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4" activeTab="4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学区別×表屋袋路" sheetId="5" state="visible" r:id="rId6"/>
    <sheet name="学区別×戸建長屋" sheetId="6" state="visible" r:id="rId7"/>
    <sheet name="学区別×建物類型" sheetId="7" state="visible" r:id="rId8"/>
    <sheet name="学区別×建物状態" sheetId="8" state="visible" r:id="rId9"/>
    <sheet name="学区別×保存状態" sheetId="9" state="visible" r:id="rId10"/>
    <sheet name="学区別×敷地規模(外観）" sheetId="10" state="visible" r:id="rId11"/>
    <sheet name="学区別×規模外観類型" sheetId="11" state="visible" r:id="rId12"/>
    <sheet name="学区別×生垣" sheetId="12" state="visible" r:id="rId13"/>
    <sheet name="学区別×鉢植え" sheetId="13" state="visible" r:id="rId14"/>
    <sheet name="学区別×樹木" sheetId="14" state="visible" r:id="rId15"/>
    <sheet name="学区別×敷地間口" sheetId="15" state="visible" r:id="rId16"/>
    <sheet name="学区別×敷地奥行き" sheetId="16" state="visible" r:id="rId17"/>
    <sheet name="学区別×昭和初期型" sheetId="17" state="visible" r:id="rId18"/>
    <sheet name="学区別×腰壁の素材" sheetId="18" state="visible" r:id="rId19"/>
    <sheet name="学区別×アンケート回答の有無" sheetId="19" state="visible" r:id="rId20"/>
    <sheet name="学区別×町家認識" sheetId="20" state="visible" r:id="rId21"/>
    <sheet name="学区別×建築時期" sheetId="21" state="visible" r:id="rId22"/>
    <sheet name="学区別×利用状況" sheetId="22" state="visible" r:id="rId23"/>
    <sheet name="学区別×所有状況" sheetId="23" state="visible" r:id="rId24"/>
    <sheet name="学区別×敷地規模(ｱﾝｹｰﾄ)" sheetId="24" state="visible" r:id="rId25"/>
    <sheet name="学区別×町家志向" sheetId="25" state="visible" r:id="rId26"/>
    <sheet name="学区別×改善意向" sheetId="26" state="visible" r:id="rId27"/>
    <sheet name="学区別×居住継続の問題点" sheetId="27" state="visible" r:id="rId28"/>
    <sheet name="学区別×活用意向" sheetId="28" state="visible" r:id="rId29"/>
    <sheet name="学区別×まちの将来像" sheetId="29" state="visible" r:id="rId30"/>
    <sheet name="学区別×家族構成" sheetId="30" state="visible" r:id="rId31"/>
    <sheet name="学区別×職業" sheetId="31" state="visible" r:id="rId32"/>
    <sheet name="学区別×居住開始時期" sheetId="32" state="visible" r:id="rId33"/>
    <sheet name="学区別×建物の満足度1" sheetId="33" state="visible" r:id="rId34"/>
    <sheet name="学区別×建物の満足度2" sheetId="34" state="visible" r:id="rId35"/>
    <sheet name="学区別×建物の満足度3" sheetId="35" state="visible" r:id="rId36"/>
    <sheet name="学区別×建物の満足度4" sheetId="36" state="visible" r:id="rId37"/>
    <sheet name="学区別×建物の満足度5" sheetId="37" state="visible" r:id="rId38"/>
    <sheet name="学区別×暮らしの満足度1" sheetId="38" state="visible" r:id="rId39"/>
    <sheet name="学区別×暮らしの満足度2" sheetId="39" state="visible" r:id="rId40"/>
    <sheet name="学区別×暮らしの満足度3" sheetId="40" state="visible" r:id="rId41"/>
    <sheet name="学区別×暮らし満足度4" sheetId="41" state="visible" r:id="rId42"/>
    <sheet name="学区別×暮らし満足度5" sheetId="42" state="visible" r:id="rId43"/>
    <sheet name="学区別×暮らし満足度6" sheetId="43" state="visible" r:id="rId44"/>
    <sheet name="学区別×暮らし満足度7" sheetId="44" state="visible" r:id="rId45"/>
    <sheet name="学区別×暮らし満足度8" sheetId="45" state="visible" r:id="rId46"/>
    <sheet name="学区別×暮らし満足度9" sheetId="46" state="visible" r:id="rId47"/>
    <sheet name="学区別×現在の新規参入" sheetId="47" state="visible" r:id="rId48"/>
    <sheet name="学区別×今後の新規参入" sheetId="48" state="visible" r:id="rId49"/>
    <sheet name="学区別×居住継続意向" sheetId="49" state="visible" r:id="rId50"/>
    <sheet name="学区別×後継者の有無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" uniqueCount="299">
  <si>
    <t xml:space="preserve">■京町家まちづくり調査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京町家件数）</t>
    </r>
  </si>
  <si>
    <t xml:space="preserve">行政区分</t>
  </si>
  <si>
    <t xml:space="preserve">表屋袋路</t>
  </si>
  <si>
    <t xml:space="preserve">行政区</t>
  </si>
  <si>
    <t xml:space="preserve">元学区名</t>
  </si>
  <si>
    <t xml:space="preserve">路地</t>
  </si>
  <si>
    <t xml:space="preserve">表屋</t>
  </si>
  <si>
    <t xml:space="preserve">合計</t>
  </si>
  <si>
    <t xml:space="preserve">東山区</t>
  </si>
  <si>
    <t xml:space="preserve">修道</t>
  </si>
  <si>
    <t xml:space="preserve">六原</t>
  </si>
  <si>
    <t xml:space="preserve">清水</t>
  </si>
  <si>
    <t xml:space="preserve">一橋</t>
  </si>
  <si>
    <t xml:space="preserve">貞教</t>
  </si>
  <si>
    <t xml:space="preserve">新道</t>
  </si>
  <si>
    <t xml:space="preserve">弥栄</t>
  </si>
  <si>
    <t xml:space="preserve">有済</t>
  </si>
  <si>
    <t xml:space="preserve">粟田</t>
  </si>
  <si>
    <t xml:space="preserve">上京区</t>
  </si>
  <si>
    <t xml:space="preserve">桃薗</t>
  </si>
  <si>
    <t xml:space="preserve">小川</t>
  </si>
  <si>
    <t xml:space="preserve">中立</t>
  </si>
  <si>
    <t xml:space="preserve">聚楽</t>
  </si>
  <si>
    <t xml:space="preserve">正親</t>
  </si>
  <si>
    <t xml:space="preserve">嘉楽</t>
  </si>
  <si>
    <t xml:space="preserve">乾隆</t>
  </si>
  <si>
    <t xml:space="preserve">西陣</t>
  </si>
  <si>
    <t xml:space="preserve">成逸</t>
  </si>
  <si>
    <t xml:space="preserve">室町</t>
  </si>
  <si>
    <t xml:space="preserve">京極</t>
  </si>
  <si>
    <t xml:space="preserve">春日</t>
  </si>
  <si>
    <t xml:space="preserve">滋野</t>
  </si>
  <si>
    <t xml:space="preserve">待賢</t>
  </si>
  <si>
    <t xml:space="preserve">出水</t>
  </si>
  <si>
    <t xml:space="preserve">仁和</t>
  </si>
  <si>
    <t xml:space="preserve">翔鸞</t>
  </si>
  <si>
    <t xml:space="preserve">中京区</t>
  </si>
  <si>
    <t xml:space="preserve">教業</t>
  </si>
  <si>
    <t xml:space="preserve">乾</t>
  </si>
  <si>
    <t xml:space="preserve">立誠</t>
  </si>
  <si>
    <t xml:space="preserve">下京区</t>
  </si>
  <si>
    <t xml:space="preserve">尚徳</t>
  </si>
  <si>
    <t xml:space="preserve">植柳</t>
  </si>
  <si>
    <t xml:space="preserve">皆山</t>
  </si>
  <si>
    <t xml:space="preserve">安寧</t>
  </si>
  <si>
    <t xml:space="preserve">梅逕</t>
  </si>
  <si>
    <t xml:space="preserve">淳風</t>
  </si>
  <si>
    <t xml:space="preserve">醒泉</t>
  </si>
  <si>
    <t xml:space="preserve">郁文</t>
  </si>
  <si>
    <t xml:space="preserve">永松</t>
  </si>
  <si>
    <t xml:space="preserve">稚松</t>
  </si>
  <si>
    <t xml:space="preserve">菊浜</t>
  </si>
  <si>
    <t xml:space="preserve">戸建長屋</t>
  </si>
  <si>
    <t xml:space="preserve">長屋</t>
  </si>
  <si>
    <t xml:space="preserve">戸建て</t>
  </si>
  <si>
    <t xml:space="preserve">■市民調査「木の文化都市：京都の伝統的都市居住の作法と様式に関する研究」</t>
  </si>
  <si>
    <t xml:space="preserve">城巽</t>
  </si>
  <si>
    <t xml:space="preserve">龍池</t>
  </si>
  <si>
    <t xml:space="preserve">明倫</t>
  </si>
  <si>
    <t xml:space="preserve">本能</t>
  </si>
  <si>
    <t xml:space="preserve">梅屋</t>
  </si>
  <si>
    <t xml:space="preserve">竹間</t>
  </si>
  <si>
    <t xml:space="preserve">富有</t>
  </si>
  <si>
    <t xml:space="preserve">初音</t>
  </si>
  <si>
    <t xml:space="preserve">柳池</t>
  </si>
  <si>
    <t xml:space="preserve">銅駝</t>
  </si>
  <si>
    <t xml:space="preserve">生祥</t>
  </si>
  <si>
    <t xml:space="preserve">日彰</t>
  </si>
  <si>
    <t xml:space="preserve">修徳</t>
  </si>
  <si>
    <t xml:space="preserve">格致</t>
  </si>
  <si>
    <t xml:space="preserve">成徳</t>
  </si>
  <si>
    <t xml:space="preserve">豊園</t>
  </si>
  <si>
    <t xml:space="preserve">開智</t>
  </si>
  <si>
    <t xml:space="preserve">有隣</t>
  </si>
  <si>
    <t xml:space="preserve">未記入</t>
  </si>
  <si>
    <t xml:space="preserve">■調査合計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調査件数）</t>
    </r>
  </si>
  <si>
    <t xml:space="preserve">建物類型</t>
  </si>
  <si>
    <t xml:space="preserve">①総二階</t>
  </si>
  <si>
    <t xml:space="preserve">②中二階</t>
  </si>
  <si>
    <t xml:space="preserve">③三階建て</t>
  </si>
  <si>
    <t xml:space="preserve">④平家</t>
  </si>
  <si>
    <t xml:space="preserve">⑤仕舞屋</t>
  </si>
  <si>
    <t xml:space="preserve">⑥塀付</t>
  </si>
  <si>
    <t xml:space="preserve">⑦看板建築</t>
  </si>
  <si>
    <t xml:space="preserve">⑧その他</t>
  </si>
  <si>
    <t xml:space="preserve">⑨未記入</t>
  </si>
  <si>
    <t xml:space="preserve">③三階
　建て</t>
  </si>
  <si>
    <t xml:space="preserve">⑦看板
　建築</t>
  </si>
  <si>
    <t xml:space="preserve">建物状態</t>
  </si>
  <si>
    <t xml:space="preserve">い．そのまま今後
も使えそう</t>
  </si>
  <si>
    <t xml:space="preserve">ろ．今後修理が
必要</t>
  </si>
  <si>
    <t xml:space="preserve">は．今すぐ修理が
必要</t>
  </si>
  <si>
    <t xml:space="preserve">保存状態</t>
  </si>
  <si>
    <r>
      <rPr>
        <sz val="9"/>
        <color rgb="FF000000"/>
        <rFont val="ＭＳ Ｐゴシック"/>
        <family val="3"/>
        <charset val="128"/>
      </rPr>
      <t xml:space="preserve">A_</t>
    </r>
    <r>
      <rPr>
        <sz val="9"/>
        <color rgb="FF000000"/>
        <rFont val="Noto Sans"/>
        <family val="2"/>
      </rPr>
      <t xml:space="preserve">外観が全て
残っている</t>
    </r>
  </si>
  <si>
    <r>
      <rPr>
        <sz val="9"/>
        <color rgb="FF000000"/>
        <rFont val="ＭＳ Ｐゴシック"/>
        <family val="3"/>
        <charset val="128"/>
      </rPr>
      <t xml:space="preserve">B_</t>
    </r>
    <r>
      <rPr>
        <sz val="9"/>
        <color rgb="FF000000"/>
        <rFont val="Noto Sans"/>
        <family val="2"/>
      </rPr>
      <t xml:space="preserve">いくつか
残っている</t>
    </r>
  </si>
  <si>
    <r>
      <rPr>
        <sz val="9"/>
        <color rgb="FF000000"/>
        <rFont val="ＭＳ Ｐゴシック"/>
        <family val="3"/>
        <charset val="128"/>
      </rPr>
      <t xml:space="preserve">C_</t>
    </r>
    <r>
      <rPr>
        <sz val="9"/>
        <color rgb="FF000000"/>
        <rFont val="Noto Sans"/>
        <family val="2"/>
      </rPr>
      <t xml:space="preserve">一つだけ
残っている</t>
    </r>
  </si>
  <si>
    <r>
      <rPr>
        <sz val="9"/>
        <color rgb="FF000000"/>
        <rFont val="ＭＳ Ｐゴシック"/>
        <family val="3"/>
        <charset val="128"/>
      </rPr>
      <t xml:space="preserve">D_</t>
    </r>
    <r>
      <rPr>
        <sz val="9"/>
        <color rgb="FF000000"/>
        <rFont val="Noto Sans"/>
        <family val="2"/>
      </rPr>
      <t xml:space="preserve">全く残って
いない</t>
    </r>
  </si>
  <si>
    <t xml:space="preserve">敷地規模</t>
  </si>
  <si>
    <r>
      <rPr>
        <sz val="10"/>
        <color rgb="FF000000"/>
        <rFont val="ＭＳ Ｐゴシック"/>
        <family val="3"/>
        <charset val="128"/>
      </rPr>
      <t xml:space="preserve">①15</t>
    </r>
    <r>
      <rPr>
        <sz val="10"/>
        <color rgb="FF000000"/>
        <rFont val="Noto Sans"/>
        <family val="2"/>
      </rPr>
      <t xml:space="preserve">坪未満</t>
    </r>
  </si>
  <si>
    <r>
      <rPr>
        <sz val="10"/>
        <color rgb="FF000000"/>
        <rFont val="ＭＳ Ｐゴシック"/>
        <family val="3"/>
        <charset val="128"/>
      </rPr>
      <t xml:space="preserve">②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坪</t>
    </r>
  </si>
  <si>
    <r>
      <rPr>
        <sz val="10"/>
        <color rgb="FF000000"/>
        <rFont val="ＭＳ Ｐゴシック"/>
        <family val="3"/>
        <charset val="128"/>
      </rPr>
      <t xml:space="preserve">③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坪</t>
    </r>
  </si>
  <si>
    <r>
      <rPr>
        <sz val="10"/>
        <color rgb="FF000000"/>
        <rFont val="ＭＳ Ｐゴシック"/>
        <family val="3"/>
        <charset val="128"/>
      </rPr>
      <t xml:space="preserve">④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坪</t>
    </r>
  </si>
  <si>
    <r>
      <rPr>
        <sz val="10"/>
        <color rgb="FF000000"/>
        <rFont val="ＭＳ Ｐゴシック"/>
        <family val="3"/>
        <charset val="128"/>
      </rPr>
      <t xml:space="preserve">⑤70</t>
    </r>
    <r>
      <rPr>
        <sz val="10"/>
        <color rgb="FF000000"/>
        <rFont val="Noto Sans"/>
        <family val="2"/>
      </rPr>
      <t xml:space="preserve">坪～</t>
    </r>
  </si>
  <si>
    <t xml:space="preserve">不明</t>
  </si>
  <si>
    <t xml:space="preserve">規模外観類型</t>
  </si>
  <si>
    <t xml:space="preserve">小規模良好町家</t>
  </si>
  <si>
    <t xml:space="preserve">小規模検討町家</t>
  </si>
  <si>
    <t xml:space="preserve">中小規模良好町家</t>
  </si>
  <si>
    <t xml:space="preserve">中小規模検討町家</t>
  </si>
  <si>
    <t xml:space="preserve">中規模良好町家</t>
  </si>
  <si>
    <t xml:space="preserve">中規模検討町家</t>
  </si>
  <si>
    <t xml:space="preserve">中大規模良好町家</t>
  </si>
  <si>
    <t xml:space="preserve">中大規模検討町家</t>
  </si>
  <si>
    <t xml:space="preserve">大規模良好町家</t>
  </si>
  <si>
    <t xml:space="preserve">大規模検討町家</t>
  </si>
  <si>
    <t xml:space="preserve">老朽町家</t>
  </si>
  <si>
    <t xml:space="preserve">規模不明町家</t>
  </si>
  <si>
    <t xml:space="preserve">生け垣</t>
  </si>
  <si>
    <t xml:space="preserve">あり</t>
  </si>
  <si>
    <t xml:space="preserve">なし</t>
  </si>
  <si>
    <t xml:space="preserve">鉢植え</t>
  </si>
  <si>
    <t xml:space="preserve">樹木</t>
  </si>
  <si>
    <t xml:space="preserve">間口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2.5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2.5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3.5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3.5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間～</t>
    </r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悉皆全調査件数）</t>
    </r>
  </si>
  <si>
    <t xml:space="preserve">奥行き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間超～</t>
    </r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調査件数のうち、建物類型において①～③と答えたもの）</t>
    </r>
  </si>
  <si>
    <t xml:space="preserve">昭和初期型</t>
  </si>
  <si>
    <t xml:space="preserve">以外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調査件数のうち、昭和初期型と答えたもの）</t>
    </r>
  </si>
  <si>
    <t xml:space="preserve">腰壁の素材</t>
  </si>
  <si>
    <t xml:space="preserve">①石張り壁</t>
  </si>
  <si>
    <t xml:space="preserve">②タイル壁</t>
  </si>
  <si>
    <t xml:space="preserve">③人造石研ぎ出し</t>
  </si>
  <si>
    <t xml:space="preserve">④その他</t>
  </si>
  <si>
    <t xml:space="preserve">⑤未記入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悉皆全京町家件数に対するアンケート配布数）</t>
    </r>
  </si>
  <si>
    <t xml:space="preserve">アンケートの回答の有無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京町家件数に対するアンケート配布数）</t>
    </r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町家認識</t>
  </si>
  <si>
    <t xml:space="preserve">①伝統的町家</t>
  </si>
  <si>
    <t xml:space="preserve">②町家風建築</t>
  </si>
  <si>
    <t xml:space="preserve">③木造建築</t>
  </si>
  <si>
    <t xml:space="preserve">建築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⑦不明</t>
  </si>
  <si>
    <t xml:space="preserve">⑧未記入</t>
  </si>
  <si>
    <t xml:space="preserve">利用状況</t>
  </si>
  <si>
    <t xml:space="preserve">①住宅
専用</t>
  </si>
  <si>
    <t xml:space="preserve">②住宅･
事業
両用</t>
  </si>
  <si>
    <t xml:space="preserve">③事業
専用</t>
  </si>
  <si>
    <r>
      <rPr>
        <sz val="9"/>
        <color rgb="FF000000"/>
        <rFont val="Noto Sans"/>
        <family val="2"/>
      </rPr>
      <t xml:space="preserve">④一部
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住宅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一部
　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⑥その他</t>
  </si>
  <si>
    <t xml:space="preserve">⑦未記入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）</t>
    </r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⑥未記入</t>
  </si>
  <si>
    <r>
      <rPr>
        <sz val="9"/>
        <rFont val="ＭＳ Ｐゴシック"/>
        <family val="3"/>
        <charset val="128"/>
      </rPr>
      <t xml:space="preserve">①15</t>
    </r>
    <r>
      <rPr>
        <sz val="9"/>
        <rFont val="Noto Sans"/>
        <family val="2"/>
      </rPr>
      <t xml:space="preserve">坪未満</t>
    </r>
  </si>
  <si>
    <r>
      <rPr>
        <sz val="9"/>
        <rFont val="ＭＳ Ｐゴシック"/>
        <family val="3"/>
        <charset val="128"/>
      </rPr>
      <t xml:space="preserve">②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坪</t>
    </r>
  </si>
  <si>
    <r>
      <rPr>
        <sz val="9"/>
        <rFont val="ＭＳ Ｐゴシック"/>
        <family val="3"/>
        <charset val="128"/>
      </rPr>
      <t xml:space="preserve">③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坪</t>
    </r>
  </si>
  <si>
    <r>
      <rPr>
        <sz val="9"/>
        <rFont val="ＭＳ Ｐゴシック"/>
        <family val="3"/>
        <charset val="128"/>
      </rPr>
      <t xml:space="preserve">④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坪</t>
    </r>
  </si>
  <si>
    <r>
      <rPr>
        <sz val="9"/>
        <rFont val="ＭＳ Ｐゴシック"/>
        <family val="3"/>
        <charset val="128"/>
      </rPr>
      <t xml:space="preserve">⑤70</t>
    </r>
    <r>
      <rPr>
        <sz val="9"/>
        <rFont val="Noto Sans"/>
        <family val="2"/>
      </rPr>
      <t xml:space="preserve">坪～</t>
    </r>
  </si>
  <si>
    <t xml:space="preserve">町家志向</t>
  </si>
  <si>
    <t xml:space="preserve">①町家様式
がよい</t>
  </si>
  <si>
    <t xml:space="preserve">②どちらかというと
町家様式がよい</t>
  </si>
  <si>
    <t xml:space="preserve">③近代的なビル
がよい</t>
  </si>
  <si>
    <t xml:space="preserve">④どちらでもよい</t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t xml:space="preserve">⑥わからない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による複数回答）</t>
    </r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t xml:space="preserve">回答者数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による複数回答）</t>
    </r>
  </si>
  <si>
    <t xml:space="preserve">活用意向</t>
  </si>
  <si>
    <t xml:space="preserve">①売却しても
 よい</t>
  </si>
  <si>
    <t xml:space="preserve">②後継者に
 残したい</t>
  </si>
  <si>
    <t xml:space="preserve">③このまま</t>
  </si>
  <si>
    <t xml:space="preserve">④一部賃貸しても
 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まちの将来像</t>
  </si>
  <si>
    <t xml:space="preserve">①多くの
 寺や神社</t>
  </si>
  <si>
    <t xml:space="preserve">②歴史的景観</t>
  </si>
  <si>
    <t xml:space="preserve">③伝統文化
　の継承</t>
  </si>
  <si>
    <t xml:space="preserve">④静かな
　住環境</t>
  </si>
  <si>
    <t xml:space="preserve">⑤伝統産業
　の活気</t>
  </si>
  <si>
    <t xml:space="preserve">⑥商店の
　賑わい</t>
  </si>
  <si>
    <t xml:space="preserve">⑦街路や公共
　施設の充実</t>
  </si>
  <si>
    <t xml:space="preserve">⑧観光と居住
　の混在</t>
  </si>
  <si>
    <t xml:space="preserve">⑨観光客
　による賑わい</t>
  </si>
  <si>
    <t xml:space="preserve">⑩近代的で
　災害に強い</t>
  </si>
  <si>
    <t xml:space="preserve">⑨観光客
 による賑わい</t>
  </si>
  <si>
    <t xml:space="preserve">家族構成</t>
  </si>
  <si>
    <t xml:space="preserve">①高齢
単身</t>
  </si>
  <si>
    <t xml:space="preserve">②高齢
夫婦</t>
  </si>
  <si>
    <t xml:space="preserve">③高齢
親子</t>
  </si>
  <si>
    <t xml:space="preserve">④親子</t>
  </si>
  <si>
    <t xml:space="preserve">⑤３世代</t>
  </si>
  <si>
    <r>
      <rPr>
        <sz val="9"/>
        <color rgb="FF000000"/>
        <rFont val="ＭＳ Ｐゴシック"/>
        <family val="3"/>
        <charset val="128"/>
      </rPr>
      <t xml:space="preserve">⑥65</t>
    </r>
    <r>
      <rPr>
        <sz val="9"/>
        <color rgb="FF000000"/>
        <rFont val="Noto Sans"/>
        <family val="2"/>
      </rPr>
      <t xml:space="preserve">歳
未満
単身</t>
    </r>
  </si>
  <si>
    <r>
      <rPr>
        <sz val="9"/>
        <color rgb="FF000000"/>
        <rFont val="ＭＳ Ｐゴシック"/>
        <family val="3"/>
        <charset val="128"/>
      </rPr>
      <t xml:space="preserve">⑦65</t>
    </r>
    <r>
      <rPr>
        <sz val="9"/>
        <color rgb="FF000000"/>
        <rFont val="Noto Sans"/>
        <family val="2"/>
      </rPr>
      <t xml:space="preserve">歳
未満
夫婦</t>
    </r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職業</t>
  </si>
  <si>
    <t xml:space="preserve">①自営業者</t>
  </si>
  <si>
    <t xml:space="preserve">②会社員</t>
  </si>
  <si>
    <t xml:space="preserve">③無職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居住開始時期</t>
  </si>
  <si>
    <t xml:space="preserve">１．広さが適当である</t>
  </si>
  <si>
    <t xml:space="preserve">満足</t>
  </si>
  <si>
    <t xml:space="preserve">やや満足</t>
  </si>
  <si>
    <t xml:space="preserve">どちらでもない</t>
  </si>
  <si>
    <t xml:space="preserve">やや不満</t>
  </si>
  <si>
    <t xml:space="preserve">不満</t>
  </si>
  <si>
    <t xml:space="preserve">２．日当たり風通しがよい</t>
  </si>
  <si>
    <t xml:space="preserve">３．間取りが適当である</t>
  </si>
  <si>
    <t xml:space="preserve">４．水廻り等の設備が充実している</t>
  </si>
  <si>
    <t xml:space="preserve">５．伝統的様式・スタイル</t>
  </si>
  <si>
    <t xml:space="preserve">１．伝統や歴史が感じられる</t>
  </si>
  <si>
    <t xml:space="preserve">２．京都らしい風情が感じられる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+A13</t>
    </r>
    <r>
      <rPr>
        <sz val="9"/>
        <rFont val="Noto Sans"/>
        <family val="2"/>
      </rPr>
      <t xml:space="preserve">）</t>
    </r>
  </si>
  <si>
    <t xml:space="preserve">３．季節の移り変わりが感じられる</t>
  </si>
  <si>
    <t xml:space="preserve">４．室内の装い・しつらいを変える楽しみがある</t>
  </si>
  <si>
    <t xml:space="preserve">５．冠婚葬祭などの行事が自宅でできる</t>
  </si>
  <si>
    <t xml:space="preserve">ｓ</t>
  </si>
  <si>
    <t xml:space="preserve">６．習い事や稽古事が暮らしに活かせる</t>
  </si>
  <si>
    <t xml:space="preserve">７．木・土などの和風建築の感触が楽しめる</t>
  </si>
  <si>
    <t xml:space="preserve">８．坪庭・庭などから自然が感じられる</t>
  </si>
  <si>
    <t xml:space="preserve">９．障子やふすまを開け放つと広々とする</t>
  </si>
  <si>
    <t xml:space="preserve">現在の新規参入</t>
  </si>
  <si>
    <t xml:space="preserve">①大いに
　活発である</t>
  </si>
  <si>
    <t xml:space="preserve">②ある程度
　活発である</t>
  </si>
  <si>
    <t xml:space="preserve">③あまり
　活発でない</t>
  </si>
  <si>
    <t xml:space="preserve">④全く
　活発でない</t>
  </si>
  <si>
    <t xml:space="preserve">⑤わからない</t>
  </si>
  <si>
    <t xml:space="preserve">今後の新規参入</t>
  </si>
  <si>
    <t xml:space="preserve">①もっと活発に
　すべき</t>
  </si>
  <si>
    <t xml:space="preserve">②もう少し活発に
　すべき</t>
  </si>
  <si>
    <t xml:space="preserve">③今程度で良い</t>
  </si>
  <si>
    <t xml:space="preserve">④もう少し
　抑えるべき</t>
  </si>
  <si>
    <t xml:space="preserve">⑤もっと
　抑えるべき</t>
  </si>
  <si>
    <t xml:space="preserve">居住継続意向</t>
  </si>
  <si>
    <t xml:space="preserve">①住み続けたい</t>
  </si>
  <si>
    <t xml:space="preserve">②住み続けたい
ができない</t>
  </si>
  <si>
    <t xml:space="preserve">③住み続けたい
と思わない</t>
  </si>
  <si>
    <t xml:space="preserve">④どちらとも
いえない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）</t>
    </r>
  </si>
  <si>
    <t xml:space="preserve">後継者の有無</t>
  </si>
  <si>
    <t xml:space="preserve">①決まって
　いる</t>
  </si>
  <si>
    <t xml:space="preserve">②見通しは
　ある</t>
  </si>
  <si>
    <t xml:space="preserve">③困っている</t>
  </si>
  <si>
    <t xml:space="preserve">④考えたこと
　がない</t>
  </si>
  <si>
    <t xml:space="preserve">⑤必要な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#,##0_);[RED]\(#,##0\)"/>
    <numFmt numFmtId="169" formatCode="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81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1</v>
      </c>
    </row>
    <row r="2" customFormat="false" ht="13.5" hidden="false" customHeight="true" outlineLevel="0" collapsed="false">
      <c r="A2" s="3" t="s">
        <v>2</v>
      </c>
      <c r="B2" s="3"/>
      <c r="C2" s="4" t="s">
        <v>99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65" t="s">
        <v>100</v>
      </c>
      <c r="D3" s="65" t="s">
        <v>101</v>
      </c>
      <c r="E3" s="65" t="s">
        <v>102</v>
      </c>
      <c r="F3" s="65" t="s">
        <v>103</v>
      </c>
      <c r="G3" s="65" t="s">
        <v>104</v>
      </c>
      <c r="H3" s="66" t="s">
        <v>105</v>
      </c>
      <c r="I3" s="67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68" t="n">
        <v>158</v>
      </c>
      <c r="D4" s="68" t="n">
        <v>168</v>
      </c>
      <c r="E4" s="68" t="n">
        <v>81</v>
      </c>
      <c r="F4" s="68" t="n">
        <v>23</v>
      </c>
      <c r="G4" s="68" t="n">
        <v>13</v>
      </c>
      <c r="H4" s="68" t="n">
        <v>55</v>
      </c>
      <c r="I4" s="68" t="n">
        <f aca="false">SUM(C4:H4)</f>
        <v>498</v>
      </c>
    </row>
    <row r="5" customFormat="false" ht="13.5" hidden="false" customHeight="true" outlineLevel="0" collapsed="false">
      <c r="A5" s="6"/>
      <c r="B5" s="10" t="s">
        <v>11</v>
      </c>
      <c r="C5" s="69" t="n">
        <v>143</v>
      </c>
      <c r="D5" s="69" t="n">
        <v>248</v>
      </c>
      <c r="E5" s="69" t="n">
        <v>115</v>
      </c>
      <c r="F5" s="69" t="n">
        <v>27</v>
      </c>
      <c r="G5" s="69" t="n">
        <v>28</v>
      </c>
      <c r="H5" s="69" t="n">
        <v>99</v>
      </c>
      <c r="I5" s="69" t="n">
        <f aca="false">SUM(C5:H5)</f>
        <v>660</v>
      </c>
    </row>
    <row r="6" customFormat="false" ht="13.5" hidden="false" customHeight="true" outlineLevel="0" collapsed="false">
      <c r="A6" s="6"/>
      <c r="B6" s="10" t="s">
        <v>12</v>
      </c>
      <c r="C6" s="69" t="n">
        <v>165</v>
      </c>
      <c r="D6" s="69" t="n">
        <v>116</v>
      </c>
      <c r="E6" s="69" t="n">
        <v>52</v>
      </c>
      <c r="F6" s="69" t="n">
        <v>18</v>
      </c>
      <c r="G6" s="69" t="n">
        <v>20</v>
      </c>
      <c r="H6" s="69" t="n">
        <v>34</v>
      </c>
      <c r="I6" s="69" t="n">
        <f aca="false">SUM(C6:H6)</f>
        <v>405</v>
      </c>
    </row>
    <row r="7" customFormat="false" ht="13.5" hidden="false" customHeight="true" outlineLevel="0" collapsed="false">
      <c r="A7" s="6"/>
      <c r="B7" s="10" t="s">
        <v>13</v>
      </c>
      <c r="C7" s="69" t="n">
        <v>214</v>
      </c>
      <c r="D7" s="69" t="n">
        <v>292</v>
      </c>
      <c r="E7" s="69" t="n">
        <v>130</v>
      </c>
      <c r="F7" s="69" t="n">
        <v>33</v>
      </c>
      <c r="G7" s="69" t="n">
        <v>11</v>
      </c>
      <c r="H7" s="69" t="n">
        <v>42</v>
      </c>
      <c r="I7" s="69" t="n">
        <f aca="false">SUM(C7:H7)</f>
        <v>722</v>
      </c>
    </row>
    <row r="8" customFormat="false" ht="13.5" hidden="false" customHeight="true" outlineLevel="0" collapsed="false">
      <c r="A8" s="6"/>
      <c r="B8" s="10" t="s">
        <v>14</v>
      </c>
      <c r="C8" s="69" t="n">
        <v>155</v>
      </c>
      <c r="D8" s="69" t="n">
        <v>165</v>
      </c>
      <c r="E8" s="69" t="n">
        <v>86</v>
      </c>
      <c r="F8" s="69" t="n">
        <v>60</v>
      </c>
      <c r="G8" s="69" t="n">
        <v>22</v>
      </c>
      <c r="H8" s="69" t="n">
        <v>27</v>
      </c>
      <c r="I8" s="69" t="n">
        <f aca="false">SUM(C8:H8)</f>
        <v>515</v>
      </c>
    </row>
    <row r="9" customFormat="false" ht="13.5" hidden="false" customHeight="true" outlineLevel="0" collapsed="false">
      <c r="A9" s="6"/>
      <c r="B9" s="10" t="s">
        <v>15</v>
      </c>
      <c r="C9" s="69" t="n">
        <v>351</v>
      </c>
      <c r="D9" s="69" t="n">
        <v>405</v>
      </c>
      <c r="E9" s="69" t="n">
        <v>201</v>
      </c>
      <c r="F9" s="69" t="n">
        <v>43</v>
      </c>
      <c r="G9" s="69" t="n">
        <v>23</v>
      </c>
      <c r="H9" s="69" t="n">
        <v>38</v>
      </c>
      <c r="I9" s="69" t="n">
        <f aca="false">SUM(C9:H9)</f>
        <v>1061</v>
      </c>
    </row>
    <row r="10" customFormat="false" ht="13.5" hidden="false" customHeight="true" outlineLevel="0" collapsed="false">
      <c r="A10" s="6"/>
      <c r="B10" s="10" t="s">
        <v>16</v>
      </c>
      <c r="C10" s="69" t="n">
        <v>152</v>
      </c>
      <c r="D10" s="69" t="n">
        <v>215</v>
      </c>
      <c r="E10" s="69" t="n">
        <v>171</v>
      </c>
      <c r="F10" s="69" t="n">
        <v>34</v>
      </c>
      <c r="G10" s="69" t="n">
        <v>11</v>
      </c>
      <c r="H10" s="69" t="n">
        <v>48</v>
      </c>
      <c r="I10" s="69" t="n">
        <f aca="false">SUM(C10:H10)</f>
        <v>631</v>
      </c>
    </row>
    <row r="11" customFormat="false" ht="13.5" hidden="false" customHeight="true" outlineLevel="0" collapsed="false">
      <c r="A11" s="6"/>
      <c r="B11" s="10" t="s">
        <v>17</v>
      </c>
      <c r="C11" s="69" t="n">
        <v>172</v>
      </c>
      <c r="D11" s="69" t="n">
        <v>137</v>
      </c>
      <c r="E11" s="69" t="n">
        <v>62</v>
      </c>
      <c r="F11" s="69" t="n">
        <v>19</v>
      </c>
      <c r="G11" s="69" t="n">
        <v>9</v>
      </c>
      <c r="H11" s="69" t="n">
        <v>80</v>
      </c>
      <c r="I11" s="69" t="n">
        <f aca="false">SUM(C11:H11)</f>
        <v>479</v>
      </c>
    </row>
    <row r="12" customFormat="false" ht="13.5" hidden="false" customHeight="true" outlineLevel="0" collapsed="false">
      <c r="A12" s="6"/>
      <c r="B12" s="13" t="s">
        <v>18</v>
      </c>
      <c r="C12" s="70" t="n">
        <v>233</v>
      </c>
      <c r="D12" s="70" t="n">
        <v>255</v>
      </c>
      <c r="E12" s="70" t="n">
        <v>104</v>
      </c>
      <c r="F12" s="70" t="n">
        <v>17</v>
      </c>
      <c r="G12" s="70" t="n">
        <v>15</v>
      </c>
      <c r="H12" s="70" t="n">
        <v>63</v>
      </c>
      <c r="I12" s="70" t="n">
        <f aca="false">SUM(C12:H12)</f>
        <v>6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68" t="n">
        <v>59</v>
      </c>
      <c r="D13" s="68" t="n">
        <v>114</v>
      </c>
      <c r="E13" s="68" t="n">
        <v>109</v>
      </c>
      <c r="F13" s="68" t="n">
        <v>58</v>
      </c>
      <c r="G13" s="68" t="n">
        <v>57</v>
      </c>
      <c r="H13" s="68" t="n">
        <v>5</v>
      </c>
      <c r="I13" s="68" t="n">
        <f aca="false">SUM(C13:H13)</f>
        <v>402</v>
      </c>
    </row>
    <row r="14" customFormat="false" ht="13.5" hidden="false" customHeight="true" outlineLevel="0" collapsed="false">
      <c r="A14" s="6"/>
      <c r="B14" s="10" t="s">
        <v>21</v>
      </c>
      <c r="C14" s="69" t="n">
        <v>116</v>
      </c>
      <c r="D14" s="69" t="n">
        <v>156</v>
      </c>
      <c r="E14" s="69" t="n">
        <v>114</v>
      </c>
      <c r="F14" s="69" t="n">
        <v>35</v>
      </c>
      <c r="G14" s="69" t="n">
        <v>17</v>
      </c>
      <c r="H14" s="69" t="n">
        <v>9</v>
      </c>
      <c r="I14" s="69" t="n">
        <f aca="false">SUM(C14:H14)</f>
        <v>447</v>
      </c>
    </row>
    <row r="15" customFormat="false" ht="13.5" hidden="false" customHeight="true" outlineLevel="0" collapsed="false">
      <c r="A15" s="6"/>
      <c r="B15" s="10" t="s">
        <v>22</v>
      </c>
      <c r="C15" s="69" t="n">
        <v>79</v>
      </c>
      <c r="D15" s="69" t="n">
        <v>139</v>
      </c>
      <c r="E15" s="69" t="n">
        <v>106</v>
      </c>
      <c r="F15" s="69" t="n">
        <v>28</v>
      </c>
      <c r="G15" s="69" t="n">
        <v>24</v>
      </c>
      <c r="H15" s="69" t="n">
        <v>7</v>
      </c>
      <c r="I15" s="69" t="n">
        <f aca="false">SUM(C15:H15)</f>
        <v>383</v>
      </c>
    </row>
    <row r="16" customFormat="false" ht="13.5" hidden="false" customHeight="true" outlineLevel="0" collapsed="false">
      <c r="A16" s="6"/>
      <c r="B16" s="10" t="s">
        <v>23</v>
      </c>
      <c r="C16" s="69" t="n">
        <v>74</v>
      </c>
      <c r="D16" s="69" t="n">
        <v>137</v>
      </c>
      <c r="E16" s="69" t="n">
        <v>108</v>
      </c>
      <c r="F16" s="69" t="n">
        <v>34</v>
      </c>
      <c r="G16" s="69" t="n">
        <v>21</v>
      </c>
      <c r="H16" s="69" t="n">
        <v>0</v>
      </c>
      <c r="I16" s="69" t="n">
        <f aca="false">SUM(C16:H16)</f>
        <v>374</v>
      </c>
    </row>
    <row r="17" customFormat="false" ht="13.5" hidden="false" customHeight="true" outlineLevel="0" collapsed="false">
      <c r="A17" s="6"/>
      <c r="B17" s="10" t="s">
        <v>24</v>
      </c>
      <c r="C17" s="69" t="n">
        <v>146</v>
      </c>
      <c r="D17" s="69" t="n">
        <v>220</v>
      </c>
      <c r="E17" s="69" t="n">
        <v>127</v>
      </c>
      <c r="F17" s="69" t="n">
        <v>47</v>
      </c>
      <c r="G17" s="69" t="n">
        <v>36</v>
      </c>
      <c r="H17" s="69" t="n">
        <v>17</v>
      </c>
      <c r="I17" s="69" t="n">
        <f aca="false">SUM(C17:H17)</f>
        <v>593</v>
      </c>
    </row>
    <row r="18" customFormat="false" ht="13.5" hidden="false" customHeight="true" outlineLevel="0" collapsed="false">
      <c r="A18" s="6"/>
      <c r="B18" s="10" t="s">
        <v>25</v>
      </c>
      <c r="C18" s="69" t="n">
        <v>25</v>
      </c>
      <c r="D18" s="69" t="n">
        <v>81</v>
      </c>
      <c r="E18" s="69" t="n">
        <v>61</v>
      </c>
      <c r="F18" s="69" t="n">
        <v>60</v>
      </c>
      <c r="G18" s="69" t="n">
        <v>22</v>
      </c>
      <c r="H18" s="69" t="n">
        <v>6</v>
      </c>
      <c r="I18" s="69" t="n">
        <f aca="false">SUM(C18:H18)</f>
        <v>255</v>
      </c>
    </row>
    <row r="19" customFormat="false" ht="13.5" hidden="false" customHeight="true" outlineLevel="0" collapsed="false">
      <c r="A19" s="6"/>
      <c r="B19" s="10" t="s">
        <v>26</v>
      </c>
      <c r="C19" s="69" t="n">
        <v>54</v>
      </c>
      <c r="D19" s="69" t="n">
        <v>177</v>
      </c>
      <c r="E19" s="69" t="n">
        <v>207</v>
      </c>
      <c r="F19" s="69" t="n">
        <v>45</v>
      </c>
      <c r="G19" s="69" t="n">
        <v>21</v>
      </c>
      <c r="H19" s="69" t="n">
        <v>6</v>
      </c>
      <c r="I19" s="69" t="n">
        <f aca="false">SUM(C19:H19)</f>
        <v>510</v>
      </c>
    </row>
    <row r="20" customFormat="false" ht="13.5" hidden="false" customHeight="true" outlineLevel="0" collapsed="false">
      <c r="A20" s="6"/>
      <c r="B20" s="10" t="s">
        <v>27</v>
      </c>
      <c r="C20" s="69" t="n">
        <v>53</v>
      </c>
      <c r="D20" s="69" t="n">
        <v>80</v>
      </c>
      <c r="E20" s="69" t="n">
        <v>96</v>
      </c>
      <c r="F20" s="69" t="n">
        <v>60</v>
      </c>
      <c r="G20" s="69" t="n">
        <v>55</v>
      </c>
      <c r="H20" s="69" t="n">
        <v>10</v>
      </c>
      <c r="I20" s="69" t="n">
        <f aca="false">SUM(C20:H20)</f>
        <v>354</v>
      </c>
    </row>
    <row r="21" customFormat="false" ht="13.5" hidden="false" customHeight="true" outlineLevel="0" collapsed="false">
      <c r="A21" s="6"/>
      <c r="B21" s="10" t="s">
        <v>28</v>
      </c>
      <c r="C21" s="69" t="n">
        <v>102</v>
      </c>
      <c r="D21" s="69" t="n">
        <v>166</v>
      </c>
      <c r="E21" s="69" t="n">
        <v>140</v>
      </c>
      <c r="F21" s="69" t="n">
        <v>50</v>
      </c>
      <c r="G21" s="69" t="n">
        <v>17</v>
      </c>
      <c r="H21" s="69" t="n">
        <v>5</v>
      </c>
      <c r="I21" s="69" t="n">
        <f aca="false">SUM(C21:H21)</f>
        <v>480</v>
      </c>
    </row>
    <row r="22" customFormat="false" ht="13.5" hidden="false" customHeight="true" outlineLevel="0" collapsed="false">
      <c r="A22" s="6"/>
      <c r="B22" s="10" t="s">
        <v>29</v>
      </c>
      <c r="C22" s="69" t="n">
        <v>224</v>
      </c>
      <c r="D22" s="69" t="n">
        <v>450</v>
      </c>
      <c r="E22" s="69" t="n">
        <v>325</v>
      </c>
      <c r="F22" s="69" t="n">
        <v>100</v>
      </c>
      <c r="G22" s="69" t="n">
        <v>84</v>
      </c>
      <c r="H22" s="69" t="n">
        <v>17</v>
      </c>
      <c r="I22" s="69" t="n">
        <f aca="false">SUM(C22:H22)</f>
        <v>1200</v>
      </c>
    </row>
    <row r="23" customFormat="false" ht="13.5" hidden="false" customHeight="true" outlineLevel="0" collapsed="false">
      <c r="A23" s="6"/>
      <c r="B23" s="10" t="s">
        <v>30</v>
      </c>
      <c r="C23" s="69" t="n">
        <v>43</v>
      </c>
      <c r="D23" s="69" t="n">
        <v>159</v>
      </c>
      <c r="E23" s="69" t="n">
        <v>220</v>
      </c>
      <c r="F23" s="69" t="n">
        <v>67</v>
      </c>
      <c r="G23" s="69" t="n">
        <v>55</v>
      </c>
      <c r="H23" s="69" t="n">
        <v>17</v>
      </c>
      <c r="I23" s="69" t="n">
        <f aca="false">SUM(C23:H23)</f>
        <v>561</v>
      </c>
    </row>
    <row r="24" customFormat="false" ht="13.5" hidden="false" customHeight="true" outlineLevel="0" collapsed="false">
      <c r="A24" s="6"/>
      <c r="B24" s="10" t="s">
        <v>31</v>
      </c>
      <c r="C24" s="69" t="n">
        <v>63</v>
      </c>
      <c r="D24" s="69" t="n">
        <v>130</v>
      </c>
      <c r="E24" s="69" t="n">
        <v>71</v>
      </c>
      <c r="F24" s="69" t="n">
        <v>30</v>
      </c>
      <c r="G24" s="69" t="n">
        <v>18</v>
      </c>
      <c r="H24" s="69" t="n">
        <v>21</v>
      </c>
      <c r="I24" s="69" t="n">
        <f aca="false">SUM(C24:H24)</f>
        <v>333</v>
      </c>
    </row>
    <row r="25" customFormat="false" ht="13.5" hidden="false" customHeight="true" outlineLevel="0" collapsed="false">
      <c r="A25" s="6"/>
      <c r="B25" s="10" t="s">
        <v>32</v>
      </c>
      <c r="C25" s="69" t="n">
        <v>140</v>
      </c>
      <c r="D25" s="69" t="n">
        <v>209</v>
      </c>
      <c r="E25" s="69" t="n">
        <v>150</v>
      </c>
      <c r="F25" s="69" t="n">
        <v>46</v>
      </c>
      <c r="G25" s="69" t="n">
        <v>32</v>
      </c>
      <c r="H25" s="69" t="n">
        <v>10</v>
      </c>
      <c r="I25" s="69" t="n">
        <f aca="false">SUM(C25:H25)</f>
        <v>587</v>
      </c>
    </row>
    <row r="26" customFormat="false" ht="13.5" hidden="false" customHeight="true" outlineLevel="0" collapsed="false">
      <c r="A26" s="6"/>
      <c r="B26" s="10" t="s">
        <v>33</v>
      </c>
      <c r="C26" s="69" t="n">
        <v>48</v>
      </c>
      <c r="D26" s="69" t="n">
        <v>149</v>
      </c>
      <c r="E26" s="69" t="n">
        <v>93</v>
      </c>
      <c r="F26" s="69" t="n">
        <v>53</v>
      </c>
      <c r="G26" s="69" t="n">
        <v>22</v>
      </c>
      <c r="H26" s="69" t="n">
        <v>10</v>
      </c>
      <c r="I26" s="69" t="n">
        <f aca="false">SUM(C26:H26)</f>
        <v>375</v>
      </c>
    </row>
    <row r="27" customFormat="false" ht="13.5" hidden="false" customHeight="true" outlineLevel="0" collapsed="false">
      <c r="A27" s="6"/>
      <c r="B27" s="10" t="s">
        <v>34</v>
      </c>
      <c r="C27" s="69" t="n">
        <v>327</v>
      </c>
      <c r="D27" s="69" t="n">
        <v>504</v>
      </c>
      <c r="E27" s="69" t="n">
        <v>317</v>
      </c>
      <c r="F27" s="69" t="n">
        <v>67</v>
      </c>
      <c r="G27" s="69" t="n">
        <v>26</v>
      </c>
      <c r="H27" s="69" t="n">
        <v>22</v>
      </c>
      <c r="I27" s="69" t="n">
        <f aca="false">SUM(C27:H27)</f>
        <v>1263</v>
      </c>
    </row>
    <row r="28" customFormat="false" ht="13.5" hidden="false" customHeight="true" outlineLevel="0" collapsed="false">
      <c r="A28" s="6"/>
      <c r="B28" s="10" t="s">
        <v>35</v>
      </c>
      <c r="C28" s="69" t="n">
        <v>334</v>
      </c>
      <c r="D28" s="69" t="n">
        <v>684</v>
      </c>
      <c r="E28" s="69" t="n">
        <v>320</v>
      </c>
      <c r="F28" s="69" t="n">
        <v>51</v>
      </c>
      <c r="G28" s="69" t="n">
        <v>25</v>
      </c>
      <c r="H28" s="69" t="n">
        <v>38</v>
      </c>
      <c r="I28" s="69" t="n">
        <f aca="false">SUM(C28:H28)</f>
        <v>1452</v>
      </c>
    </row>
    <row r="29" customFormat="false" ht="13.5" hidden="false" customHeight="true" outlineLevel="0" collapsed="false">
      <c r="A29" s="6"/>
      <c r="B29" s="13" t="s">
        <v>36</v>
      </c>
      <c r="C29" s="70" t="n">
        <v>370</v>
      </c>
      <c r="D29" s="70" t="n">
        <v>452</v>
      </c>
      <c r="E29" s="70" t="n">
        <v>293</v>
      </c>
      <c r="F29" s="70" t="n">
        <v>77</v>
      </c>
      <c r="G29" s="70" t="n">
        <v>36</v>
      </c>
      <c r="H29" s="70" t="n">
        <v>17</v>
      </c>
      <c r="I29" s="70" t="n">
        <f aca="false">SUM(C29:H29)</f>
        <v>1245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68" t="n">
        <v>39</v>
      </c>
      <c r="D30" s="68" t="n">
        <v>59</v>
      </c>
      <c r="E30" s="68" t="n">
        <v>44</v>
      </c>
      <c r="F30" s="68" t="n">
        <v>10</v>
      </c>
      <c r="G30" s="68" t="n">
        <v>4</v>
      </c>
      <c r="H30" s="68" t="n">
        <v>1</v>
      </c>
      <c r="I30" s="68" t="n">
        <f aca="false">SUM(C30:H30)</f>
        <v>157</v>
      </c>
    </row>
    <row r="31" customFormat="false" ht="13.5" hidden="false" customHeight="true" outlineLevel="0" collapsed="false">
      <c r="A31" s="6"/>
      <c r="B31" s="10" t="s">
        <v>39</v>
      </c>
      <c r="C31" s="69" t="n">
        <v>70</v>
      </c>
      <c r="D31" s="69" t="n">
        <v>60</v>
      </c>
      <c r="E31" s="69" t="n">
        <v>25</v>
      </c>
      <c r="F31" s="69" t="n">
        <v>8</v>
      </c>
      <c r="G31" s="69" t="n">
        <v>2</v>
      </c>
      <c r="H31" s="69" t="n">
        <v>2</v>
      </c>
      <c r="I31" s="69" t="n">
        <f aca="false">SUM(C31:H31)</f>
        <v>167</v>
      </c>
    </row>
    <row r="32" customFormat="false" ht="13.5" hidden="false" customHeight="true" outlineLevel="0" collapsed="false">
      <c r="A32" s="6"/>
      <c r="B32" s="13" t="s">
        <v>40</v>
      </c>
      <c r="C32" s="70" t="n">
        <v>58</v>
      </c>
      <c r="D32" s="70" t="n">
        <v>70</v>
      </c>
      <c r="E32" s="70" t="n">
        <v>53</v>
      </c>
      <c r="F32" s="70" t="n">
        <v>9</v>
      </c>
      <c r="G32" s="70" t="n">
        <v>2</v>
      </c>
      <c r="H32" s="70" t="n">
        <v>20</v>
      </c>
      <c r="I32" s="70" t="n">
        <f aca="false">SUM(C32:H32)</f>
        <v>212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68" t="n">
        <v>69</v>
      </c>
      <c r="D33" s="68" t="n">
        <v>117</v>
      </c>
      <c r="E33" s="68" t="n">
        <v>61</v>
      </c>
      <c r="F33" s="68" t="n">
        <v>28</v>
      </c>
      <c r="G33" s="68" t="n">
        <v>14</v>
      </c>
      <c r="H33" s="68" t="n">
        <v>5</v>
      </c>
      <c r="I33" s="68" t="n">
        <f aca="false">SUM(C33:H33)</f>
        <v>294</v>
      </c>
    </row>
    <row r="34" customFormat="false" ht="13.5" hidden="false" customHeight="true" outlineLevel="0" collapsed="false">
      <c r="A34" s="6"/>
      <c r="B34" s="10" t="s">
        <v>43</v>
      </c>
      <c r="C34" s="69" t="n">
        <v>148</v>
      </c>
      <c r="D34" s="69" t="n">
        <v>201</v>
      </c>
      <c r="E34" s="69" t="n">
        <v>129</v>
      </c>
      <c r="F34" s="69" t="n">
        <v>30</v>
      </c>
      <c r="G34" s="69" t="n">
        <v>29</v>
      </c>
      <c r="H34" s="69" t="n">
        <v>32</v>
      </c>
      <c r="I34" s="69" t="n">
        <f aca="false">SUM(C34:H34)</f>
        <v>569</v>
      </c>
    </row>
    <row r="35" customFormat="false" ht="13.5" hidden="false" customHeight="true" outlineLevel="0" collapsed="false">
      <c r="A35" s="6"/>
      <c r="B35" s="10" t="s">
        <v>44</v>
      </c>
      <c r="C35" s="69" t="n">
        <v>60</v>
      </c>
      <c r="D35" s="69" t="n">
        <v>68</v>
      </c>
      <c r="E35" s="69" t="n">
        <v>54</v>
      </c>
      <c r="F35" s="69" t="n">
        <v>48</v>
      </c>
      <c r="G35" s="69" t="n">
        <v>31</v>
      </c>
      <c r="H35" s="69" t="n">
        <v>75</v>
      </c>
      <c r="I35" s="69" t="n">
        <f aca="false">SUM(C35:H35)</f>
        <v>336</v>
      </c>
    </row>
    <row r="36" customFormat="false" ht="13.5" hidden="false" customHeight="true" outlineLevel="0" collapsed="false">
      <c r="A36" s="6"/>
      <c r="B36" s="10" t="s">
        <v>45</v>
      </c>
      <c r="C36" s="69" t="n">
        <v>74</v>
      </c>
      <c r="D36" s="69" t="n">
        <v>126</v>
      </c>
      <c r="E36" s="69" t="n">
        <v>84</v>
      </c>
      <c r="F36" s="69" t="n">
        <v>14</v>
      </c>
      <c r="G36" s="69" t="n">
        <v>14</v>
      </c>
      <c r="H36" s="69" t="n">
        <v>3</v>
      </c>
      <c r="I36" s="69" t="n">
        <f aca="false">SUM(C36:H36)</f>
        <v>315</v>
      </c>
    </row>
    <row r="37" customFormat="false" ht="13.5" hidden="false" customHeight="true" outlineLevel="0" collapsed="false">
      <c r="A37" s="6"/>
      <c r="B37" s="10" t="s">
        <v>46</v>
      </c>
      <c r="C37" s="69" t="n">
        <v>48</v>
      </c>
      <c r="D37" s="69" t="n">
        <v>54</v>
      </c>
      <c r="E37" s="69" t="n">
        <v>29</v>
      </c>
      <c r="F37" s="69" t="n">
        <v>14</v>
      </c>
      <c r="G37" s="69" t="n">
        <v>6</v>
      </c>
      <c r="H37" s="69" t="n">
        <v>3</v>
      </c>
      <c r="I37" s="69" t="n">
        <f aca="false">SUM(C37:H37)</f>
        <v>154</v>
      </c>
    </row>
    <row r="38" customFormat="false" ht="13.5" hidden="false" customHeight="true" outlineLevel="0" collapsed="false">
      <c r="A38" s="6"/>
      <c r="B38" s="10" t="s">
        <v>47</v>
      </c>
      <c r="C38" s="69" t="n">
        <v>267</v>
      </c>
      <c r="D38" s="69" t="n">
        <v>184</v>
      </c>
      <c r="E38" s="69" t="n">
        <v>69</v>
      </c>
      <c r="F38" s="69" t="n">
        <v>25</v>
      </c>
      <c r="G38" s="69" t="n">
        <v>11</v>
      </c>
      <c r="H38" s="69" t="n">
        <v>10</v>
      </c>
      <c r="I38" s="69" t="n">
        <f aca="false">SUM(C38:H38)</f>
        <v>566</v>
      </c>
    </row>
    <row r="39" customFormat="false" ht="13.5" hidden="false" customHeight="true" outlineLevel="0" collapsed="false">
      <c r="A39" s="6"/>
      <c r="B39" s="10" t="s">
        <v>48</v>
      </c>
      <c r="C39" s="69" t="n">
        <v>133</v>
      </c>
      <c r="D39" s="69" t="n">
        <v>93</v>
      </c>
      <c r="E39" s="69" t="n">
        <v>39</v>
      </c>
      <c r="F39" s="69" t="n">
        <v>27</v>
      </c>
      <c r="G39" s="69" t="n">
        <v>7</v>
      </c>
      <c r="H39" s="69" t="n">
        <v>30</v>
      </c>
      <c r="I39" s="69" t="n">
        <f aca="false">SUM(C39:H39)</f>
        <v>329</v>
      </c>
    </row>
    <row r="40" customFormat="false" ht="13.5" hidden="false" customHeight="true" outlineLevel="0" collapsed="false">
      <c r="A40" s="6"/>
      <c r="B40" s="10" t="s">
        <v>49</v>
      </c>
      <c r="C40" s="69" t="n">
        <v>33</v>
      </c>
      <c r="D40" s="69" t="n">
        <v>52</v>
      </c>
      <c r="E40" s="69" t="n">
        <v>15</v>
      </c>
      <c r="F40" s="69" t="n">
        <v>1</v>
      </c>
      <c r="G40" s="69" t="n">
        <v>0</v>
      </c>
      <c r="H40" s="69" t="n">
        <v>0</v>
      </c>
      <c r="I40" s="69" t="n">
        <f aca="false">SUM(C40:H40)</f>
        <v>101</v>
      </c>
    </row>
    <row r="41" customFormat="false" ht="13.5" hidden="false" customHeight="true" outlineLevel="0" collapsed="false">
      <c r="A41" s="6"/>
      <c r="B41" s="10" t="s">
        <v>50</v>
      </c>
      <c r="C41" s="69" t="n">
        <v>97</v>
      </c>
      <c r="D41" s="69" t="n">
        <v>105</v>
      </c>
      <c r="E41" s="69" t="n">
        <v>54</v>
      </c>
      <c r="F41" s="69" t="n">
        <v>10</v>
      </c>
      <c r="G41" s="69" t="n">
        <v>11</v>
      </c>
      <c r="H41" s="69" t="n">
        <v>7</v>
      </c>
      <c r="I41" s="69" t="n">
        <f aca="false">SUM(C41:H41)</f>
        <v>284</v>
      </c>
    </row>
    <row r="42" customFormat="false" ht="13.5" hidden="false" customHeight="true" outlineLevel="0" collapsed="false">
      <c r="A42" s="6"/>
      <c r="B42" s="10" t="s">
        <v>51</v>
      </c>
      <c r="C42" s="69" t="n">
        <v>83</v>
      </c>
      <c r="D42" s="69" t="n">
        <v>143</v>
      </c>
      <c r="E42" s="69" t="n">
        <v>91</v>
      </c>
      <c r="F42" s="69" t="n">
        <v>34</v>
      </c>
      <c r="G42" s="69" t="n">
        <v>12</v>
      </c>
      <c r="H42" s="69" t="n">
        <v>7</v>
      </c>
      <c r="I42" s="69" t="n">
        <f aca="false">SUM(C42:H42)</f>
        <v>370</v>
      </c>
    </row>
    <row r="43" customFormat="false" ht="13.5" hidden="false" customHeight="true" outlineLevel="0" collapsed="false">
      <c r="A43" s="6"/>
      <c r="B43" s="13" t="s">
        <v>52</v>
      </c>
      <c r="C43" s="70" t="n">
        <v>52</v>
      </c>
      <c r="D43" s="70" t="n">
        <v>105</v>
      </c>
      <c r="E43" s="70" t="n">
        <v>93</v>
      </c>
      <c r="F43" s="70" t="n">
        <v>19</v>
      </c>
      <c r="G43" s="70" t="n">
        <v>15</v>
      </c>
      <c r="H43" s="70" t="n">
        <v>3</v>
      </c>
      <c r="I43" s="70" t="n">
        <f aca="false">SUM(C43:H43)</f>
        <v>287</v>
      </c>
    </row>
    <row r="44" customFormat="false" ht="13.5" hidden="false" customHeight="true" outlineLevel="0" collapsed="false">
      <c r="A44" s="16" t="s">
        <v>8</v>
      </c>
      <c r="B44" s="16"/>
      <c r="C44" s="71" t="n">
        <f aca="false">SUM(C4:C43)</f>
        <v>5231</v>
      </c>
      <c r="D44" s="71" t="n">
        <f aca="false">SUM(D4:D43)</f>
        <v>7445</v>
      </c>
      <c r="E44" s="71" t="n">
        <f aca="false">SUM(E4:E43)</f>
        <v>4699</v>
      </c>
      <c r="F44" s="71" t="n">
        <f aca="false">SUM(F4:F43)</f>
        <v>1459</v>
      </c>
      <c r="G44" s="71" t="n">
        <f aca="false">SUM(G4:G43)</f>
        <v>878</v>
      </c>
      <c r="H44" s="71" t="n">
        <f aca="false">SUM(H4:H43)</f>
        <v>901</v>
      </c>
      <c r="I44" s="71" t="n">
        <f aca="false">SUM(C44:H44)</f>
        <v>20613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4" min="3" style="1" width="4.99"/>
    <col collapsed="false" customWidth="true" hidden="false" outlineLevel="0" max="15" min="15" style="1" width="6.37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D1" s="2" t="s">
        <v>1</v>
      </c>
    </row>
    <row r="2" customFormat="false" ht="13.5" hidden="false" customHeight="true" outlineLevel="0" collapsed="false">
      <c r="A2" s="3" t="s">
        <v>2</v>
      </c>
      <c r="B2" s="3"/>
      <c r="C2" s="4" t="s">
        <v>10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1.5" hidden="false" customHeight="true" outlineLevel="0" collapsed="false">
      <c r="A3" s="3" t="s">
        <v>4</v>
      </c>
      <c r="B3" s="3" t="s">
        <v>5</v>
      </c>
      <c r="C3" s="72" t="s">
        <v>107</v>
      </c>
      <c r="D3" s="72" t="s">
        <v>108</v>
      </c>
      <c r="E3" s="72" t="s">
        <v>109</v>
      </c>
      <c r="F3" s="72" t="s">
        <v>110</v>
      </c>
      <c r="G3" s="72" t="s">
        <v>111</v>
      </c>
      <c r="H3" s="72" t="s">
        <v>112</v>
      </c>
      <c r="I3" s="72" t="s">
        <v>113</v>
      </c>
      <c r="J3" s="72" t="s">
        <v>114</v>
      </c>
      <c r="K3" s="72" t="s">
        <v>115</v>
      </c>
      <c r="L3" s="72" t="s">
        <v>116</v>
      </c>
      <c r="M3" s="73" t="s">
        <v>117</v>
      </c>
      <c r="N3" s="72" t="s">
        <v>118</v>
      </c>
      <c r="O3" s="7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4</v>
      </c>
      <c r="D4" s="8" t="n">
        <v>122</v>
      </c>
      <c r="E4" s="8" t="n">
        <v>18</v>
      </c>
      <c r="F4" s="8" t="n">
        <v>116</v>
      </c>
      <c r="G4" s="8" t="n">
        <v>20</v>
      </c>
      <c r="H4" s="8" t="n">
        <v>48</v>
      </c>
      <c r="I4" s="8" t="n">
        <v>15</v>
      </c>
      <c r="J4" s="8" t="n">
        <v>8</v>
      </c>
      <c r="K4" s="8" t="n">
        <v>4</v>
      </c>
      <c r="L4" s="8" t="n">
        <v>3</v>
      </c>
      <c r="M4" s="8" t="n">
        <v>56</v>
      </c>
      <c r="N4" s="8" t="n">
        <v>74</v>
      </c>
      <c r="O4" s="9" t="n">
        <f aca="false">SUM(C4:N4)</f>
        <v>498</v>
      </c>
    </row>
    <row r="5" customFormat="false" ht="13.5" hidden="false" customHeight="true" outlineLevel="0" collapsed="false">
      <c r="A5" s="30"/>
      <c r="B5" s="10" t="s">
        <v>11</v>
      </c>
      <c r="C5" s="11" t="n">
        <v>15</v>
      </c>
      <c r="D5" s="11" t="n">
        <v>109</v>
      </c>
      <c r="E5" s="11" t="n">
        <v>38</v>
      </c>
      <c r="F5" s="11" t="n">
        <v>189</v>
      </c>
      <c r="G5" s="11" t="n">
        <v>21</v>
      </c>
      <c r="H5" s="11" t="n">
        <v>89</v>
      </c>
      <c r="I5" s="11" t="n">
        <v>11</v>
      </c>
      <c r="J5" s="11" t="n">
        <v>15</v>
      </c>
      <c r="K5" s="11" t="n">
        <v>12</v>
      </c>
      <c r="L5" s="11" t="n">
        <v>14</v>
      </c>
      <c r="M5" s="11" t="n">
        <v>41</v>
      </c>
      <c r="N5" s="11" t="n">
        <v>106</v>
      </c>
      <c r="O5" s="12" t="n">
        <f aca="false">SUM(C5:N5)</f>
        <v>660</v>
      </c>
    </row>
    <row r="6" customFormat="false" ht="13.5" hidden="false" customHeight="true" outlineLevel="0" collapsed="false">
      <c r="A6" s="30"/>
      <c r="B6" s="10" t="s">
        <v>12</v>
      </c>
      <c r="C6" s="11" t="n">
        <v>25</v>
      </c>
      <c r="D6" s="11" t="n">
        <v>127</v>
      </c>
      <c r="E6" s="11" t="n">
        <v>23</v>
      </c>
      <c r="F6" s="11" t="n">
        <v>77</v>
      </c>
      <c r="G6" s="11" t="n">
        <v>9</v>
      </c>
      <c r="H6" s="11" t="n">
        <v>31</v>
      </c>
      <c r="I6" s="11" t="n">
        <v>5</v>
      </c>
      <c r="J6" s="11" t="n">
        <v>5</v>
      </c>
      <c r="K6" s="11" t="n">
        <v>6</v>
      </c>
      <c r="L6" s="11" t="n">
        <v>4</v>
      </c>
      <c r="M6" s="11" t="n">
        <v>16</v>
      </c>
      <c r="N6" s="11" t="n">
        <v>77</v>
      </c>
      <c r="O6" s="12" t="n">
        <f aca="false">SUM(C6:N6)</f>
        <v>405</v>
      </c>
    </row>
    <row r="7" customFormat="false" ht="13.5" hidden="false" customHeight="true" outlineLevel="0" collapsed="false">
      <c r="A7" s="30"/>
      <c r="B7" s="10" t="s">
        <v>13</v>
      </c>
      <c r="C7" s="11" t="n">
        <v>5</v>
      </c>
      <c r="D7" s="11" t="n">
        <v>173</v>
      </c>
      <c r="E7" s="11" t="n">
        <v>24</v>
      </c>
      <c r="F7" s="11" t="n">
        <v>229</v>
      </c>
      <c r="G7" s="11" t="n">
        <v>13</v>
      </c>
      <c r="H7" s="11" t="n">
        <v>89</v>
      </c>
      <c r="I7" s="11" t="n">
        <v>7</v>
      </c>
      <c r="J7" s="11" t="n">
        <v>17</v>
      </c>
      <c r="K7" s="11" t="n">
        <v>2</v>
      </c>
      <c r="L7" s="11" t="n">
        <v>7</v>
      </c>
      <c r="M7" s="11" t="n">
        <v>90</v>
      </c>
      <c r="N7" s="11" t="n">
        <v>66</v>
      </c>
      <c r="O7" s="12" t="n">
        <f aca="false">SUM(C7:N7)</f>
        <v>722</v>
      </c>
    </row>
    <row r="8" customFormat="false" ht="13.5" hidden="false" customHeight="true" outlineLevel="0" collapsed="false">
      <c r="A8" s="30"/>
      <c r="B8" s="10" t="s">
        <v>14</v>
      </c>
      <c r="C8" s="11" t="n">
        <v>11</v>
      </c>
      <c r="D8" s="11" t="n">
        <v>107</v>
      </c>
      <c r="E8" s="11" t="n">
        <v>26</v>
      </c>
      <c r="F8" s="11" t="n">
        <v>124</v>
      </c>
      <c r="G8" s="11" t="n">
        <v>15</v>
      </c>
      <c r="H8" s="11" t="n">
        <v>59</v>
      </c>
      <c r="I8" s="11" t="n">
        <v>20</v>
      </c>
      <c r="J8" s="11" t="n">
        <v>32</v>
      </c>
      <c r="K8" s="11" t="n">
        <v>7</v>
      </c>
      <c r="L8" s="11" t="n">
        <v>10</v>
      </c>
      <c r="M8" s="11" t="n">
        <v>50</v>
      </c>
      <c r="N8" s="11" t="n">
        <v>54</v>
      </c>
      <c r="O8" s="12" t="n">
        <f aca="false">SUM(C8:N8)</f>
        <v>515</v>
      </c>
    </row>
    <row r="9" customFormat="false" ht="13.5" hidden="false" customHeight="true" outlineLevel="0" collapsed="false">
      <c r="A9" s="30"/>
      <c r="B9" s="10" t="s">
        <v>15</v>
      </c>
      <c r="C9" s="11" t="n">
        <v>43</v>
      </c>
      <c r="D9" s="11" t="n">
        <v>249</v>
      </c>
      <c r="E9" s="11" t="n">
        <v>68</v>
      </c>
      <c r="F9" s="11" t="n">
        <v>287</v>
      </c>
      <c r="G9" s="11" t="n">
        <v>34</v>
      </c>
      <c r="H9" s="11" t="n">
        <v>129</v>
      </c>
      <c r="I9" s="11" t="n">
        <v>14</v>
      </c>
      <c r="J9" s="11" t="n">
        <v>22</v>
      </c>
      <c r="K9" s="11" t="n">
        <v>6</v>
      </c>
      <c r="L9" s="11" t="n">
        <v>5</v>
      </c>
      <c r="M9" s="11" t="n">
        <v>93</v>
      </c>
      <c r="N9" s="11" t="n">
        <v>111</v>
      </c>
      <c r="O9" s="12" t="n">
        <f aca="false">SUM(C9:N9)</f>
        <v>1061</v>
      </c>
    </row>
    <row r="10" customFormat="false" ht="13.5" hidden="false" customHeight="true" outlineLevel="0" collapsed="false">
      <c r="A10" s="30"/>
      <c r="B10" s="10" t="s">
        <v>16</v>
      </c>
      <c r="C10" s="11" t="n">
        <v>37</v>
      </c>
      <c r="D10" s="11" t="n">
        <v>97</v>
      </c>
      <c r="E10" s="11" t="n">
        <v>100</v>
      </c>
      <c r="F10" s="11" t="n">
        <v>100</v>
      </c>
      <c r="G10" s="11" t="n">
        <v>109</v>
      </c>
      <c r="H10" s="11" t="n">
        <v>39</v>
      </c>
      <c r="I10" s="11" t="n">
        <v>11</v>
      </c>
      <c r="J10" s="11" t="n">
        <v>7</v>
      </c>
      <c r="K10" s="11" t="n">
        <v>1</v>
      </c>
      <c r="L10" s="11" t="n">
        <v>1</v>
      </c>
      <c r="M10" s="11" t="n">
        <v>20</v>
      </c>
      <c r="N10" s="11" t="n">
        <v>109</v>
      </c>
      <c r="O10" s="12" t="n">
        <f aca="false">SUM(C10:N10)</f>
        <v>631</v>
      </c>
    </row>
    <row r="11" customFormat="false" ht="13.5" hidden="false" customHeight="true" outlineLevel="0" collapsed="false">
      <c r="A11" s="30"/>
      <c r="B11" s="10" t="s">
        <v>17</v>
      </c>
      <c r="C11" s="11" t="n">
        <v>16</v>
      </c>
      <c r="D11" s="11" t="n">
        <v>117</v>
      </c>
      <c r="E11" s="11" t="n">
        <v>33</v>
      </c>
      <c r="F11" s="11" t="n">
        <v>83</v>
      </c>
      <c r="G11" s="11" t="n">
        <v>20</v>
      </c>
      <c r="H11" s="11" t="n">
        <v>34</v>
      </c>
      <c r="I11" s="11" t="n">
        <v>7</v>
      </c>
      <c r="J11" s="11" t="n">
        <v>8</v>
      </c>
      <c r="K11" s="11" t="n">
        <v>4</v>
      </c>
      <c r="L11" s="11" t="n">
        <v>3</v>
      </c>
      <c r="M11" s="11" t="n">
        <v>76</v>
      </c>
      <c r="N11" s="11" t="n">
        <v>78</v>
      </c>
      <c r="O11" s="12" t="n">
        <f aca="false">SUM(C11:N11)</f>
        <v>479</v>
      </c>
    </row>
    <row r="12" customFormat="false" ht="13.5" hidden="false" customHeight="true" outlineLevel="0" collapsed="false">
      <c r="A12" s="30"/>
      <c r="B12" s="32" t="s">
        <v>18</v>
      </c>
      <c r="C12" s="14" t="n">
        <v>24</v>
      </c>
      <c r="D12" s="14" t="n">
        <v>173</v>
      </c>
      <c r="E12" s="14" t="n">
        <v>32</v>
      </c>
      <c r="F12" s="14" t="n">
        <v>199</v>
      </c>
      <c r="G12" s="14" t="n">
        <v>26</v>
      </c>
      <c r="H12" s="14" t="n">
        <v>62</v>
      </c>
      <c r="I12" s="14" t="n">
        <v>2</v>
      </c>
      <c r="J12" s="14" t="n">
        <v>9</v>
      </c>
      <c r="K12" s="14" t="n">
        <v>4</v>
      </c>
      <c r="L12" s="14" t="n">
        <v>2</v>
      </c>
      <c r="M12" s="14" t="n">
        <v>58</v>
      </c>
      <c r="N12" s="14" t="n">
        <v>96</v>
      </c>
      <c r="O12" s="15" t="n">
        <f aca="false">SUM(C12:N12)</f>
        <v>6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7</v>
      </c>
      <c r="D13" s="8" t="n">
        <v>33</v>
      </c>
      <c r="E13" s="8" t="n">
        <v>41</v>
      </c>
      <c r="F13" s="8" t="n">
        <v>62</v>
      </c>
      <c r="G13" s="8" t="n">
        <v>28</v>
      </c>
      <c r="H13" s="8" t="n">
        <v>70</v>
      </c>
      <c r="I13" s="8" t="n">
        <v>18</v>
      </c>
      <c r="J13" s="8" t="n">
        <v>32</v>
      </c>
      <c r="K13" s="8" t="n">
        <v>29</v>
      </c>
      <c r="L13" s="8" t="n">
        <v>22</v>
      </c>
      <c r="M13" s="8" t="n">
        <v>21</v>
      </c>
      <c r="N13" s="8" t="n">
        <v>29</v>
      </c>
      <c r="O13" s="9" t="n">
        <f aca="false">SUM(C13:N13)</f>
        <v>402</v>
      </c>
    </row>
    <row r="14" customFormat="false" ht="13.5" hidden="false" customHeight="true" outlineLevel="0" collapsed="false">
      <c r="A14" s="6"/>
      <c r="B14" s="10" t="s">
        <v>21</v>
      </c>
      <c r="C14" s="11" t="n">
        <v>11</v>
      </c>
      <c r="D14" s="11" t="n">
        <v>81</v>
      </c>
      <c r="E14" s="11" t="n">
        <v>27</v>
      </c>
      <c r="F14" s="11" t="n">
        <v>114</v>
      </c>
      <c r="G14" s="11" t="n">
        <v>25</v>
      </c>
      <c r="H14" s="11" t="n">
        <v>80</v>
      </c>
      <c r="I14" s="11" t="n">
        <v>6</v>
      </c>
      <c r="J14" s="11" t="n">
        <v>18</v>
      </c>
      <c r="K14" s="11" t="n">
        <v>6</v>
      </c>
      <c r="L14" s="11" t="n">
        <v>6</v>
      </c>
      <c r="M14" s="11" t="n">
        <v>41</v>
      </c>
      <c r="N14" s="11" t="n">
        <v>32</v>
      </c>
      <c r="O14" s="12" t="n">
        <f aca="false">SUM(C14:N14)</f>
        <v>447</v>
      </c>
    </row>
    <row r="15" customFormat="false" ht="13.5" hidden="false" customHeight="true" outlineLevel="0" collapsed="false">
      <c r="A15" s="6"/>
      <c r="B15" s="10" t="s">
        <v>22</v>
      </c>
      <c r="C15" s="11" t="n">
        <v>14</v>
      </c>
      <c r="D15" s="11" t="n">
        <v>59</v>
      </c>
      <c r="E15" s="11" t="n">
        <v>54</v>
      </c>
      <c r="F15" s="11" t="n">
        <v>77</v>
      </c>
      <c r="G15" s="11" t="n">
        <v>26</v>
      </c>
      <c r="H15" s="11" t="n">
        <v>62</v>
      </c>
      <c r="I15" s="11" t="n">
        <v>8</v>
      </c>
      <c r="J15" s="11" t="n">
        <v>8</v>
      </c>
      <c r="K15" s="11" t="n">
        <v>4</v>
      </c>
      <c r="L15" s="11" t="n">
        <v>4</v>
      </c>
      <c r="M15" s="11" t="n">
        <v>4</v>
      </c>
      <c r="N15" s="11" t="n">
        <v>63</v>
      </c>
      <c r="O15" s="12" t="n">
        <f aca="false">SUM(C15:N15)</f>
        <v>383</v>
      </c>
    </row>
    <row r="16" customFormat="false" ht="13.5" hidden="false" customHeight="true" outlineLevel="0" collapsed="false">
      <c r="A16" s="6"/>
      <c r="B16" s="10" t="s">
        <v>23</v>
      </c>
      <c r="C16" s="11" t="n">
        <v>20</v>
      </c>
      <c r="D16" s="11" t="n">
        <v>48</v>
      </c>
      <c r="E16" s="11" t="n">
        <v>35</v>
      </c>
      <c r="F16" s="11" t="n">
        <v>97</v>
      </c>
      <c r="G16" s="11" t="n">
        <v>44</v>
      </c>
      <c r="H16" s="11" t="n">
        <v>61</v>
      </c>
      <c r="I16" s="11" t="n">
        <v>17</v>
      </c>
      <c r="J16" s="11" t="n">
        <v>16</v>
      </c>
      <c r="K16" s="11" t="n">
        <v>13</v>
      </c>
      <c r="L16" s="11" t="n">
        <v>5</v>
      </c>
      <c r="M16" s="11" t="n">
        <v>13</v>
      </c>
      <c r="N16" s="11" t="n">
        <v>5</v>
      </c>
      <c r="O16" s="12" t="n">
        <f aca="false">SUM(C16:N16)</f>
        <v>374</v>
      </c>
    </row>
    <row r="17" customFormat="false" ht="13.5" hidden="false" customHeight="true" outlineLevel="0" collapsed="false">
      <c r="A17" s="6"/>
      <c r="B17" s="10" t="s">
        <v>24</v>
      </c>
      <c r="C17" s="11" t="n">
        <v>12</v>
      </c>
      <c r="D17" s="11" t="n">
        <v>101</v>
      </c>
      <c r="E17" s="11" t="n">
        <v>46</v>
      </c>
      <c r="F17" s="11" t="n">
        <v>146</v>
      </c>
      <c r="G17" s="11" t="n">
        <v>27</v>
      </c>
      <c r="H17" s="11" t="n">
        <v>81</v>
      </c>
      <c r="I17" s="11" t="n">
        <v>8</v>
      </c>
      <c r="J17" s="11" t="n">
        <v>30</v>
      </c>
      <c r="K17" s="11" t="n">
        <v>14</v>
      </c>
      <c r="L17" s="11" t="n">
        <v>15</v>
      </c>
      <c r="M17" s="11" t="n">
        <v>64</v>
      </c>
      <c r="N17" s="11" t="n">
        <v>49</v>
      </c>
      <c r="O17" s="12" t="n">
        <f aca="false">SUM(C17:N17)</f>
        <v>593</v>
      </c>
    </row>
    <row r="18" customFormat="false" ht="13.5" hidden="false" customHeight="true" outlineLevel="0" collapsed="false">
      <c r="A18" s="6"/>
      <c r="B18" s="10" t="s">
        <v>25</v>
      </c>
      <c r="C18" s="11" t="n">
        <v>9</v>
      </c>
      <c r="D18" s="11" t="n">
        <v>15</v>
      </c>
      <c r="E18" s="11" t="n">
        <v>32</v>
      </c>
      <c r="F18" s="11" t="n">
        <v>36</v>
      </c>
      <c r="G18" s="11" t="n">
        <v>21</v>
      </c>
      <c r="H18" s="11" t="n">
        <v>28</v>
      </c>
      <c r="I18" s="11" t="n">
        <v>35</v>
      </c>
      <c r="J18" s="11" t="n">
        <v>17</v>
      </c>
      <c r="K18" s="11" t="n">
        <v>12</v>
      </c>
      <c r="L18" s="11" t="n">
        <v>4</v>
      </c>
      <c r="M18" s="11" t="n">
        <v>13</v>
      </c>
      <c r="N18" s="11" t="n">
        <v>33</v>
      </c>
      <c r="O18" s="12" t="n">
        <f aca="false">SUM(C18:N18)</f>
        <v>255</v>
      </c>
    </row>
    <row r="19" customFormat="false" ht="13.5" hidden="false" customHeight="true" outlineLevel="0" collapsed="false">
      <c r="A19" s="6"/>
      <c r="B19" s="10" t="s">
        <v>26</v>
      </c>
      <c r="C19" s="11" t="n">
        <v>8</v>
      </c>
      <c r="D19" s="11" t="n">
        <v>44</v>
      </c>
      <c r="E19" s="11" t="n">
        <v>52</v>
      </c>
      <c r="F19" s="11" t="n">
        <v>114</v>
      </c>
      <c r="G19" s="11" t="n">
        <v>60</v>
      </c>
      <c r="H19" s="11" t="n">
        <v>133</v>
      </c>
      <c r="I19" s="11" t="n">
        <v>21</v>
      </c>
      <c r="J19" s="11" t="n">
        <v>19</v>
      </c>
      <c r="K19" s="11" t="n">
        <v>12</v>
      </c>
      <c r="L19" s="11" t="n">
        <v>7</v>
      </c>
      <c r="M19" s="11" t="n">
        <v>22</v>
      </c>
      <c r="N19" s="11" t="n">
        <v>18</v>
      </c>
      <c r="O19" s="12" t="n">
        <f aca="false">SUM(C19:N19)</f>
        <v>510</v>
      </c>
    </row>
    <row r="20" customFormat="false" ht="13.5" hidden="false" customHeight="true" outlineLevel="0" collapsed="false">
      <c r="A20" s="6"/>
      <c r="B20" s="10" t="s">
        <v>27</v>
      </c>
      <c r="C20" s="11" t="n">
        <v>13</v>
      </c>
      <c r="D20" s="11" t="n">
        <v>36</v>
      </c>
      <c r="E20" s="11" t="n">
        <v>16</v>
      </c>
      <c r="F20" s="11" t="n">
        <v>56</v>
      </c>
      <c r="G20" s="11" t="n">
        <v>32</v>
      </c>
      <c r="H20" s="11" t="n">
        <v>48</v>
      </c>
      <c r="I20" s="11" t="n">
        <v>18</v>
      </c>
      <c r="J20" s="11" t="n">
        <v>33</v>
      </c>
      <c r="K20" s="11" t="n">
        <v>21</v>
      </c>
      <c r="L20" s="11" t="n">
        <v>26</v>
      </c>
      <c r="M20" s="11" t="n">
        <v>16</v>
      </c>
      <c r="N20" s="11" t="n">
        <v>39</v>
      </c>
      <c r="O20" s="12" t="n">
        <f aca="false">SUM(C20:N20)</f>
        <v>354</v>
      </c>
    </row>
    <row r="21" customFormat="false" ht="13.5" hidden="false" customHeight="true" outlineLevel="0" collapsed="false">
      <c r="A21" s="6"/>
      <c r="B21" s="10" t="s">
        <v>28</v>
      </c>
      <c r="C21" s="11" t="n">
        <v>4</v>
      </c>
      <c r="D21" s="11" t="n">
        <v>77</v>
      </c>
      <c r="E21" s="11" t="n">
        <v>26</v>
      </c>
      <c r="F21" s="11" t="n">
        <v>123</v>
      </c>
      <c r="G21" s="11" t="n">
        <v>22</v>
      </c>
      <c r="H21" s="11" t="n">
        <v>101</v>
      </c>
      <c r="I21" s="11" t="n">
        <v>11</v>
      </c>
      <c r="J21" s="11" t="n">
        <v>35</v>
      </c>
      <c r="K21" s="11" t="n">
        <v>6</v>
      </c>
      <c r="L21" s="11" t="n">
        <v>7</v>
      </c>
      <c r="M21" s="11" t="n">
        <v>25</v>
      </c>
      <c r="N21" s="11" t="n">
        <v>43</v>
      </c>
      <c r="O21" s="12" t="n">
        <f aca="false">SUM(C21:N21)</f>
        <v>480</v>
      </c>
    </row>
    <row r="22" customFormat="false" ht="13.5" hidden="false" customHeight="true" outlineLevel="0" collapsed="false">
      <c r="A22" s="6"/>
      <c r="B22" s="10" t="s">
        <v>29</v>
      </c>
      <c r="C22" s="11" t="n">
        <v>12</v>
      </c>
      <c r="D22" s="11" t="n">
        <v>156</v>
      </c>
      <c r="E22" s="11" t="n">
        <v>37</v>
      </c>
      <c r="F22" s="11" t="n">
        <v>324</v>
      </c>
      <c r="G22" s="11" t="n">
        <v>42</v>
      </c>
      <c r="H22" s="11" t="n">
        <v>196</v>
      </c>
      <c r="I22" s="11" t="n">
        <v>25</v>
      </c>
      <c r="J22" s="11" t="n">
        <v>47</v>
      </c>
      <c r="K22" s="11" t="n">
        <v>23</v>
      </c>
      <c r="L22" s="11" t="n">
        <v>23</v>
      </c>
      <c r="M22" s="11" t="n">
        <v>174</v>
      </c>
      <c r="N22" s="11" t="n">
        <v>141</v>
      </c>
      <c r="O22" s="12" t="n">
        <f aca="false">SUM(C22:N22)</f>
        <v>1200</v>
      </c>
    </row>
    <row r="23" customFormat="false" ht="13.5" hidden="false" customHeight="true" outlineLevel="0" collapsed="false">
      <c r="A23" s="6"/>
      <c r="B23" s="10" t="s">
        <v>30</v>
      </c>
      <c r="C23" s="11" t="n">
        <v>4</v>
      </c>
      <c r="D23" s="11" t="n">
        <v>33</v>
      </c>
      <c r="E23" s="11" t="n">
        <v>20</v>
      </c>
      <c r="F23" s="11" t="n">
        <v>107</v>
      </c>
      <c r="G23" s="11" t="n">
        <v>42</v>
      </c>
      <c r="H23" s="11" t="n">
        <v>124</v>
      </c>
      <c r="I23" s="11" t="n">
        <v>17</v>
      </c>
      <c r="J23" s="11" t="n">
        <v>27</v>
      </c>
      <c r="K23" s="11" t="n">
        <v>10</v>
      </c>
      <c r="L23" s="11" t="n">
        <v>8</v>
      </c>
      <c r="M23" s="11" t="n">
        <v>17</v>
      </c>
      <c r="N23" s="11" t="n">
        <v>152</v>
      </c>
      <c r="O23" s="12" t="n">
        <f aca="false">SUM(C23:N23)</f>
        <v>561</v>
      </c>
    </row>
    <row r="24" customFormat="false" ht="13.5" hidden="false" customHeight="true" outlineLevel="0" collapsed="false">
      <c r="A24" s="6"/>
      <c r="B24" s="10" t="s">
        <v>31</v>
      </c>
      <c r="C24" s="11" t="n">
        <v>14</v>
      </c>
      <c r="D24" s="11" t="n">
        <v>46</v>
      </c>
      <c r="E24" s="11" t="n">
        <v>25</v>
      </c>
      <c r="F24" s="11" t="n">
        <v>95</v>
      </c>
      <c r="G24" s="11" t="n">
        <v>19</v>
      </c>
      <c r="H24" s="11" t="n">
        <v>43</v>
      </c>
      <c r="I24" s="11" t="n">
        <v>5</v>
      </c>
      <c r="J24" s="11" t="n">
        <v>15</v>
      </c>
      <c r="K24" s="11" t="n">
        <v>1</v>
      </c>
      <c r="L24" s="11" t="n">
        <v>1</v>
      </c>
      <c r="M24" s="11" t="n">
        <v>5</v>
      </c>
      <c r="N24" s="11" t="n">
        <v>64</v>
      </c>
      <c r="O24" s="12" t="n">
        <f aca="false">SUM(C24:N24)</f>
        <v>333</v>
      </c>
    </row>
    <row r="25" customFormat="false" ht="13.5" hidden="false" customHeight="true" outlineLevel="0" collapsed="false">
      <c r="A25" s="6"/>
      <c r="B25" s="10" t="s">
        <v>32</v>
      </c>
      <c r="C25" s="11" t="n">
        <v>20</v>
      </c>
      <c r="D25" s="11" t="n">
        <v>104</v>
      </c>
      <c r="E25" s="11" t="n">
        <v>47</v>
      </c>
      <c r="F25" s="11" t="n">
        <v>145</v>
      </c>
      <c r="G25" s="11" t="n">
        <v>46</v>
      </c>
      <c r="H25" s="11" t="n">
        <v>86</v>
      </c>
      <c r="I25" s="11" t="n">
        <v>13</v>
      </c>
      <c r="J25" s="11" t="n">
        <v>23</v>
      </c>
      <c r="K25" s="11" t="n">
        <v>9</v>
      </c>
      <c r="L25" s="11" t="n">
        <v>4</v>
      </c>
      <c r="M25" s="11" t="n">
        <v>23</v>
      </c>
      <c r="N25" s="11" t="n">
        <v>67</v>
      </c>
      <c r="O25" s="12" t="n">
        <f aca="false">SUM(C25:N25)</f>
        <v>587</v>
      </c>
    </row>
    <row r="26" customFormat="false" ht="13.5" hidden="false" customHeight="true" outlineLevel="0" collapsed="false">
      <c r="A26" s="6"/>
      <c r="B26" s="10" t="s">
        <v>33</v>
      </c>
      <c r="C26" s="11" t="n">
        <v>9</v>
      </c>
      <c r="D26" s="11" t="n">
        <v>33</v>
      </c>
      <c r="E26" s="11" t="n">
        <v>28</v>
      </c>
      <c r="F26" s="11" t="n">
        <v>113</v>
      </c>
      <c r="G26" s="11" t="n">
        <v>20</v>
      </c>
      <c r="H26" s="11" t="n">
        <v>67</v>
      </c>
      <c r="I26" s="11" t="n">
        <v>16</v>
      </c>
      <c r="J26" s="11" t="n">
        <v>31</v>
      </c>
      <c r="K26" s="11" t="n">
        <v>11</v>
      </c>
      <c r="L26" s="11" t="n">
        <v>8</v>
      </c>
      <c r="M26" s="11" t="n">
        <v>16</v>
      </c>
      <c r="N26" s="11" t="n">
        <v>23</v>
      </c>
      <c r="O26" s="12" t="n">
        <f aca="false">SUM(C26:N26)</f>
        <v>375</v>
      </c>
    </row>
    <row r="27" customFormat="false" ht="13.5" hidden="false" customHeight="true" outlineLevel="0" collapsed="false">
      <c r="A27" s="6"/>
      <c r="B27" s="10" t="s">
        <v>34</v>
      </c>
      <c r="C27" s="11" t="n">
        <v>45</v>
      </c>
      <c r="D27" s="11" t="n">
        <v>246</v>
      </c>
      <c r="E27" s="11" t="n">
        <v>134</v>
      </c>
      <c r="F27" s="11" t="n">
        <v>329</v>
      </c>
      <c r="G27" s="11" t="n">
        <v>88</v>
      </c>
      <c r="H27" s="11" t="n">
        <v>200</v>
      </c>
      <c r="I27" s="11" t="n">
        <v>22</v>
      </c>
      <c r="J27" s="11" t="n">
        <v>38</v>
      </c>
      <c r="K27" s="11" t="n">
        <v>7</v>
      </c>
      <c r="L27" s="11" t="n">
        <v>12</v>
      </c>
      <c r="M27" s="11" t="n">
        <v>80</v>
      </c>
      <c r="N27" s="11" t="n">
        <v>62</v>
      </c>
      <c r="O27" s="12" t="n">
        <f aca="false">SUM(C27:N27)</f>
        <v>1263</v>
      </c>
    </row>
    <row r="28" customFormat="false" ht="13.5" hidden="false" customHeight="true" outlineLevel="0" collapsed="false">
      <c r="A28" s="6"/>
      <c r="B28" s="10" t="s">
        <v>35</v>
      </c>
      <c r="C28" s="11" t="n">
        <v>41</v>
      </c>
      <c r="D28" s="11" t="n">
        <v>253</v>
      </c>
      <c r="E28" s="11" t="n">
        <v>126</v>
      </c>
      <c r="F28" s="11" t="n">
        <v>470</v>
      </c>
      <c r="G28" s="11" t="n">
        <v>63</v>
      </c>
      <c r="H28" s="11" t="n">
        <v>226</v>
      </c>
      <c r="I28" s="11" t="n">
        <v>12</v>
      </c>
      <c r="J28" s="11" t="n">
        <v>33</v>
      </c>
      <c r="K28" s="11" t="n">
        <v>5</v>
      </c>
      <c r="L28" s="11" t="n">
        <v>13</v>
      </c>
      <c r="M28" s="11" t="n">
        <v>79</v>
      </c>
      <c r="N28" s="11" t="n">
        <v>131</v>
      </c>
      <c r="O28" s="12" t="n">
        <f aca="false">SUM(C28:N28)</f>
        <v>1452</v>
      </c>
    </row>
    <row r="29" customFormat="false" ht="13.5" hidden="false" customHeight="true" outlineLevel="0" collapsed="false">
      <c r="A29" s="6"/>
      <c r="B29" s="13" t="s">
        <v>36</v>
      </c>
      <c r="C29" s="33" t="n">
        <v>53</v>
      </c>
      <c r="D29" s="33" t="n">
        <v>257</v>
      </c>
      <c r="E29" s="33" t="n">
        <v>93</v>
      </c>
      <c r="F29" s="33" t="n">
        <v>306</v>
      </c>
      <c r="G29" s="33" t="n">
        <v>76</v>
      </c>
      <c r="H29" s="33" t="n">
        <v>184</v>
      </c>
      <c r="I29" s="33" t="n">
        <v>31</v>
      </c>
      <c r="J29" s="33" t="n">
        <v>39</v>
      </c>
      <c r="K29" s="33" t="n">
        <v>18</v>
      </c>
      <c r="L29" s="33" t="n">
        <v>12</v>
      </c>
      <c r="M29" s="33" t="n">
        <v>100</v>
      </c>
      <c r="N29" s="33" t="n">
        <v>76</v>
      </c>
      <c r="O29" s="34" t="n">
        <f aca="false">SUM(C29:N29)</f>
        <v>1245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2</v>
      </c>
      <c r="D30" s="8" t="n">
        <v>24</v>
      </c>
      <c r="E30" s="8" t="n">
        <v>14</v>
      </c>
      <c r="F30" s="8" t="n">
        <v>40</v>
      </c>
      <c r="G30" s="8" t="n">
        <v>9</v>
      </c>
      <c r="H30" s="8" t="n">
        <v>27</v>
      </c>
      <c r="I30" s="8" t="n">
        <v>3</v>
      </c>
      <c r="J30" s="8" t="n">
        <v>5</v>
      </c>
      <c r="K30" s="8" t="n">
        <v>1</v>
      </c>
      <c r="L30" s="8" t="n">
        <v>2</v>
      </c>
      <c r="M30" s="8" t="n">
        <v>25</v>
      </c>
      <c r="N30" s="8" t="n">
        <v>5</v>
      </c>
      <c r="O30" s="9" t="n">
        <f aca="false">SUM(C30:N30)</f>
        <v>157</v>
      </c>
    </row>
    <row r="31" customFormat="false" ht="13.5" hidden="false" customHeight="true" outlineLevel="0" collapsed="false">
      <c r="A31" s="6"/>
      <c r="B31" s="10" t="s">
        <v>39</v>
      </c>
      <c r="C31" s="11" t="n">
        <v>12</v>
      </c>
      <c r="D31" s="11" t="n">
        <v>47</v>
      </c>
      <c r="E31" s="11" t="n">
        <v>8</v>
      </c>
      <c r="F31" s="11" t="n">
        <v>43</v>
      </c>
      <c r="G31" s="11" t="n">
        <v>8</v>
      </c>
      <c r="H31" s="11" t="n">
        <v>13</v>
      </c>
      <c r="I31" s="11" t="n">
        <v>0</v>
      </c>
      <c r="J31" s="11" t="n">
        <v>4</v>
      </c>
      <c r="K31" s="11" t="n">
        <v>1</v>
      </c>
      <c r="L31" s="11" t="n">
        <v>0</v>
      </c>
      <c r="M31" s="11" t="n">
        <v>16</v>
      </c>
      <c r="N31" s="11" t="n">
        <v>15</v>
      </c>
      <c r="O31" s="12" t="n">
        <f aca="false">SUM(C31:N31)</f>
        <v>167</v>
      </c>
    </row>
    <row r="32" customFormat="false" ht="13.5" hidden="false" customHeight="true" outlineLevel="0" collapsed="false">
      <c r="A32" s="6"/>
      <c r="B32" s="13" t="s">
        <v>40</v>
      </c>
      <c r="C32" s="14" t="n">
        <v>13</v>
      </c>
      <c r="D32" s="14" t="n">
        <v>42</v>
      </c>
      <c r="E32" s="14" t="n">
        <v>19</v>
      </c>
      <c r="F32" s="14" t="n">
        <v>47</v>
      </c>
      <c r="G32" s="14" t="n">
        <v>25</v>
      </c>
      <c r="H32" s="14" t="n">
        <v>25</v>
      </c>
      <c r="I32" s="14" t="n">
        <v>7</v>
      </c>
      <c r="J32" s="14" t="n">
        <v>2</v>
      </c>
      <c r="K32" s="14" t="n">
        <v>0</v>
      </c>
      <c r="L32" s="14" t="n">
        <v>1</v>
      </c>
      <c r="M32" s="14" t="n">
        <v>3</v>
      </c>
      <c r="N32" s="14" t="n">
        <v>28</v>
      </c>
      <c r="O32" s="15" t="n">
        <f aca="false">SUM(C32:N32)</f>
        <v>212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2</v>
      </c>
      <c r="D33" s="37" t="n">
        <v>49</v>
      </c>
      <c r="E33" s="37" t="n">
        <v>20</v>
      </c>
      <c r="F33" s="37" t="n">
        <v>82</v>
      </c>
      <c r="G33" s="37" t="n">
        <v>23</v>
      </c>
      <c r="H33" s="37" t="n">
        <v>31</v>
      </c>
      <c r="I33" s="37" t="n">
        <v>8</v>
      </c>
      <c r="J33" s="37" t="n">
        <v>15</v>
      </c>
      <c r="K33" s="37" t="n">
        <v>4</v>
      </c>
      <c r="L33" s="37" t="n">
        <v>7</v>
      </c>
      <c r="M33" s="37" t="n">
        <v>24</v>
      </c>
      <c r="N33" s="37" t="n">
        <v>19</v>
      </c>
      <c r="O33" s="38" t="n">
        <f aca="false">SUM(C33:N33)</f>
        <v>294</v>
      </c>
    </row>
    <row r="34" customFormat="false" ht="13.5" hidden="false" customHeight="true" outlineLevel="0" collapsed="false">
      <c r="A34" s="30"/>
      <c r="B34" s="10" t="s">
        <v>43</v>
      </c>
      <c r="C34" s="11" t="n">
        <v>9</v>
      </c>
      <c r="D34" s="11" t="n">
        <v>79</v>
      </c>
      <c r="E34" s="11" t="n">
        <v>38</v>
      </c>
      <c r="F34" s="11" t="n">
        <v>121</v>
      </c>
      <c r="G34" s="11" t="n">
        <v>23</v>
      </c>
      <c r="H34" s="11" t="n">
        <v>84</v>
      </c>
      <c r="I34" s="11" t="n">
        <v>4</v>
      </c>
      <c r="J34" s="11" t="n">
        <v>19</v>
      </c>
      <c r="K34" s="11" t="n">
        <v>10</v>
      </c>
      <c r="L34" s="11" t="n">
        <v>12</v>
      </c>
      <c r="M34" s="11" t="n">
        <v>73</v>
      </c>
      <c r="N34" s="11" t="n">
        <v>97</v>
      </c>
      <c r="O34" s="12" t="n">
        <f aca="false">SUM(C34:N34)</f>
        <v>569</v>
      </c>
    </row>
    <row r="35" customFormat="false" ht="13.5" hidden="false" customHeight="true" outlineLevel="0" collapsed="false">
      <c r="A35" s="30"/>
      <c r="B35" s="10" t="s">
        <v>44</v>
      </c>
      <c r="C35" s="11" t="n">
        <v>6</v>
      </c>
      <c r="D35" s="11" t="n">
        <v>49</v>
      </c>
      <c r="E35" s="11" t="n">
        <v>10</v>
      </c>
      <c r="F35" s="11" t="n">
        <v>52</v>
      </c>
      <c r="G35" s="11" t="n">
        <v>7</v>
      </c>
      <c r="H35" s="11" t="n">
        <v>42</v>
      </c>
      <c r="I35" s="11" t="n">
        <v>11</v>
      </c>
      <c r="J35" s="11" t="n">
        <v>31</v>
      </c>
      <c r="K35" s="11" t="n">
        <v>9</v>
      </c>
      <c r="L35" s="11" t="n">
        <v>18</v>
      </c>
      <c r="M35" s="11" t="n">
        <v>17</v>
      </c>
      <c r="N35" s="11" t="n">
        <v>84</v>
      </c>
      <c r="O35" s="12" t="n">
        <f aca="false">SUM(C35:N35)</f>
        <v>336</v>
      </c>
    </row>
    <row r="36" customFormat="false" ht="13.5" hidden="false" customHeight="true" outlineLevel="0" collapsed="false">
      <c r="A36" s="30"/>
      <c r="B36" s="10" t="s">
        <v>45</v>
      </c>
      <c r="C36" s="11" t="n">
        <v>12</v>
      </c>
      <c r="D36" s="11" t="n">
        <v>54</v>
      </c>
      <c r="E36" s="11" t="n">
        <v>21</v>
      </c>
      <c r="F36" s="11" t="n">
        <v>93</v>
      </c>
      <c r="G36" s="11" t="n">
        <v>17</v>
      </c>
      <c r="H36" s="11" t="n">
        <v>61</v>
      </c>
      <c r="I36" s="11" t="n">
        <v>5</v>
      </c>
      <c r="J36" s="11" t="n">
        <v>7</v>
      </c>
      <c r="K36" s="11" t="n">
        <v>7</v>
      </c>
      <c r="L36" s="11" t="n">
        <v>7</v>
      </c>
      <c r="M36" s="11" t="n">
        <v>22</v>
      </c>
      <c r="N36" s="11" t="n">
        <v>9</v>
      </c>
      <c r="O36" s="12" t="n">
        <f aca="false">SUM(C36:N36)</f>
        <v>315</v>
      </c>
    </row>
    <row r="37" customFormat="false" ht="13.5" hidden="false" customHeight="true" outlineLevel="0" collapsed="false">
      <c r="A37" s="30"/>
      <c r="B37" s="10" t="s">
        <v>46</v>
      </c>
      <c r="C37" s="11" t="n">
        <v>6</v>
      </c>
      <c r="D37" s="11" t="n">
        <v>21</v>
      </c>
      <c r="E37" s="11" t="n">
        <v>9</v>
      </c>
      <c r="F37" s="11" t="n">
        <v>24</v>
      </c>
      <c r="G37" s="11" t="n">
        <v>4</v>
      </c>
      <c r="H37" s="11" t="n">
        <v>18</v>
      </c>
      <c r="I37" s="11" t="n">
        <v>3</v>
      </c>
      <c r="J37" s="11" t="n">
        <v>10</v>
      </c>
      <c r="K37" s="11" t="n">
        <v>0</v>
      </c>
      <c r="L37" s="11" t="n">
        <v>5</v>
      </c>
      <c r="M37" s="11" t="n">
        <v>36</v>
      </c>
      <c r="N37" s="11" t="n">
        <v>18</v>
      </c>
      <c r="O37" s="12" t="n">
        <f aca="false">SUM(C37:N37)</f>
        <v>154</v>
      </c>
    </row>
    <row r="38" customFormat="false" ht="13.5" hidden="false" customHeight="true" outlineLevel="0" collapsed="false">
      <c r="A38" s="30"/>
      <c r="B38" s="10" t="s">
        <v>47</v>
      </c>
      <c r="C38" s="11" t="n">
        <v>52</v>
      </c>
      <c r="D38" s="11" t="n">
        <v>199</v>
      </c>
      <c r="E38" s="11" t="n">
        <v>27</v>
      </c>
      <c r="F38" s="11" t="n">
        <v>140</v>
      </c>
      <c r="G38" s="11" t="n">
        <v>11</v>
      </c>
      <c r="H38" s="11" t="n">
        <v>52</v>
      </c>
      <c r="I38" s="11" t="n">
        <v>5</v>
      </c>
      <c r="J38" s="11" t="n">
        <v>16</v>
      </c>
      <c r="K38" s="11" t="n">
        <v>3</v>
      </c>
      <c r="L38" s="11" t="n">
        <v>5</v>
      </c>
      <c r="M38" s="11" t="n">
        <v>18</v>
      </c>
      <c r="N38" s="11" t="n">
        <v>38</v>
      </c>
      <c r="O38" s="12" t="n">
        <f aca="false">SUM(C38:N38)</f>
        <v>566</v>
      </c>
    </row>
    <row r="39" customFormat="false" ht="13.5" hidden="false" customHeight="true" outlineLevel="0" collapsed="false">
      <c r="A39" s="30"/>
      <c r="B39" s="10" t="s">
        <v>48</v>
      </c>
      <c r="C39" s="11" t="n">
        <v>13</v>
      </c>
      <c r="D39" s="11" t="n">
        <v>95</v>
      </c>
      <c r="E39" s="11" t="n">
        <v>14</v>
      </c>
      <c r="F39" s="11" t="n">
        <v>60</v>
      </c>
      <c r="G39" s="11" t="n">
        <v>6</v>
      </c>
      <c r="H39" s="11" t="n">
        <v>25</v>
      </c>
      <c r="I39" s="11" t="n">
        <v>3</v>
      </c>
      <c r="J39" s="11" t="n">
        <v>21</v>
      </c>
      <c r="K39" s="11" t="n">
        <v>3</v>
      </c>
      <c r="L39" s="11" t="n">
        <v>3</v>
      </c>
      <c r="M39" s="11" t="n">
        <v>30</v>
      </c>
      <c r="N39" s="11" t="n">
        <v>56</v>
      </c>
      <c r="O39" s="12" t="n">
        <f aca="false">SUM(C39:N39)</f>
        <v>329</v>
      </c>
    </row>
    <row r="40" customFormat="false" ht="13.5" hidden="false" customHeight="true" outlineLevel="0" collapsed="false">
      <c r="A40" s="30"/>
      <c r="B40" s="10" t="s">
        <v>49</v>
      </c>
      <c r="C40" s="11" t="n">
        <v>5</v>
      </c>
      <c r="D40" s="11" t="n">
        <v>21</v>
      </c>
      <c r="E40" s="11" t="n">
        <v>20</v>
      </c>
      <c r="F40" s="11" t="n">
        <v>29</v>
      </c>
      <c r="G40" s="11" t="n">
        <v>4</v>
      </c>
      <c r="H40" s="11" t="n">
        <v>10</v>
      </c>
      <c r="I40" s="11" t="n">
        <v>0</v>
      </c>
      <c r="J40" s="11" t="n">
        <v>1</v>
      </c>
      <c r="K40" s="11" t="n">
        <v>0</v>
      </c>
      <c r="L40" s="11" t="n">
        <v>0</v>
      </c>
      <c r="M40" s="11" t="n">
        <v>10</v>
      </c>
      <c r="N40" s="11" t="n">
        <v>1</v>
      </c>
      <c r="O40" s="12" t="n">
        <f aca="false">SUM(C40:N40)</f>
        <v>101</v>
      </c>
    </row>
    <row r="41" customFormat="false" ht="13.5" hidden="false" customHeight="true" outlineLevel="0" collapsed="false">
      <c r="A41" s="30"/>
      <c r="B41" s="10" t="s">
        <v>50</v>
      </c>
      <c r="C41" s="11" t="n">
        <v>13</v>
      </c>
      <c r="D41" s="11" t="n">
        <v>72</v>
      </c>
      <c r="E41" s="11" t="n">
        <v>9</v>
      </c>
      <c r="F41" s="11" t="n">
        <v>81</v>
      </c>
      <c r="G41" s="11" t="n">
        <v>7</v>
      </c>
      <c r="H41" s="11" t="n">
        <v>34</v>
      </c>
      <c r="I41" s="11" t="n">
        <v>3</v>
      </c>
      <c r="J41" s="11" t="n">
        <v>5</v>
      </c>
      <c r="K41" s="11" t="n">
        <v>3</v>
      </c>
      <c r="L41" s="11" t="n">
        <v>3</v>
      </c>
      <c r="M41" s="11" t="n">
        <v>33</v>
      </c>
      <c r="N41" s="11" t="n">
        <v>21</v>
      </c>
      <c r="O41" s="12" t="n">
        <f aca="false">SUM(C41:N41)</f>
        <v>284</v>
      </c>
    </row>
    <row r="42" customFormat="false" ht="13.5" hidden="false" customHeight="true" outlineLevel="0" collapsed="false">
      <c r="A42" s="30"/>
      <c r="B42" s="10" t="s">
        <v>51</v>
      </c>
      <c r="C42" s="11" t="n">
        <v>5</v>
      </c>
      <c r="D42" s="11" t="n">
        <v>53</v>
      </c>
      <c r="E42" s="11" t="n">
        <v>17</v>
      </c>
      <c r="F42" s="11" t="n">
        <v>109</v>
      </c>
      <c r="G42" s="11" t="n">
        <v>9</v>
      </c>
      <c r="H42" s="11" t="n">
        <v>67</v>
      </c>
      <c r="I42" s="11" t="n">
        <v>5</v>
      </c>
      <c r="J42" s="11" t="n">
        <v>22</v>
      </c>
      <c r="K42" s="11" t="n">
        <v>5</v>
      </c>
      <c r="L42" s="11" t="n">
        <v>5</v>
      </c>
      <c r="M42" s="11" t="n">
        <v>52</v>
      </c>
      <c r="N42" s="11" t="n">
        <v>21</v>
      </c>
      <c r="O42" s="12" t="n">
        <f aca="false">SUM(C42:N42)</f>
        <v>370</v>
      </c>
    </row>
    <row r="43" customFormat="false" ht="13.5" hidden="false" customHeight="true" outlineLevel="0" collapsed="false">
      <c r="A43" s="30"/>
      <c r="B43" s="32" t="s">
        <v>52</v>
      </c>
      <c r="C43" s="14" t="n">
        <v>5</v>
      </c>
      <c r="D43" s="14" t="n">
        <v>29</v>
      </c>
      <c r="E43" s="14" t="n">
        <v>10</v>
      </c>
      <c r="F43" s="14" t="n">
        <v>80</v>
      </c>
      <c r="G43" s="14" t="n">
        <v>17</v>
      </c>
      <c r="H43" s="14" t="n">
        <v>63</v>
      </c>
      <c r="I43" s="14" t="n">
        <v>7</v>
      </c>
      <c r="J43" s="14" t="n">
        <v>9</v>
      </c>
      <c r="K43" s="14" t="n">
        <v>8</v>
      </c>
      <c r="L43" s="14" t="n">
        <v>3</v>
      </c>
      <c r="M43" s="14" t="n">
        <v>31</v>
      </c>
      <c r="N43" s="14" t="n">
        <v>25</v>
      </c>
      <c r="O43" s="15" t="n">
        <f aca="false">SUM(C43:N43)</f>
        <v>287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661</v>
      </c>
      <c r="D44" s="17" t="n">
        <f aca="false">SUM(D4:D43)</f>
        <v>3730</v>
      </c>
      <c r="E44" s="17" t="n">
        <f aca="false">SUM(E4:E43)</f>
        <v>1437</v>
      </c>
      <c r="F44" s="17" t="n">
        <f aca="false">SUM(F4:F43)</f>
        <v>5119</v>
      </c>
      <c r="G44" s="17" t="n">
        <f aca="false">SUM(G4:G43)</f>
        <v>1118</v>
      </c>
      <c r="H44" s="17" t="n">
        <f aca="false">SUM(H4:H43)</f>
        <v>2922</v>
      </c>
      <c r="I44" s="17" t="n">
        <f aca="false">SUM(I4:I43)</f>
        <v>439</v>
      </c>
      <c r="J44" s="17" t="n">
        <f aca="false">SUM(J4:J43)</f>
        <v>751</v>
      </c>
      <c r="K44" s="17" t="n">
        <f aca="false">SUM(K4:K43)</f>
        <v>301</v>
      </c>
      <c r="L44" s="17" t="n">
        <f aca="false">SUM(L4:L43)</f>
        <v>297</v>
      </c>
      <c r="M44" s="17" t="n">
        <f aca="false">SUM(M4:M43)</f>
        <v>1603</v>
      </c>
      <c r="N44" s="17" t="n">
        <f aca="false">SUM(N4:N43)</f>
        <v>2235</v>
      </c>
      <c r="O44" s="17" t="n">
        <f aca="false">SUM(O4:O43)</f>
        <v>20613</v>
      </c>
    </row>
  </sheetData>
  <mergeCells count="7">
    <mergeCell ref="A2:B2"/>
    <mergeCell ref="C2:O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6" min="3" style="1" width="8.3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D1" s="2" t="s">
        <v>77</v>
      </c>
    </row>
    <row r="2" customFormat="false" ht="13.5" hidden="false" customHeight="true" outlineLevel="0" collapsed="false">
      <c r="A2" s="3" t="s">
        <v>2</v>
      </c>
      <c r="B2" s="3"/>
      <c r="C2" s="4" t="s">
        <v>119</v>
      </c>
      <c r="D2" s="4"/>
      <c r="E2" s="4"/>
      <c r="F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120</v>
      </c>
      <c r="D3" s="4" t="s">
        <v>121</v>
      </c>
      <c r="E3" s="4" t="s">
        <v>75</v>
      </c>
      <c r="F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3</v>
      </c>
      <c r="D4" s="8" t="n">
        <v>758</v>
      </c>
      <c r="E4" s="8" t="n">
        <v>6</v>
      </c>
      <c r="F4" s="9" t="n">
        <f aca="false">SUM(C4:E4)</f>
        <v>777</v>
      </c>
    </row>
    <row r="5" customFormat="false" ht="13.5" hidden="false" customHeight="true" outlineLevel="0" collapsed="false">
      <c r="A5" s="30"/>
      <c r="B5" s="10" t="s">
        <v>11</v>
      </c>
      <c r="C5" s="11" t="n">
        <v>18</v>
      </c>
      <c r="D5" s="11" t="n">
        <v>726</v>
      </c>
      <c r="E5" s="11" t="n">
        <v>8</v>
      </c>
      <c r="F5" s="12" t="n">
        <f aca="false">SUM(C5:E5)</f>
        <v>752</v>
      </c>
    </row>
    <row r="6" customFormat="false" ht="13.5" hidden="false" customHeight="true" outlineLevel="0" collapsed="false">
      <c r="A6" s="30"/>
      <c r="B6" s="10" t="s">
        <v>12</v>
      </c>
      <c r="C6" s="11" t="n">
        <v>5</v>
      </c>
      <c r="D6" s="11" t="n">
        <v>462</v>
      </c>
      <c r="E6" s="11" t="n">
        <v>2</v>
      </c>
      <c r="F6" s="12" t="n">
        <f aca="false">SUM(C6:E6)</f>
        <v>469</v>
      </c>
    </row>
    <row r="7" customFormat="false" ht="13.5" hidden="false" customHeight="true" outlineLevel="0" collapsed="false">
      <c r="A7" s="30"/>
      <c r="B7" s="10" t="s">
        <v>13</v>
      </c>
      <c r="C7" s="11" t="n">
        <v>19</v>
      </c>
      <c r="D7" s="11" t="n">
        <v>970</v>
      </c>
      <c r="E7" s="11" t="n">
        <v>7</v>
      </c>
      <c r="F7" s="12" t="n">
        <f aca="false">SUM(C7:E7)</f>
        <v>996</v>
      </c>
    </row>
    <row r="8" customFormat="false" ht="13.5" hidden="false" customHeight="true" outlineLevel="0" collapsed="false">
      <c r="A8" s="30"/>
      <c r="B8" s="10" t="s">
        <v>14</v>
      </c>
      <c r="C8" s="11" t="n">
        <v>13</v>
      </c>
      <c r="D8" s="11" t="n">
        <v>543</v>
      </c>
      <c r="E8" s="11" t="n">
        <v>22</v>
      </c>
      <c r="F8" s="12" t="n">
        <f aca="false">SUM(C8:E8)</f>
        <v>578</v>
      </c>
    </row>
    <row r="9" customFormat="false" ht="13.5" hidden="false" customHeight="true" outlineLevel="0" collapsed="false">
      <c r="A9" s="30"/>
      <c r="B9" s="10" t="s">
        <v>15</v>
      </c>
      <c r="C9" s="11" t="n">
        <v>16</v>
      </c>
      <c r="D9" s="11" t="n">
        <v>1250</v>
      </c>
      <c r="E9" s="11" t="n">
        <v>13</v>
      </c>
      <c r="F9" s="12" t="n">
        <f aca="false">SUM(C9:E9)</f>
        <v>1279</v>
      </c>
    </row>
    <row r="10" customFormat="false" ht="13.5" hidden="false" customHeight="true" outlineLevel="0" collapsed="false">
      <c r="A10" s="30"/>
      <c r="B10" s="10" t="s">
        <v>16</v>
      </c>
      <c r="C10" s="11" t="n">
        <v>20</v>
      </c>
      <c r="D10" s="11" t="n">
        <v>702</v>
      </c>
      <c r="E10" s="11" t="n">
        <v>8</v>
      </c>
      <c r="F10" s="12" t="n">
        <f aca="false">SUM(C10:E10)</f>
        <v>730</v>
      </c>
    </row>
    <row r="11" customFormat="false" ht="13.5" hidden="false" customHeight="true" outlineLevel="0" collapsed="false">
      <c r="A11" s="30"/>
      <c r="B11" s="10" t="s">
        <v>17</v>
      </c>
      <c r="C11" s="11" t="n">
        <v>5</v>
      </c>
      <c r="D11" s="11" t="n">
        <v>504</v>
      </c>
      <c r="E11" s="11" t="n">
        <v>16</v>
      </c>
      <c r="F11" s="12" t="n">
        <f aca="false">SUM(C11:E11)</f>
        <v>525</v>
      </c>
    </row>
    <row r="12" customFormat="false" ht="13.5" hidden="false" customHeight="true" outlineLevel="0" collapsed="false">
      <c r="A12" s="30"/>
      <c r="B12" s="32" t="s">
        <v>18</v>
      </c>
      <c r="C12" s="14" t="n">
        <v>13</v>
      </c>
      <c r="D12" s="14" t="n">
        <v>785</v>
      </c>
      <c r="E12" s="14" t="n">
        <v>3</v>
      </c>
      <c r="F12" s="15" t="n">
        <f aca="false">SUM(C12:E12)</f>
        <v>80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6</v>
      </c>
      <c r="D13" s="8" t="n">
        <v>432</v>
      </c>
      <c r="E13" s="8" t="n">
        <v>5</v>
      </c>
      <c r="F13" s="9" t="n">
        <f aca="false">SUM(C13:E13)</f>
        <v>443</v>
      </c>
    </row>
    <row r="14" customFormat="false" ht="13.5" hidden="false" customHeight="true" outlineLevel="0" collapsed="false">
      <c r="A14" s="6"/>
      <c r="B14" s="10" t="s">
        <v>21</v>
      </c>
      <c r="C14" s="11" t="n">
        <v>10</v>
      </c>
      <c r="D14" s="11" t="n">
        <v>621</v>
      </c>
      <c r="E14" s="11" t="n">
        <v>8</v>
      </c>
      <c r="F14" s="12" t="n">
        <f aca="false">SUM(C14:E14)</f>
        <v>639</v>
      </c>
    </row>
    <row r="15" customFormat="false" ht="13.5" hidden="false" customHeight="true" outlineLevel="0" collapsed="false">
      <c r="A15" s="6"/>
      <c r="B15" s="10" t="s">
        <v>22</v>
      </c>
      <c r="C15" s="11" t="n">
        <v>7</v>
      </c>
      <c r="D15" s="11" t="n">
        <v>537</v>
      </c>
      <c r="E15" s="11" t="n">
        <v>3</v>
      </c>
      <c r="F15" s="12" t="n">
        <f aca="false">SUM(C15:E15)</f>
        <v>547</v>
      </c>
    </row>
    <row r="16" customFormat="false" ht="13.5" hidden="false" customHeight="true" outlineLevel="0" collapsed="false">
      <c r="A16" s="6"/>
      <c r="B16" s="10" t="s">
        <v>23</v>
      </c>
      <c r="C16" s="11" t="n">
        <v>2</v>
      </c>
      <c r="D16" s="11" t="n">
        <v>453</v>
      </c>
      <c r="E16" s="11" t="n">
        <v>3</v>
      </c>
      <c r="F16" s="12" t="n">
        <f aca="false">SUM(C16:E16)</f>
        <v>458</v>
      </c>
    </row>
    <row r="17" customFormat="false" ht="13.5" hidden="false" customHeight="true" outlineLevel="0" collapsed="false">
      <c r="A17" s="6"/>
      <c r="B17" s="10" t="s">
        <v>24</v>
      </c>
      <c r="C17" s="11" t="n">
        <v>2</v>
      </c>
      <c r="D17" s="11" t="n">
        <v>595</v>
      </c>
      <c r="E17" s="11" t="n">
        <v>23</v>
      </c>
      <c r="F17" s="12" t="n">
        <f aca="false">SUM(C17:E17)</f>
        <v>620</v>
      </c>
    </row>
    <row r="18" customFormat="false" ht="13.5" hidden="false" customHeight="true" outlineLevel="0" collapsed="false">
      <c r="A18" s="6"/>
      <c r="B18" s="10" t="s">
        <v>25</v>
      </c>
      <c r="C18" s="11" t="n">
        <v>1</v>
      </c>
      <c r="D18" s="11" t="n">
        <v>257</v>
      </c>
      <c r="E18" s="11" t="n">
        <v>12</v>
      </c>
      <c r="F18" s="12" t="n">
        <f aca="false">SUM(C18:E18)</f>
        <v>270</v>
      </c>
    </row>
    <row r="19" customFormat="false" ht="13.5" hidden="false" customHeight="true" outlineLevel="0" collapsed="false">
      <c r="A19" s="6"/>
      <c r="B19" s="10" t="s">
        <v>26</v>
      </c>
      <c r="C19" s="11" t="n">
        <v>4</v>
      </c>
      <c r="D19" s="11" t="n">
        <v>540</v>
      </c>
      <c r="E19" s="11" t="n">
        <v>3</v>
      </c>
      <c r="F19" s="12" t="n">
        <f aca="false">SUM(C19:E19)</f>
        <v>547</v>
      </c>
    </row>
    <row r="20" customFormat="false" ht="13.5" hidden="false" customHeight="true" outlineLevel="0" collapsed="false">
      <c r="A20" s="6"/>
      <c r="B20" s="10" t="s">
        <v>27</v>
      </c>
      <c r="C20" s="11" t="n">
        <v>4</v>
      </c>
      <c r="D20" s="11" t="n">
        <v>382</v>
      </c>
      <c r="E20" s="11" t="n">
        <v>12</v>
      </c>
      <c r="F20" s="12" t="n">
        <f aca="false">SUM(C20:E20)</f>
        <v>398</v>
      </c>
    </row>
    <row r="21" customFormat="false" ht="13.5" hidden="false" customHeight="true" outlineLevel="0" collapsed="false">
      <c r="A21" s="6"/>
      <c r="B21" s="10" t="s">
        <v>28</v>
      </c>
      <c r="C21" s="11" t="n">
        <v>6</v>
      </c>
      <c r="D21" s="11" t="n">
        <v>593</v>
      </c>
      <c r="E21" s="11" t="n">
        <v>20</v>
      </c>
      <c r="F21" s="12" t="n">
        <f aca="false">SUM(C21:E21)</f>
        <v>619</v>
      </c>
    </row>
    <row r="22" customFormat="false" ht="13.5" hidden="false" customHeight="true" outlineLevel="0" collapsed="false">
      <c r="A22" s="6"/>
      <c r="B22" s="10" t="s">
        <v>29</v>
      </c>
      <c r="C22" s="11" t="n">
        <v>25</v>
      </c>
      <c r="D22" s="11" t="n">
        <v>1399</v>
      </c>
      <c r="E22" s="11" t="n">
        <v>19</v>
      </c>
      <c r="F22" s="12" t="n">
        <f aca="false">SUM(C22:E22)</f>
        <v>1443</v>
      </c>
    </row>
    <row r="23" customFormat="false" ht="13.5" hidden="false" customHeight="true" outlineLevel="0" collapsed="false">
      <c r="A23" s="6"/>
      <c r="B23" s="10" t="s">
        <v>30</v>
      </c>
      <c r="C23" s="11" t="n">
        <v>22</v>
      </c>
      <c r="D23" s="11" t="n">
        <v>550</v>
      </c>
      <c r="E23" s="11" t="n">
        <v>52</v>
      </c>
      <c r="F23" s="12" t="n">
        <f aca="false">SUM(C23:E23)</f>
        <v>624</v>
      </c>
    </row>
    <row r="24" customFormat="false" ht="13.5" hidden="false" customHeight="true" outlineLevel="0" collapsed="false">
      <c r="A24" s="6"/>
      <c r="B24" s="10" t="s">
        <v>31</v>
      </c>
      <c r="C24" s="11" t="n">
        <v>3</v>
      </c>
      <c r="D24" s="11" t="n">
        <v>344</v>
      </c>
      <c r="E24" s="11" t="n">
        <v>3</v>
      </c>
      <c r="F24" s="12" t="n">
        <f aca="false">SUM(C24:E24)</f>
        <v>350</v>
      </c>
    </row>
    <row r="25" customFormat="false" ht="13.5" hidden="false" customHeight="true" outlineLevel="0" collapsed="false">
      <c r="A25" s="6"/>
      <c r="B25" s="10" t="s">
        <v>32</v>
      </c>
      <c r="C25" s="11" t="n">
        <v>6</v>
      </c>
      <c r="D25" s="11" t="n">
        <v>752</v>
      </c>
      <c r="E25" s="11" t="n">
        <v>12</v>
      </c>
      <c r="F25" s="12" t="n">
        <f aca="false">SUM(C25:E25)</f>
        <v>770</v>
      </c>
    </row>
    <row r="26" customFormat="false" ht="13.5" hidden="false" customHeight="true" outlineLevel="0" collapsed="false">
      <c r="A26" s="6"/>
      <c r="B26" s="10" t="s">
        <v>33</v>
      </c>
      <c r="C26" s="11" t="n">
        <v>4</v>
      </c>
      <c r="D26" s="11" t="n">
        <v>469</v>
      </c>
      <c r="E26" s="11" t="n">
        <v>8</v>
      </c>
      <c r="F26" s="12" t="n">
        <f aca="false">SUM(C26:E26)</f>
        <v>481</v>
      </c>
    </row>
    <row r="27" customFormat="false" ht="13.5" hidden="false" customHeight="true" outlineLevel="0" collapsed="false">
      <c r="A27" s="6"/>
      <c r="B27" s="10" t="s">
        <v>34</v>
      </c>
      <c r="C27" s="11" t="n">
        <v>23</v>
      </c>
      <c r="D27" s="11" t="n">
        <v>1400</v>
      </c>
      <c r="E27" s="11" t="n">
        <v>5</v>
      </c>
      <c r="F27" s="12" t="n">
        <f aca="false">SUM(C27:E27)</f>
        <v>1428</v>
      </c>
    </row>
    <row r="28" customFormat="false" ht="13.5" hidden="false" customHeight="true" outlineLevel="0" collapsed="false">
      <c r="A28" s="6"/>
      <c r="B28" s="10" t="s">
        <v>35</v>
      </c>
      <c r="C28" s="11" t="n">
        <v>27</v>
      </c>
      <c r="D28" s="11" t="n">
        <v>1547</v>
      </c>
      <c r="E28" s="11" t="n">
        <v>45</v>
      </c>
      <c r="F28" s="12" t="n">
        <f aca="false">SUM(C28:E28)</f>
        <v>1619</v>
      </c>
    </row>
    <row r="29" customFormat="false" ht="13.5" hidden="false" customHeight="true" outlineLevel="0" collapsed="false">
      <c r="A29" s="6"/>
      <c r="B29" s="13" t="s">
        <v>36</v>
      </c>
      <c r="C29" s="33" t="n">
        <v>21</v>
      </c>
      <c r="D29" s="33" t="n">
        <v>1273</v>
      </c>
      <c r="E29" s="33" t="n">
        <v>16</v>
      </c>
      <c r="F29" s="34" t="n">
        <f aca="false">SUM(C29:E29)</f>
        <v>1310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0</v>
      </c>
      <c r="D30" s="8" t="n">
        <v>176</v>
      </c>
      <c r="E30" s="8" t="n">
        <v>1</v>
      </c>
      <c r="F30" s="9" t="n">
        <f aca="false">SUM(C30:E30)</f>
        <v>177</v>
      </c>
    </row>
    <row r="31" customFormat="false" ht="13.5" hidden="false" customHeight="true" outlineLevel="0" collapsed="false">
      <c r="A31" s="6"/>
      <c r="B31" s="10" t="s">
        <v>39</v>
      </c>
      <c r="C31" s="11" t="n">
        <v>1</v>
      </c>
      <c r="D31" s="11" t="n">
        <v>178</v>
      </c>
      <c r="E31" s="11" t="n">
        <v>3</v>
      </c>
      <c r="F31" s="12" t="n">
        <f aca="false">SUM(C31:E31)</f>
        <v>182</v>
      </c>
    </row>
    <row r="32" customFormat="false" ht="13.5" hidden="false" customHeight="true" outlineLevel="0" collapsed="false">
      <c r="A32" s="6"/>
      <c r="B32" s="13" t="s">
        <v>40</v>
      </c>
      <c r="C32" s="14" t="n">
        <v>3</v>
      </c>
      <c r="D32" s="14" t="n">
        <v>217</v>
      </c>
      <c r="E32" s="14" t="n">
        <v>4</v>
      </c>
      <c r="F32" s="15" t="n">
        <f aca="false">SUM(C32:E32)</f>
        <v>2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2</v>
      </c>
      <c r="D33" s="37" t="n">
        <v>313</v>
      </c>
      <c r="E33" s="37" t="n">
        <v>5</v>
      </c>
      <c r="F33" s="38" t="n">
        <f aca="false">SUM(C33:E33)</f>
        <v>320</v>
      </c>
    </row>
    <row r="34" customFormat="false" ht="13.5" hidden="false" customHeight="true" outlineLevel="0" collapsed="false">
      <c r="A34" s="30"/>
      <c r="B34" s="10" t="s">
        <v>43</v>
      </c>
      <c r="C34" s="11" t="n">
        <v>10</v>
      </c>
      <c r="D34" s="11" t="n">
        <v>514</v>
      </c>
      <c r="E34" s="11" t="n">
        <v>70</v>
      </c>
      <c r="F34" s="12" t="n">
        <f aca="false">SUM(C34:E34)</f>
        <v>594</v>
      </c>
    </row>
    <row r="35" customFormat="false" ht="13.5" hidden="false" customHeight="true" outlineLevel="0" collapsed="false">
      <c r="A35" s="30"/>
      <c r="B35" s="10" t="s">
        <v>44</v>
      </c>
      <c r="C35" s="11" t="n">
        <v>7</v>
      </c>
      <c r="D35" s="11" t="n">
        <v>368</v>
      </c>
      <c r="E35" s="11" t="n">
        <v>22</v>
      </c>
      <c r="F35" s="12" t="n">
        <f aca="false">SUM(C35:E35)</f>
        <v>397</v>
      </c>
    </row>
    <row r="36" customFormat="false" ht="13.5" hidden="false" customHeight="true" outlineLevel="0" collapsed="false">
      <c r="A36" s="30"/>
      <c r="B36" s="10" t="s">
        <v>45</v>
      </c>
      <c r="C36" s="11" t="n">
        <v>3</v>
      </c>
      <c r="D36" s="11" t="n">
        <v>320</v>
      </c>
      <c r="E36" s="11" t="n">
        <v>2</v>
      </c>
      <c r="F36" s="12" t="n">
        <f aca="false">SUM(C36:E36)</f>
        <v>325</v>
      </c>
    </row>
    <row r="37" customFormat="false" ht="13.5" hidden="false" customHeight="true" outlineLevel="0" collapsed="false">
      <c r="A37" s="30"/>
      <c r="B37" s="10" t="s">
        <v>46</v>
      </c>
      <c r="C37" s="11" t="n">
        <v>1</v>
      </c>
      <c r="D37" s="11" t="n">
        <v>165</v>
      </c>
      <c r="E37" s="11" t="n">
        <v>6</v>
      </c>
      <c r="F37" s="12" t="n">
        <f aca="false">SUM(C37:E37)</f>
        <v>172</v>
      </c>
    </row>
    <row r="38" customFormat="false" ht="13.5" hidden="false" customHeight="true" outlineLevel="0" collapsed="false">
      <c r="A38" s="30"/>
      <c r="B38" s="10" t="s">
        <v>47</v>
      </c>
      <c r="C38" s="11" t="n">
        <v>9</v>
      </c>
      <c r="D38" s="11" t="n">
        <v>552</v>
      </c>
      <c r="E38" s="11" t="n">
        <v>10</v>
      </c>
      <c r="F38" s="12" t="n">
        <f aca="false">SUM(C38:E38)</f>
        <v>571</v>
      </c>
    </row>
    <row r="39" customFormat="false" ht="13.5" hidden="false" customHeight="true" outlineLevel="0" collapsed="false">
      <c r="A39" s="30"/>
      <c r="B39" s="10" t="s">
        <v>48</v>
      </c>
      <c r="C39" s="11" t="n">
        <v>1</v>
      </c>
      <c r="D39" s="11" t="n">
        <v>332</v>
      </c>
      <c r="E39" s="11" t="n">
        <v>10</v>
      </c>
      <c r="F39" s="12" t="n">
        <f aca="false">SUM(C39:E39)</f>
        <v>343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101</v>
      </c>
      <c r="E40" s="11" t="n">
        <v>0</v>
      </c>
      <c r="F40" s="12" t="n">
        <f aca="false">SUM(C40:E40)</f>
        <v>101</v>
      </c>
    </row>
    <row r="41" customFormat="false" ht="13.5" hidden="false" customHeight="true" outlineLevel="0" collapsed="false">
      <c r="A41" s="30"/>
      <c r="B41" s="10" t="s">
        <v>50</v>
      </c>
      <c r="C41" s="11" t="n">
        <v>2</v>
      </c>
      <c r="D41" s="11" t="n">
        <v>311</v>
      </c>
      <c r="E41" s="11" t="n">
        <v>3</v>
      </c>
      <c r="F41" s="12" t="n">
        <f aca="false">SUM(C41:E41)</f>
        <v>316</v>
      </c>
    </row>
    <row r="42" customFormat="false" ht="13.5" hidden="false" customHeight="true" outlineLevel="0" collapsed="false">
      <c r="A42" s="30"/>
      <c r="B42" s="10" t="s">
        <v>51</v>
      </c>
      <c r="C42" s="11" t="n">
        <v>6</v>
      </c>
      <c r="D42" s="11" t="n">
        <v>372</v>
      </c>
      <c r="E42" s="11" t="n">
        <v>5</v>
      </c>
      <c r="F42" s="12" t="n">
        <f aca="false">SUM(C42:E42)</f>
        <v>383</v>
      </c>
    </row>
    <row r="43" customFormat="false" ht="13.5" hidden="false" customHeight="true" outlineLevel="0" collapsed="false">
      <c r="A43" s="30"/>
      <c r="B43" s="32" t="s">
        <v>52</v>
      </c>
      <c r="C43" s="14" t="n">
        <v>2</v>
      </c>
      <c r="D43" s="14" t="n">
        <v>304</v>
      </c>
      <c r="E43" s="14" t="n">
        <v>3</v>
      </c>
      <c r="F43" s="15" t="n">
        <f aca="false">SUM(C43:E43)</f>
        <v>309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342</v>
      </c>
      <c r="D44" s="17" t="n">
        <f aca="false">SUM(D4:D43)</f>
        <v>23067</v>
      </c>
      <c r="E44" s="17" t="n">
        <f aca="false">SUM(E4:E43)</f>
        <v>478</v>
      </c>
      <c r="F44" s="17" t="n">
        <f aca="false">SUM(F4:F43)</f>
        <v>23887</v>
      </c>
    </row>
  </sheetData>
  <mergeCells count="7">
    <mergeCell ref="A2:B2"/>
    <mergeCell ref="C2:F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6" min="3" style="1" width="12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D1" s="2" t="s">
        <v>77</v>
      </c>
    </row>
    <row r="2" customFormat="false" ht="13.5" hidden="false" customHeight="true" outlineLevel="0" collapsed="false">
      <c r="A2" s="3" t="s">
        <v>2</v>
      </c>
      <c r="B2" s="3"/>
      <c r="C2" s="4" t="s">
        <v>122</v>
      </c>
      <c r="D2" s="4"/>
      <c r="E2" s="4"/>
      <c r="F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120</v>
      </c>
      <c r="D3" s="4" t="s">
        <v>121</v>
      </c>
      <c r="E3" s="4" t="s">
        <v>75</v>
      </c>
      <c r="F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391</v>
      </c>
      <c r="D4" s="8" t="n">
        <v>381</v>
      </c>
      <c r="E4" s="8" t="n">
        <v>5</v>
      </c>
      <c r="F4" s="9" t="n">
        <f aca="false">SUM(C4:E4)</f>
        <v>777</v>
      </c>
    </row>
    <row r="5" customFormat="false" ht="13.5" hidden="false" customHeight="true" outlineLevel="0" collapsed="false">
      <c r="A5" s="30"/>
      <c r="B5" s="10" t="s">
        <v>11</v>
      </c>
      <c r="C5" s="11" t="n">
        <v>312</v>
      </c>
      <c r="D5" s="11" t="n">
        <v>433</v>
      </c>
      <c r="E5" s="11" t="n">
        <v>7</v>
      </c>
      <c r="F5" s="12" t="n">
        <f aca="false">SUM(C5:E5)</f>
        <v>752</v>
      </c>
    </row>
    <row r="6" customFormat="false" ht="13.5" hidden="false" customHeight="true" outlineLevel="0" collapsed="false">
      <c r="A6" s="30"/>
      <c r="B6" s="10" t="s">
        <v>12</v>
      </c>
      <c r="C6" s="11" t="n">
        <v>214</v>
      </c>
      <c r="D6" s="11" t="n">
        <v>254</v>
      </c>
      <c r="E6" s="11" t="n">
        <v>1</v>
      </c>
      <c r="F6" s="12" t="n">
        <f aca="false">SUM(C6:E6)</f>
        <v>469</v>
      </c>
    </row>
    <row r="7" customFormat="false" ht="13.5" hidden="false" customHeight="true" outlineLevel="0" collapsed="false">
      <c r="A7" s="30"/>
      <c r="B7" s="10" t="s">
        <v>13</v>
      </c>
      <c r="C7" s="11" t="n">
        <v>506</v>
      </c>
      <c r="D7" s="11" t="n">
        <v>482</v>
      </c>
      <c r="E7" s="11" t="n">
        <v>8</v>
      </c>
      <c r="F7" s="12" t="n">
        <f aca="false">SUM(C7:E7)</f>
        <v>996</v>
      </c>
    </row>
    <row r="8" customFormat="false" ht="13.5" hidden="false" customHeight="true" outlineLevel="0" collapsed="false">
      <c r="A8" s="30"/>
      <c r="B8" s="10" t="s">
        <v>14</v>
      </c>
      <c r="C8" s="11" t="n">
        <v>238</v>
      </c>
      <c r="D8" s="11" t="n">
        <v>333</v>
      </c>
      <c r="E8" s="11" t="n">
        <v>7</v>
      </c>
      <c r="F8" s="12" t="n">
        <f aca="false">SUM(C8:E8)</f>
        <v>578</v>
      </c>
    </row>
    <row r="9" customFormat="false" ht="13.5" hidden="false" customHeight="true" outlineLevel="0" collapsed="false">
      <c r="A9" s="30"/>
      <c r="B9" s="10" t="s">
        <v>15</v>
      </c>
      <c r="C9" s="11" t="n">
        <v>537</v>
      </c>
      <c r="D9" s="11" t="n">
        <v>729</v>
      </c>
      <c r="E9" s="11" t="n">
        <v>13</v>
      </c>
      <c r="F9" s="12" t="n">
        <f aca="false">SUM(C9:E9)</f>
        <v>1279</v>
      </c>
    </row>
    <row r="10" customFormat="false" ht="13.5" hidden="false" customHeight="true" outlineLevel="0" collapsed="false">
      <c r="A10" s="30"/>
      <c r="B10" s="10" t="s">
        <v>16</v>
      </c>
      <c r="C10" s="11" t="n">
        <v>183</v>
      </c>
      <c r="D10" s="11" t="n">
        <v>542</v>
      </c>
      <c r="E10" s="11" t="n">
        <v>5</v>
      </c>
      <c r="F10" s="12" t="n">
        <f aca="false">SUM(C10:E10)</f>
        <v>730</v>
      </c>
    </row>
    <row r="11" customFormat="false" ht="13.5" hidden="false" customHeight="true" outlineLevel="0" collapsed="false">
      <c r="A11" s="30"/>
      <c r="B11" s="10" t="s">
        <v>17</v>
      </c>
      <c r="C11" s="11" t="n">
        <v>138</v>
      </c>
      <c r="D11" s="11" t="n">
        <v>372</v>
      </c>
      <c r="E11" s="11" t="n">
        <v>15</v>
      </c>
      <c r="F11" s="12" t="n">
        <f aca="false">SUM(C11:E11)</f>
        <v>525</v>
      </c>
    </row>
    <row r="12" customFormat="false" ht="13.5" hidden="false" customHeight="true" outlineLevel="0" collapsed="false">
      <c r="A12" s="30"/>
      <c r="B12" s="32" t="s">
        <v>18</v>
      </c>
      <c r="C12" s="14" t="n">
        <v>259</v>
      </c>
      <c r="D12" s="14" t="n">
        <v>538</v>
      </c>
      <c r="E12" s="14" t="n">
        <v>4</v>
      </c>
      <c r="F12" s="15" t="n">
        <f aca="false">SUM(C12:E12)</f>
        <v>80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62</v>
      </c>
      <c r="D13" s="8" t="n">
        <v>277</v>
      </c>
      <c r="E13" s="8" t="n">
        <v>4</v>
      </c>
      <c r="F13" s="9" t="n">
        <f aca="false">SUM(C13:E13)</f>
        <v>443</v>
      </c>
    </row>
    <row r="14" customFormat="false" ht="13.5" hidden="false" customHeight="true" outlineLevel="0" collapsed="false">
      <c r="A14" s="6"/>
      <c r="B14" s="10" t="s">
        <v>21</v>
      </c>
      <c r="C14" s="11" t="n">
        <v>307</v>
      </c>
      <c r="D14" s="11" t="n">
        <v>324</v>
      </c>
      <c r="E14" s="11" t="n">
        <v>8</v>
      </c>
      <c r="F14" s="12" t="n">
        <f aca="false">SUM(C14:E14)</f>
        <v>639</v>
      </c>
    </row>
    <row r="15" customFormat="false" ht="13.5" hidden="false" customHeight="true" outlineLevel="0" collapsed="false">
      <c r="A15" s="6"/>
      <c r="B15" s="10" t="s">
        <v>22</v>
      </c>
      <c r="C15" s="11" t="n">
        <v>203</v>
      </c>
      <c r="D15" s="11" t="n">
        <v>341</v>
      </c>
      <c r="E15" s="11" t="n">
        <v>3</v>
      </c>
      <c r="F15" s="12" t="n">
        <f aca="false">SUM(C15:E15)</f>
        <v>547</v>
      </c>
    </row>
    <row r="16" customFormat="false" ht="13.5" hidden="false" customHeight="true" outlineLevel="0" collapsed="false">
      <c r="A16" s="6"/>
      <c r="B16" s="10" t="s">
        <v>23</v>
      </c>
      <c r="C16" s="11" t="n">
        <v>191</v>
      </c>
      <c r="D16" s="11" t="n">
        <v>265</v>
      </c>
      <c r="E16" s="11" t="n">
        <v>2</v>
      </c>
      <c r="F16" s="12" t="n">
        <f aca="false">SUM(C16:E16)</f>
        <v>458</v>
      </c>
    </row>
    <row r="17" customFormat="false" ht="13.5" hidden="false" customHeight="true" outlineLevel="0" collapsed="false">
      <c r="A17" s="6"/>
      <c r="B17" s="10" t="s">
        <v>24</v>
      </c>
      <c r="C17" s="11" t="n">
        <v>257</v>
      </c>
      <c r="D17" s="11" t="n">
        <v>349</v>
      </c>
      <c r="E17" s="11" t="n">
        <v>14</v>
      </c>
      <c r="F17" s="12" t="n">
        <f aca="false">SUM(C17:E17)</f>
        <v>620</v>
      </c>
    </row>
    <row r="18" customFormat="false" ht="13.5" hidden="false" customHeight="true" outlineLevel="0" collapsed="false">
      <c r="A18" s="6"/>
      <c r="B18" s="10" t="s">
        <v>25</v>
      </c>
      <c r="C18" s="11" t="n">
        <v>59</v>
      </c>
      <c r="D18" s="11" t="n">
        <v>201</v>
      </c>
      <c r="E18" s="11" t="n">
        <v>10</v>
      </c>
      <c r="F18" s="12" t="n">
        <f aca="false">SUM(C18:E18)</f>
        <v>270</v>
      </c>
    </row>
    <row r="19" customFormat="false" ht="13.5" hidden="false" customHeight="true" outlineLevel="0" collapsed="false">
      <c r="A19" s="6"/>
      <c r="B19" s="10" t="s">
        <v>26</v>
      </c>
      <c r="C19" s="11" t="n">
        <v>203</v>
      </c>
      <c r="D19" s="11" t="n">
        <v>342</v>
      </c>
      <c r="E19" s="11" t="n">
        <v>2</v>
      </c>
      <c r="F19" s="12" t="n">
        <f aca="false">SUM(C19:E19)</f>
        <v>547</v>
      </c>
    </row>
    <row r="20" customFormat="false" ht="13.5" hidden="false" customHeight="true" outlineLevel="0" collapsed="false">
      <c r="A20" s="6"/>
      <c r="B20" s="10" t="s">
        <v>27</v>
      </c>
      <c r="C20" s="11" t="n">
        <v>150</v>
      </c>
      <c r="D20" s="11" t="n">
        <v>241</v>
      </c>
      <c r="E20" s="11" t="n">
        <v>7</v>
      </c>
      <c r="F20" s="12" t="n">
        <f aca="false">SUM(C20:E20)</f>
        <v>398</v>
      </c>
    </row>
    <row r="21" customFormat="false" ht="13.5" hidden="false" customHeight="true" outlineLevel="0" collapsed="false">
      <c r="A21" s="6"/>
      <c r="B21" s="10" t="s">
        <v>28</v>
      </c>
      <c r="C21" s="11" t="n">
        <v>242</v>
      </c>
      <c r="D21" s="11" t="n">
        <v>361</v>
      </c>
      <c r="E21" s="11" t="n">
        <v>16</v>
      </c>
      <c r="F21" s="12" t="n">
        <f aca="false">SUM(C21:E21)</f>
        <v>619</v>
      </c>
    </row>
    <row r="22" customFormat="false" ht="13.5" hidden="false" customHeight="true" outlineLevel="0" collapsed="false">
      <c r="A22" s="6"/>
      <c r="B22" s="10" t="s">
        <v>29</v>
      </c>
      <c r="C22" s="11" t="n">
        <v>608</v>
      </c>
      <c r="D22" s="11" t="n">
        <v>818</v>
      </c>
      <c r="E22" s="11" t="n">
        <v>17</v>
      </c>
      <c r="F22" s="12" t="n">
        <f aca="false">SUM(C22:E22)</f>
        <v>1443</v>
      </c>
    </row>
    <row r="23" customFormat="false" ht="13.5" hidden="false" customHeight="true" outlineLevel="0" collapsed="false">
      <c r="A23" s="6"/>
      <c r="B23" s="10" t="s">
        <v>30</v>
      </c>
      <c r="C23" s="11" t="n">
        <v>173</v>
      </c>
      <c r="D23" s="11" t="n">
        <v>421</v>
      </c>
      <c r="E23" s="11" t="n">
        <v>30</v>
      </c>
      <c r="F23" s="12" t="n">
        <f aca="false">SUM(C23:E23)</f>
        <v>624</v>
      </c>
    </row>
    <row r="24" customFormat="false" ht="13.5" hidden="false" customHeight="true" outlineLevel="0" collapsed="false">
      <c r="A24" s="6"/>
      <c r="B24" s="10" t="s">
        <v>31</v>
      </c>
      <c r="C24" s="11" t="n">
        <v>135</v>
      </c>
      <c r="D24" s="11" t="n">
        <v>212</v>
      </c>
      <c r="E24" s="11" t="n">
        <v>3</v>
      </c>
      <c r="F24" s="12" t="n">
        <f aca="false">SUM(C24:E24)</f>
        <v>350</v>
      </c>
    </row>
    <row r="25" customFormat="false" ht="13.5" hidden="false" customHeight="true" outlineLevel="0" collapsed="false">
      <c r="A25" s="6"/>
      <c r="B25" s="10" t="s">
        <v>32</v>
      </c>
      <c r="C25" s="11" t="n">
        <v>282</v>
      </c>
      <c r="D25" s="11" t="n">
        <v>476</v>
      </c>
      <c r="E25" s="11" t="n">
        <v>12</v>
      </c>
      <c r="F25" s="12" t="n">
        <f aca="false">SUM(C25:E25)</f>
        <v>770</v>
      </c>
    </row>
    <row r="26" customFormat="false" ht="13.5" hidden="false" customHeight="true" outlineLevel="0" collapsed="false">
      <c r="A26" s="6"/>
      <c r="B26" s="10" t="s">
        <v>33</v>
      </c>
      <c r="C26" s="11" t="n">
        <v>181</v>
      </c>
      <c r="D26" s="11" t="n">
        <v>292</v>
      </c>
      <c r="E26" s="11" t="n">
        <v>8</v>
      </c>
      <c r="F26" s="12" t="n">
        <f aca="false">SUM(C26:E26)</f>
        <v>481</v>
      </c>
    </row>
    <row r="27" customFormat="false" ht="13.5" hidden="false" customHeight="true" outlineLevel="0" collapsed="false">
      <c r="A27" s="6"/>
      <c r="B27" s="10" t="s">
        <v>34</v>
      </c>
      <c r="C27" s="11" t="n">
        <v>524</v>
      </c>
      <c r="D27" s="11" t="n">
        <v>898</v>
      </c>
      <c r="E27" s="11" t="n">
        <v>6</v>
      </c>
      <c r="F27" s="12" t="n">
        <f aca="false">SUM(C27:E27)</f>
        <v>1428</v>
      </c>
    </row>
    <row r="28" customFormat="false" ht="13.5" hidden="false" customHeight="true" outlineLevel="0" collapsed="false">
      <c r="A28" s="6"/>
      <c r="B28" s="10" t="s">
        <v>35</v>
      </c>
      <c r="C28" s="11" t="n">
        <v>773</v>
      </c>
      <c r="D28" s="11" t="n">
        <v>823</v>
      </c>
      <c r="E28" s="11" t="n">
        <v>23</v>
      </c>
      <c r="F28" s="12" t="n">
        <f aca="false">SUM(C28:E28)</f>
        <v>1619</v>
      </c>
    </row>
    <row r="29" customFormat="false" ht="13.5" hidden="false" customHeight="true" outlineLevel="0" collapsed="false">
      <c r="A29" s="6"/>
      <c r="B29" s="13" t="s">
        <v>36</v>
      </c>
      <c r="C29" s="33" t="n">
        <v>516</v>
      </c>
      <c r="D29" s="33" t="n">
        <v>779</v>
      </c>
      <c r="E29" s="33" t="n">
        <v>15</v>
      </c>
      <c r="F29" s="34" t="n">
        <f aca="false">SUM(C29:E29)</f>
        <v>1310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79</v>
      </c>
      <c r="D30" s="8" t="n">
        <v>97</v>
      </c>
      <c r="E30" s="8" t="n">
        <v>1</v>
      </c>
      <c r="F30" s="9" t="n">
        <f aca="false">SUM(C30:E30)</f>
        <v>177</v>
      </c>
    </row>
    <row r="31" customFormat="false" ht="13.5" hidden="false" customHeight="true" outlineLevel="0" collapsed="false">
      <c r="A31" s="6"/>
      <c r="B31" s="10" t="s">
        <v>39</v>
      </c>
      <c r="C31" s="11" t="n">
        <v>75</v>
      </c>
      <c r="D31" s="11" t="n">
        <v>105</v>
      </c>
      <c r="E31" s="11" t="n">
        <v>2</v>
      </c>
      <c r="F31" s="12" t="n">
        <f aca="false">SUM(C31:E31)</f>
        <v>182</v>
      </c>
    </row>
    <row r="32" customFormat="false" ht="13.5" hidden="false" customHeight="true" outlineLevel="0" collapsed="false">
      <c r="A32" s="6"/>
      <c r="B32" s="13" t="s">
        <v>40</v>
      </c>
      <c r="C32" s="14" t="n">
        <v>33</v>
      </c>
      <c r="D32" s="14" t="n">
        <v>187</v>
      </c>
      <c r="E32" s="14" t="n">
        <v>4</v>
      </c>
      <c r="F32" s="15" t="n">
        <f aca="false">SUM(C32:E32)</f>
        <v>2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14</v>
      </c>
      <c r="D33" s="37" t="n">
        <v>201</v>
      </c>
      <c r="E33" s="37" t="n">
        <v>5</v>
      </c>
      <c r="F33" s="38" t="n">
        <f aca="false">SUM(C33:E33)</f>
        <v>320</v>
      </c>
    </row>
    <row r="34" customFormat="false" ht="13.5" hidden="false" customHeight="true" outlineLevel="0" collapsed="false">
      <c r="A34" s="30"/>
      <c r="B34" s="10" t="s">
        <v>43</v>
      </c>
      <c r="C34" s="11" t="n">
        <v>220</v>
      </c>
      <c r="D34" s="11" t="n">
        <v>318</v>
      </c>
      <c r="E34" s="11" t="n">
        <v>56</v>
      </c>
      <c r="F34" s="12" t="n">
        <f aca="false">SUM(C34:E34)</f>
        <v>594</v>
      </c>
    </row>
    <row r="35" customFormat="false" ht="13.5" hidden="false" customHeight="true" outlineLevel="0" collapsed="false">
      <c r="A35" s="30"/>
      <c r="B35" s="10" t="s">
        <v>44</v>
      </c>
      <c r="C35" s="11" t="n">
        <v>131</v>
      </c>
      <c r="D35" s="11" t="n">
        <v>249</v>
      </c>
      <c r="E35" s="11" t="n">
        <v>17</v>
      </c>
      <c r="F35" s="12" t="n">
        <f aca="false">SUM(C35:E35)</f>
        <v>397</v>
      </c>
    </row>
    <row r="36" customFormat="false" ht="13.5" hidden="false" customHeight="true" outlineLevel="0" collapsed="false">
      <c r="A36" s="30"/>
      <c r="B36" s="10" t="s">
        <v>45</v>
      </c>
      <c r="C36" s="11" t="n">
        <v>133</v>
      </c>
      <c r="D36" s="11" t="n">
        <v>191</v>
      </c>
      <c r="E36" s="11" t="n">
        <v>1</v>
      </c>
      <c r="F36" s="12" t="n">
        <f aca="false">SUM(C36:E36)</f>
        <v>325</v>
      </c>
    </row>
    <row r="37" customFormat="false" ht="13.5" hidden="false" customHeight="true" outlineLevel="0" collapsed="false">
      <c r="A37" s="30"/>
      <c r="B37" s="10" t="s">
        <v>46</v>
      </c>
      <c r="C37" s="11" t="n">
        <v>76</v>
      </c>
      <c r="D37" s="11" t="n">
        <v>90</v>
      </c>
      <c r="E37" s="11" t="n">
        <v>6</v>
      </c>
      <c r="F37" s="12" t="n">
        <f aca="false">SUM(C37:E37)</f>
        <v>172</v>
      </c>
    </row>
    <row r="38" customFormat="false" ht="13.5" hidden="false" customHeight="true" outlineLevel="0" collapsed="false">
      <c r="A38" s="30"/>
      <c r="B38" s="10" t="s">
        <v>47</v>
      </c>
      <c r="C38" s="11" t="n">
        <v>261</v>
      </c>
      <c r="D38" s="11" t="n">
        <v>301</v>
      </c>
      <c r="E38" s="11" t="n">
        <v>9</v>
      </c>
      <c r="F38" s="12" t="n">
        <f aca="false">SUM(C38:E38)</f>
        <v>571</v>
      </c>
    </row>
    <row r="39" customFormat="false" ht="13.5" hidden="false" customHeight="true" outlineLevel="0" collapsed="false">
      <c r="A39" s="30"/>
      <c r="B39" s="10" t="s">
        <v>48</v>
      </c>
      <c r="C39" s="11" t="n">
        <v>149</v>
      </c>
      <c r="D39" s="11" t="n">
        <v>187</v>
      </c>
      <c r="E39" s="11" t="n">
        <v>7</v>
      </c>
      <c r="F39" s="12" t="n">
        <f aca="false">SUM(C39:E39)</f>
        <v>343</v>
      </c>
    </row>
    <row r="40" customFormat="false" ht="13.5" hidden="false" customHeight="true" outlineLevel="0" collapsed="false">
      <c r="A40" s="30"/>
      <c r="B40" s="10" t="s">
        <v>49</v>
      </c>
      <c r="C40" s="11" t="n">
        <v>34</v>
      </c>
      <c r="D40" s="11" t="n">
        <v>67</v>
      </c>
      <c r="E40" s="11" t="n">
        <v>0</v>
      </c>
      <c r="F40" s="12" t="n">
        <f aca="false">SUM(C40:E40)</f>
        <v>101</v>
      </c>
    </row>
    <row r="41" customFormat="false" ht="13.5" hidden="false" customHeight="true" outlineLevel="0" collapsed="false">
      <c r="A41" s="30"/>
      <c r="B41" s="10" t="s">
        <v>50</v>
      </c>
      <c r="C41" s="11" t="n">
        <v>89</v>
      </c>
      <c r="D41" s="11" t="n">
        <v>224</v>
      </c>
      <c r="E41" s="11" t="n">
        <v>3</v>
      </c>
      <c r="F41" s="12" t="n">
        <f aca="false">SUM(C41:E41)</f>
        <v>316</v>
      </c>
    </row>
    <row r="42" customFormat="false" ht="13.5" hidden="false" customHeight="true" outlineLevel="0" collapsed="false">
      <c r="A42" s="30"/>
      <c r="B42" s="10" t="s">
        <v>51</v>
      </c>
      <c r="C42" s="11" t="n">
        <v>170</v>
      </c>
      <c r="D42" s="11" t="n">
        <v>210</v>
      </c>
      <c r="E42" s="11" t="n">
        <v>3</v>
      </c>
      <c r="F42" s="12" t="n">
        <f aca="false">SUM(C42:E42)</f>
        <v>383</v>
      </c>
    </row>
    <row r="43" customFormat="false" ht="13.5" hidden="false" customHeight="true" outlineLevel="0" collapsed="false">
      <c r="A43" s="30"/>
      <c r="B43" s="32" t="s">
        <v>52</v>
      </c>
      <c r="C43" s="14" t="n">
        <v>120</v>
      </c>
      <c r="D43" s="14" t="n">
        <v>186</v>
      </c>
      <c r="E43" s="14" t="n">
        <v>3</v>
      </c>
      <c r="F43" s="15" t="n">
        <f aca="false">SUM(C43:E43)</f>
        <v>309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9428</v>
      </c>
      <c r="D44" s="17" t="n">
        <f aca="false">SUM(D4:D43)</f>
        <v>14097</v>
      </c>
      <c r="E44" s="17" t="n">
        <f aca="false">SUM(E4:E43)</f>
        <v>362</v>
      </c>
      <c r="F44" s="17" t="n">
        <f aca="false">SUM(F4:F43)</f>
        <v>23887</v>
      </c>
    </row>
  </sheetData>
  <mergeCells count="7">
    <mergeCell ref="A2:B2"/>
    <mergeCell ref="C2:F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6" min="3" style="1" width="12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D1" s="2" t="s">
        <v>77</v>
      </c>
    </row>
    <row r="2" customFormat="false" ht="13.5" hidden="false" customHeight="true" outlineLevel="0" collapsed="false">
      <c r="A2" s="3" t="s">
        <v>2</v>
      </c>
      <c r="B2" s="3"/>
      <c r="C2" s="4" t="s">
        <v>123</v>
      </c>
      <c r="D2" s="4"/>
      <c r="E2" s="4"/>
      <c r="F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120</v>
      </c>
      <c r="D3" s="4" t="s">
        <v>121</v>
      </c>
      <c r="E3" s="4" t="s">
        <v>75</v>
      </c>
      <c r="F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50</v>
      </c>
      <c r="D4" s="8" t="n">
        <v>623</v>
      </c>
      <c r="E4" s="8" t="n">
        <v>4</v>
      </c>
      <c r="F4" s="9" t="n">
        <f aca="false">SUM(C4:E4)</f>
        <v>777</v>
      </c>
    </row>
    <row r="5" customFormat="false" ht="13.5" hidden="false" customHeight="true" outlineLevel="0" collapsed="false">
      <c r="A5" s="30"/>
      <c r="B5" s="10" t="s">
        <v>11</v>
      </c>
      <c r="C5" s="11" t="n">
        <v>89</v>
      </c>
      <c r="D5" s="11" t="n">
        <v>655</v>
      </c>
      <c r="E5" s="11" t="n">
        <v>8</v>
      </c>
      <c r="F5" s="12" t="n">
        <f aca="false">SUM(C5:E5)</f>
        <v>752</v>
      </c>
    </row>
    <row r="6" customFormat="false" ht="13.5" hidden="false" customHeight="true" outlineLevel="0" collapsed="false">
      <c r="A6" s="30"/>
      <c r="B6" s="10" t="s">
        <v>12</v>
      </c>
      <c r="C6" s="11" t="n">
        <v>92</v>
      </c>
      <c r="D6" s="11" t="n">
        <v>376</v>
      </c>
      <c r="E6" s="11" t="n">
        <v>1</v>
      </c>
      <c r="F6" s="12" t="n">
        <f aca="false">SUM(C6:E6)</f>
        <v>469</v>
      </c>
    </row>
    <row r="7" customFormat="false" ht="13.5" hidden="false" customHeight="true" outlineLevel="0" collapsed="false">
      <c r="A7" s="30"/>
      <c r="B7" s="10" t="s">
        <v>13</v>
      </c>
      <c r="C7" s="11" t="n">
        <v>162</v>
      </c>
      <c r="D7" s="11" t="n">
        <v>829</v>
      </c>
      <c r="E7" s="11" t="n">
        <v>5</v>
      </c>
      <c r="F7" s="12" t="n">
        <f aca="false">SUM(C7:E7)</f>
        <v>996</v>
      </c>
    </row>
    <row r="8" customFormat="false" ht="13.5" hidden="false" customHeight="true" outlineLevel="0" collapsed="false">
      <c r="A8" s="30"/>
      <c r="B8" s="10" t="s">
        <v>14</v>
      </c>
      <c r="C8" s="11" t="n">
        <v>58</v>
      </c>
      <c r="D8" s="11" t="n">
        <v>499</v>
      </c>
      <c r="E8" s="11" t="n">
        <v>21</v>
      </c>
      <c r="F8" s="12" t="n">
        <f aca="false">SUM(C8:E8)</f>
        <v>578</v>
      </c>
    </row>
    <row r="9" customFormat="false" ht="13.5" hidden="false" customHeight="true" outlineLevel="0" collapsed="false">
      <c r="A9" s="30"/>
      <c r="B9" s="10" t="s">
        <v>15</v>
      </c>
      <c r="C9" s="11" t="n">
        <v>166</v>
      </c>
      <c r="D9" s="11" t="n">
        <v>1099</v>
      </c>
      <c r="E9" s="11" t="n">
        <v>14</v>
      </c>
      <c r="F9" s="12" t="n">
        <f aca="false">SUM(C9:E9)</f>
        <v>1279</v>
      </c>
    </row>
    <row r="10" customFormat="false" ht="13.5" hidden="false" customHeight="true" outlineLevel="0" collapsed="false">
      <c r="A10" s="30"/>
      <c r="B10" s="10" t="s">
        <v>16</v>
      </c>
      <c r="C10" s="11" t="n">
        <v>89</v>
      </c>
      <c r="D10" s="11" t="n">
        <v>633</v>
      </c>
      <c r="E10" s="11" t="n">
        <v>8</v>
      </c>
      <c r="F10" s="12" t="n">
        <f aca="false">SUM(C10:E10)</f>
        <v>730</v>
      </c>
    </row>
    <row r="11" customFormat="false" ht="13.5" hidden="false" customHeight="true" outlineLevel="0" collapsed="false">
      <c r="A11" s="30"/>
      <c r="B11" s="10" t="s">
        <v>17</v>
      </c>
      <c r="C11" s="11" t="n">
        <v>25</v>
      </c>
      <c r="D11" s="11" t="n">
        <v>484</v>
      </c>
      <c r="E11" s="11" t="n">
        <v>16</v>
      </c>
      <c r="F11" s="12" t="n">
        <f aca="false">SUM(C11:E11)</f>
        <v>525</v>
      </c>
    </row>
    <row r="12" customFormat="false" ht="13.5" hidden="false" customHeight="true" outlineLevel="0" collapsed="false">
      <c r="A12" s="30"/>
      <c r="B12" s="32" t="s">
        <v>18</v>
      </c>
      <c r="C12" s="14" t="n">
        <v>94</v>
      </c>
      <c r="D12" s="14" t="n">
        <v>704</v>
      </c>
      <c r="E12" s="14" t="n">
        <v>3</v>
      </c>
      <c r="F12" s="15" t="n">
        <f aca="false">SUM(C12:E12)</f>
        <v>80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34</v>
      </c>
      <c r="D13" s="8" t="n">
        <v>405</v>
      </c>
      <c r="E13" s="8" t="n">
        <v>4</v>
      </c>
      <c r="F13" s="9" t="n">
        <f aca="false">SUM(C13:E13)</f>
        <v>443</v>
      </c>
    </row>
    <row r="14" customFormat="false" ht="13.5" hidden="false" customHeight="true" outlineLevel="0" collapsed="false">
      <c r="A14" s="6"/>
      <c r="B14" s="10" t="s">
        <v>21</v>
      </c>
      <c r="C14" s="11" t="n">
        <v>87</v>
      </c>
      <c r="D14" s="11" t="n">
        <v>544</v>
      </c>
      <c r="E14" s="11" t="n">
        <v>8</v>
      </c>
      <c r="F14" s="12" t="n">
        <f aca="false">SUM(C14:E14)</f>
        <v>639</v>
      </c>
    </row>
    <row r="15" customFormat="false" ht="13.5" hidden="false" customHeight="true" outlineLevel="0" collapsed="false">
      <c r="A15" s="6"/>
      <c r="B15" s="10" t="s">
        <v>22</v>
      </c>
      <c r="C15" s="11" t="n">
        <v>114</v>
      </c>
      <c r="D15" s="11" t="n">
        <v>430</v>
      </c>
      <c r="E15" s="11" t="n">
        <v>3</v>
      </c>
      <c r="F15" s="12" t="n">
        <f aca="false">SUM(C15:E15)</f>
        <v>547</v>
      </c>
    </row>
    <row r="16" customFormat="false" ht="13.5" hidden="false" customHeight="true" outlineLevel="0" collapsed="false">
      <c r="A16" s="6"/>
      <c r="B16" s="10" t="s">
        <v>23</v>
      </c>
      <c r="C16" s="11" t="n">
        <v>29</v>
      </c>
      <c r="D16" s="11" t="n">
        <v>427</v>
      </c>
      <c r="E16" s="11" t="n">
        <v>2</v>
      </c>
      <c r="F16" s="12" t="n">
        <f aca="false">SUM(C16:E16)</f>
        <v>458</v>
      </c>
    </row>
    <row r="17" customFormat="false" ht="13.5" hidden="false" customHeight="true" outlineLevel="0" collapsed="false">
      <c r="A17" s="6"/>
      <c r="B17" s="10" t="s">
        <v>24</v>
      </c>
      <c r="C17" s="11" t="n">
        <v>35</v>
      </c>
      <c r="D17" s="11" t="n">
        <v>563</v>
      </c>
      <c r="E17" s="11" t="n">
        <v>22</v>
      </c>
      <c r="F17" s="12" t="n">
        <f aca="false">SUM(C17:E17)</f>
        <v>620</v>
      </c>
    </row>
    <row r="18" customFormat="false" ht="13.5" hidden="false" customHeight="true" outlineLevel="0" collapsed="false">
      <c r="A18" s="6"/>
      <c r="B18" s="10" t="s">
        <v>25</v>
      </c>
      <c r="C18" s="11" t="n">
        <v>14</v>
      </c>
      <c r="D18" s="11" t="n">
        <v>244</v>
      </c>
      <c r="E18" s="11" t="n">
        <v>12</v>
      </c>
      <c r="F18" s="12" t="n">
        <f aca="false">SUM(C18:E18)</f>
        <v>270</v>
      </c>
    </row>
    <row r="19" customFormat="false" ht="13.5" hidden="false" customHeight="true" outlineLevel="0" collapsed="false">
      <c r="A19" s="6"/>
      <c r="B19" s="10" t="s">
        <v>26</v>
      </c>
      <c r="C19" s="11" t="n">
        <v>27</v>
      </c>
      <c r="D19" s="11" t="n">
        <v>518</v>
      </c>
      <c r="E19" s="11" t="n">
        <v>2</v>
      </c>
      <c r="F19" s="12" t="n">
        <f aca="false">SUM(C19:E19)</f>
        <v>547</v>
      </c>
    </row>
    <row r="20" customFormat="false" ht="13.5" hidden="false" customHeight="true" outlineLevel="0" collapsed="false">
      <c r="A20" s="6"/>
      <c r="B20" s="10" t="s">
        <v>27</v>
      </c>
      <c r="C20" s="11" t="n">
        <v>51</v>
      </c>
      <c r="D20" s="11" t="n">
        <v>338</v>
      </c>
      <c r="E20" s="11" t="n">
        <v>9</v>
      </c>
      <c r="F20" s="12" t="n">
        <f aca="false">SUM(C20:E20)</f>
        <v>398</v>
      </c>
    </row>
    <row r="21" customFormat="false" ht="13.5" hidden="false" customHeight="true" outlineLevel="0" collapsed="false">
      <c r="A21" s="6"/>
      <c r="B21" s="10" t="s">
        <v>28</v>
      </c>
      <c r="C21" s="11" t="n">
        <v>37</v>
      </c>
      <c r="D21" s="11" t="n">
        <v>568</v>
      </c>
      <c r="E21" s="11" t="n">
        <v>14</v>
      </c>
      <c r="F21" s="12" t="n">
        <f aca="false">SUM(C21:E21)</f>
        <v>619</v>
      </c>
    </row>
    <row r="22" customFormat="false" ht="13.5" hidden="false" customHeight="true" outlineLevel="0" collapsed="false">
      <c r="A22" s="6"/>
      <c r="B22" s="10" t="s">
        <v>29</v>
      </c>
      <c r="C22" s="11" t="n">
        <v>256</v>
      </c>
      <c r="D22" s="11" t="n">
        <v>1169</v>
      </c>
      <c r="E22" s="11" t="n">
        <v>18</v>
      </c>
      <c r="F22" s="12" t="n">
        <f aca="false">SUM(C22:E22)</f>
        <v>1443</v>
      </c>
    </row>
    <row r="23" customFormat="false" ht="13.5" hidden="false" customHeight="true" outlineLevel="0" collapsed="false">
      <c r="A23" s="6"/>
      <c r="B23" s="10" t="s">
        <v>30</v>
      </c>
      <c r="C23" s="11" t="n">
        <v>169</v>
      </c>
      <c r="D23" s="11" t="n">
        <v>410</v>
      </c>
      <c r="E23" s="11" t="n">
        <v>45</v>
      </c>
      <c r="F23" s="12" t="n">
        <f aca="false">SUM(C23:E23)</f>
        <v>624</v>
      </c>
    </row>
    <row r="24" customFormat="false" ht="13.5" hidden="false" customHeight="true" outlineLevel="0" collapsed="false">
      <c r="A24" s="6"/>
      <c r="B24" s="10" t="s">
        <v>31</v>
      </c>
      <c r="C24" s="11" t="n">
        <v>70</v>
      </c>
      <c r="D24" s="11" t="n">
        <v>278</v>
      </c>
      <c r="E24" s="11" t="n">
        <v>2</v>
      </c>
      <c r="F24" s="12" t="n">
        <f aca="false">SUM(C24:E24)</f>
        <v>350</v>
      </c>
    </row>
    <row r="25" customFormat="false" ht="13.5" hidden="false" customHeight="true" outlineLevel="0" collapsed="false">
      <c r="A25" s="6"/>
      <c r="B25" s="10" t="s">
        <v>32</v>
      </c>
      <c r="C25" s="11" t="n">
        <v>118</v>
      </c>
      <c r="D25" s="11" t="n">
        <v>640</v>
      </c>
      <c r="E25" s="11" t="n">
        <v>12</v>
      </c>
      <c r="F25" s="12" t="n">
        <f aca="false">SUM(C25:E25)</f>
        <v>770</v>
      </c>
    </row>
    <row r="26" customFormat="false" ht="13.5" hidden="false" customHeight="true" outlineLevel="0" collapsed="false">
      <c r="A26" s="6"/>
      <c r="B26" s="10" t="s">
        <v>33</v>
      </c>
      <c r="C26" s="11" t="n">
        <v>49</v>
      </c>
      <c r="D26" s="11" t="n">
        <v>424</v>
      </c>
      <c r="E26" s="11" t="n">
        <v>8</v>
      </c>
      <c r="F26" s="12" t="n">
        <f aca="false">SUM(C26:E26)</f>
        <v>481</v>
      </c>
    </row>
    <row r="27" customFormat="false" ht="13.5" hidden="false" customHeight="true" outlineLevel="0" collapsed="false">
      <c r="A27" s="6"/>
      <c r="B27" s="10" t="s">
        <v>34</v>
      </c>
      <c r="C27" s="11" t="n">
        <v>143</v>
      </c>
      <c r="D27" s="11" t="n">
        <v>1280</v>
      </c>
      <c r="E27" s="11" t="n">
        <v>5</v>
      </c>
      <c r="F27" s="12" t="n">
        <f aca="false">SUM(C27:E27)</f>
        <v>1428</v>
      </c>
    </row>
    <row r="28" customFormat="false" ht="13.5" hidden="false" customHeight="true" outlineLevel="0" collapsed="false">
      <c r="A28" s="6"/>
      <c r="B28" s="10" t="s">
        <v>35</v>
      </c>
      <c r="C28" s="11" t="n">
        <v>145</v>
      </c>
      <c r="D28" s="11" t="n">
        <v>1435</v>
      </c>
      <c r="E28" s="11" t="n">
        <v>39</v>
      </c>
      <c r="F28" s="12" t="n">
        <f aca="false">SUM(C28:E28)</f>
        <v>1619</v>
      </c>
    </row>
    <row r="29" customFormat="false" ht="13.5" hidden="false" customHeight="true" outlineLevel="0" collapsed="false">
      <c r="A29" s="6"/>
      <c r="B29" s="13" t="s">
        <v>36</v>
      </c>
      <c r="C29" s="33" t="n">
        <v>104</v>
      </c>
      <c r="D29" s="33" t="n">
        <v>1192</v>
      </c>
      <c r="E29" s="33" t="n">
        <v>14</v>
      </c>
      <c r="F29" s="34" t="n">
        <f aca="false">SUM(C29:E29)</f>
        <v>1310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12</v>
      </c>
      <c r="D30" s="8" t="n">
        <v>164</v>
      </c>
      <c r="E30" s="8" t="n">
        <v>1</v>
      </c>
      <c r="F30" s="9" t="n">
        <f aca="false">SUM(C30:E30)</f>
        <v>177</v>
      </c>
    </row>
    <row r="31" customFormat="false" ht="13.5" hidden="false" customHeight="true" outlineLevel="0" collapsed="false">
      <c r="A31" s="6"/>
      <c r="B31" s="10" t="s">
        <v>39</v>
      </c>
      <c r="C31" s="11" t="n">
        <v>11</v>
      </c>
      <c r="D31" s="11" t="n">
        <v>169</v>
      </c>
      <c r="E31" s="11" t="n">
        <v>2</v>
      </c>
      <c r="F31" s="12" t="n">
        <f aca="false">SUM(C31:E31)</f>
        <v>182</v>
      </c>
    </row>
    <row r="32" customFormat="false" ht="13.5" hidden="false" customHeight="true" outlineLevel="0" collapsed="false">
      <c r="A32" s="6"/>
      <c r="B32" s="13" t="s">
        <v>40</v>
      </c>
      <c r="C32" s="14" t="n">
        <v>16</v>
      </c>
      <c r="D32" s="14" t="n">
        <v>204</v>
      </c>
      <c r="E32" s="14" t="n">
        <v>4</v>
      </c>
      <c r="F32" s="15" t="n">
        <f aca="false">SUM(C32:E32)</f>
        <v>2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7</v>
      </c>
      <c r="D33" s="37" t="n">
        <v>298</v>
      </c>
      <c r="E33" s="37" t="n">
        <v>5</v>
      </c>
      <c r="F33" s="38" t="n">
        <f aca="false">SUM(C33:E33)</f>
        <v>320</v>
      </c>
    </row>
    <row r="34" customFormat="false" ht="13.5" hidden="false" customHeight="true" outlineLevel="0" collapsed="false">
      <c r="A34" s="30"/>
      <c r="B34" s="10" t="s">
        <v>43</v>
      </c>
      <c r="C34" s="11" t="n">
        <v>67</v>
      </c>
      <c r="D34" s="11" t="n">
        <v>459</v>
      </c>
      <c r="E34" s="11" t="n">
        <v>68</v>
      </c>
      <c r="F34" s="12" t="n">
        <f aca="false">SUM(C34:E34)</f>
        <v>594</v>
      </c>
    </row>
    <row r="35" customFormat="false" ht="13.5" hidden="false" customHeight="true" outlineLevel="0" collapsed="false">
      <c r="A35" s="30"/>
      <c r="B35" s="10" t="s">
        <v>44</v>
      </c>
      <c r="C35" s="11" t="n">
        <v>30</v>
      </c>
      <c r="D35" s="11" t="n">
        <v>344</v>
      </c>
      <c r="E35" s="11" t="n">
        <v>23</v>
      </c>
      <c r="F35" s="12" t="n">
        <f aca="false">SUM(C35:E35)</f>
        <v>397</v>
      </c>
    </row>
    <row r="36" customFormat="false" ht="13.5" hidden="false" customHeight="true" outlineLevel="0" collapsed="false">
      <c r="A36" s="30"/>
      <c r="B36" s="10" t="s">
        <v>45</v>
      </c>
      <c r="C36" s="11" t="n">
        <v>16</v>
      </c>
      <c r="D36" s="11" t="n">
        <v>308</v>
      </c>
      <c r="E36" s="11" t="n">
        <v>1</v>
      </c>
      <c r="F36" s="12" t="n">
        <f aca="false">SUM(C36:E36)</f>
        <v>325</v>
      </c>
    </row>
    <row r="37" customFormat="false" ht="13.5" hidden="false" customHeight="true" outlineLevel="0" collapsed="false">
      <c r="A37" s="30"/>
      <c r="B37" s="10" t="s">
        <v>46</v>
      </c>
      <c r="C37" s="11" t="n">
        <v>11</v>
      </c>
      <c r="D37" s="11" t="n">
        <v>155</v>
      </c>
      <c r="E37" s="11" t="n">
        <v>6</v>
      </c>
      <c r="F37" s="12" t="n">
        <f aca="false">SUM(C37:E37)</f>
        <v>172</v>
      </c>
    </row>
    <row r="38" customFormat="false" ht="13.5" hidden="false" customHeight="true" outlineLevel="0" collapsed="false">
      <c r="A38" s="30"/>
      <c r="B38" s="10" t="s">
        <v>47</v>
      </c>
      <c r="C38" s="11" t="n">
        <v>29</v>
      </c>
      <c r="D38" s="11" t="n">
        <v>530</v>
      </c>
      <c r="E38" s="11" t="n">
        <v>12</v>
      </c>
      <c r="F38" s="12" t="n">
        <f aca="false">SUM(C38:E38)</f>
        <v>571</v>
      </c>
    </row>
    <row r="39" customFormat="false" ht="13.5" hidden="false" customHeight="true" outlineLevel="0" collapsed="false">
      <c r="A39" s="30"/>
      <c r="B39" s="10" t="s">
        <v>48</v>
      </c>
      <c r="C39" s="11" t="n">
        <v>15</v>
      </c>
      <c r="D39" s="11" t="n">
        <v>319</v>
      </c>
      <c r="E39" s="11" t="n">
        <v>9</v>
      </c>
      <c r="F39" s="12" t="n">
        <f aca="false">SUM(C39:E39)</f>
        <v>343</v>
      </c>
    </row>
    <row r="40" customFormat="false" ht="13.5" hidden="false" customHeight="true" outlineLevel="0" collapsed="false">
      <c r="A40" s="30"/>
      <c r="B40" s="10" t="s">
        <v>49</v>
      </c>
      <c r="C40" s="11" t="n">
        <v>3</v>
      </c>
      <c r="D40" s="11" t="n">
        <v>98</v>
      </c>
      <c r="E40" s="11" t="n">
        <v>0</v>
      </c>
      <c r="F40" s="12" t="n">
        <f aca="false">SUM(C40:E40)</f>
        <v>101</v>
      </c>
    </row>
    <row r="41" customFormat="false" ht="13.5" hidden="false" customHeight="true" outlineLevel="0" collapsed="false">
      <c r="A41" s="30"/>
      <c r="B41" s="10" t="s">
        <v>50</v>
      </c>
      <c r="C41" s="11" t="n">
        <v>25</v>
      </c>
      <c r="D41" s="11" t="n">
        <v>288</v>
      </c>
      <c r="E41" s="11" t="n">
        <v>3</v>
      </c>
      <c r="F41" s="12" t="n">
        <f aca="false">SUM(C41:E41)</f>
        <v>316</v>
      </c>
    </row>
    <row r="42" customFormat="false" ht="13.5" hidden="false" customHeight="true" outlineLevel="0" collapsed="false">
      <c r="A42" s="30"/>
      <c r="B42" s="10" t="s">
        <v>51</v>
      </c>
      <c r="C42" s="11" t="n">
        <v>39</v>
      </c>
      <c r="D42" s="11" t="n">
        <v>342</v>
      </c>
      <c r="E42" s="11" t="n">
        <v>2</v>
      </c>
      <c r="F42" s="12" t="n">
        <f aca="false">SUM(C42:E42)</f>
        <v>383</v>
      </c>
    </row>
    <row r="43" customFormat="false" ht="13.5" hidden="false" customHeight="true" outlineLevel="0" collapsed="false">
      <c r="A43" s="30"/>
      <c r="B43" s="32" t="s">
        <v>52</v>
      </c>
      <c r="C43" s="14" t="n">
        <v>19</v>
      </c>
      <c r="D43" s="14" t="n">
        <v>285</v>
      </c>
      <c r="E43" s="14" t="n">
        <v>5</v>
      </c>
      <c r="F43" s="15" t="n">
        <f aca="false">SUM(C43:E43)</f>
        <v>309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717</v>
      </c>
      <c r="D44" s="17" t="n">
        <f aca="false">SUM(D4:D43)</f>
        <v>20730</v>
      </c>
      <c r="E44" s="17" t="n">
        <f aca="false">SUM(E4:E43)</f>
        <v>440</v>
      </c>
      <c r="F44" s="17" t="n">
        <f aca="false">SUM(F4:F43)</f>
        <v>23887</v>
      </c>
    </row>
  </sheetData>
  <mergeCells count="7">
    <mergeCell ref="A2:B2"/>
    <mergeCell ref="C2:F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14" min="3" style="0" width="5.75"/>
  </cols>
  <sheetData>
    <row r="1" customFormat="false" ht="13.5" hidden="false" customHeight="false" outlineLevel="0" collapsed="false">
      <c r="A1" s="2" t="s">
        <v>0</v>
      </c>
      <c r="D1" s="2" t="s">
        <v>77</v>
      </c>
    </row>
    <row r="2" customFormat="false" ht="13.5" hidden="false" customHeight="false" outlineLevel="0" collapsed="false">
      <c r="A2" s="3" t="s">
        <v>2</v>
      </c>
      <c r="B2" s="3"/>
      <c r="C2" s="3" t="s">
        <v>12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3" t="s">
        <v>4</v>
      </c>
      <c r="B3" s="3" t="s">
        <v>5</v>
      </c>
      <c r="C3" s="74" t="s">
        <v>125</v>
      </c>
      <c r="D3" s="75" t="s">
        <v>126</v>
      </c>
      <c r="E3" s="75" t="s">
        <v>127</v>
      </c>
      <c r="F3" s="75" t="s">
        <v>128</v>
      </c>
      <c r="G3" s="75" t="s">
        <v>129</v>
      </c>
      <c r="H3" s="75" t="s">
        <v>130</v>
      </c>
      <c r="I3" s="75" t="s">
        <v>131</v>
      </c>
      <c r="J3" s="75" t="s">
        <v>132</v>
      </c>
      <c r="K3" s="75" t="s">
        <v>133</v>
      </c>
      <c r="L3" s="74" t="s">
        <v>134</v>
      </c>
      <c r="M3" s="76" t="s">
        <v>75</v>
      </c>
      <c r="N3" s="76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77" t="n">
        <v>12</v>
      </c>
      <c r="D4" s="77" t="n">
        <v>199</v>
      </c>
      <c r="E4" s="77" t="n">
        <v>144</v>
      </c>
      <c r="F4" s="77" t="n">
        <v>203</v>
      </c>
      <c r="G4" s="77" t="n">
        <v>42</v>
      </c>
      <c r="H4" s="77" t="n">
        <v>43</v>
      </c>
      <c r="I4" s="77" t="n">
        <v>49</v>
      </c>
      <c r="J4" s="77" t="n">
        <v>37</v>
      </c>
      <c r="K4" s="77" t="n">
        <v>26</v>
      </c>
      <c r="L4" s="77" t="n">
        <v>7</v>
      </c>
      <c r="M4" s="77" t="n">
        <v>15</v>
      </c>
      <c r="N4" s="21" t="n">
        <f aca="false">SUM(C4:M4)</f>
        <v>777</v>
      </c>
    </row>
    <row r="5" customFormat="false" ht="13.5" hidden="false" customHeight="false" outlineLevel="0" collapsed="false">
      <c r="A5" s="30"/>
      <c r="B5" s="10" t="s">
        <v>11</v>
      </c>
      <c r="C5" s="24" t="n">
        <v>9</v>
      </c>
      <c r="D5" s="24" t="n">
        <v>154</v>
      </c>
      <c r="E5" s="24" t="n">
        <v>155</v>
      </c>
      <c r="F5" s="24" t="n">
        <v>250</v>
      </c>
      <c r="G5" s="24" t="n">
        <v>48</v>
      </c>
      <c r="H5" s="24" t="n">
        <v>46</v>
      </c>
      <c r="I5" s="24" t="n">
        <v>35</v>
      </c>
      <c r="J5" s="24" t="n">
        <v>23</v>
      </c>
      <c r="K5" s="24" t="n">
        <v>14</v>
      </c>
      <c r="L5" s="24" t="n">
        <v>5</v>
      </c>
      <c r="M5" s="24" t="n">
        <v>13</v>
      </c>
      <c r="N5" s="22" t="n">
        <f aca="false">SUM(C5:M5)</f>
        <v>752</v>
      </c>
    </row>
    <row r="6" customFormat="false" ht="13.5" hidden="false" customHeight="false" outlineLevel="0" collapsed="false">
      <c r="A6" s="30"/>
      <c r="B6" s="10" t="s">
        <v>12</v>
      </c>
      <c r="C6" s="24" t="n">
        <v>8</v>
      </c>
      <c r="D6" s="24" t="n">
        <v>147</v>
      </c>
      <c r="E6" s="24" t="n">
        <v>71</v>
      </c>
      <c r="F6" s="24" t="n">
        <v>109</v>
      </c>
      <c r="G6" s="24" t="n">
        <v>30</v>
      </c>
      <c r="H6" s="24" t="n">
        <v>25</v>
      </c>
      <c r="I6" s="24" t="n">
        <v>28</v>
      </c>
      <c r="J6" s="24" t="n">
        <v>24</v>
      </c>
      <c r="K6" s="24" t="n">
        <v>13</v>
      </c>
      <c r="L6" s="24" t="n">
        <v>4</v>
      </c>
      <c r="M6" s="24" t="n">
        <v>10</v>
      </c>
      <c r="N6" s="22" t="n">
        <f aca="false">SUM(C6:M6)</f>
        <v>469</v>
      </c>
    </row>
    <row r="7" customFormat="false" ht="13.5" hidden="false" customHeight="false" outlineLevel="0" collapsed="false">
      <c r="A7" s="30"/>
      <c r="B7" s="10" t="s">
        <v>13</v>
      </c>
      <c r="C7" s="24" t="n">
        <v>11</v>
      </c>
      <c r="D7" s="24" t="n">
        <v>262</v>
      </c>
      <c r="E7" s="24" t="n">
        <v>177</v>
      </c>
      <c r="F7" s="24" t="n">
        <v>324</v>
      </c>
      <c r="G7" s="24" t="n">
        <v>54</v>
      </c>
      <c r="H7" s="24" t="n">
        <v>51</v>
      </c>
      <c r="I7" s="24" t="n">
        <v>54</v>
      </c>
      <c r="J7" s="24" t="n">
        <v>40</v>
      </c>
      <c r="K7" s="24" t="n">
        <v>8</v>
      </c>
      <c r="L7" s="24" t="n">
        <v>5</v>
      </c>
      <c r="M7" s="24" t="n">
        <v>10</v>
      </c>
      <c r="N7" s="22" t="n">
        <f aca="false">SUM(C7:M7)</f>
        <v>996</v>
      </c>
    </row>
    <row r="8" customFormat="false" ht="13.5" hidden="false" customHeight="false" outlineLevel="0" collapsed="false">
      <c r="A8" s="30"/>
      <c r="B8" s="10" t="s">
        <v>14</v>
      </c>
      <c r="C8" s="24" t="n">
        <v>19</v>
      </c>
      <c r="D8" s="24" t="n">
        <v>128</v>
      </c>
      <c r="E8" s="24" t="n">
        <v>118</v>
      </c>
      <c r="F8" s="24" t="n">
        <v>156</v>
      </c>
      <c r="G8" s="24" t="n">
        <v>34</v>
      </c>
      <c r="H8" s="24" t="n">
        <v>49</v>
      </c>
      <c r="I8" s="24" t="n">
        <v>34</v>
      </c>
      <c r="J8" s="24" t="n">
        <v>23</v>
      </c>
      <c r="K8" s="24" t="n">
        <v>8</v>
      </c>
      <c r="L8" s="24" t="n">
        <v>5</v>
      </c>
      <c r="M8" s="24" t="n">
        <v>4</v>
      </c>
      <c r="N8" s="22" t="n">
        <f aca="false">SUM(C8:M8)</f>
        <v>578</v>
      </c>
    </row>
    <row r="9" customFormat="false" ht="13.5" hidden="false" customHeight="false" outlineLevel="0" collapsed="false">
      <c r="A9" s="30"/>
      <c r="B9" s="10" t="s">
        <v>15</v>
      </c>
      <c r="C9" s="24" t="n">
        <v>24</v>
      </c>
      <c r="D9" s="24" t="n">
        <v>271</v>
      </c>
      <c r="E9" s="24" t="n">
        <v>260</v>
      </c>
      <c r="F9" s="24" t="n">
        <v>404</v>
      </c>
      <c r="G9" s="24" t="n">
        <v>76</v>
      </c>
      <c r="H9" s="24" t="n">
        <v>90</v>
      </c>
      <c r="I9" s="24" t="n">
        <v>80</v>
      </c>
      <c r="J9" s="24" t="n">
        <v>36</v>
      </c>
      <c r="K9" s="24" t="n">
        <v>22</v>
      </c>
      <c r="L9" s="24" t="n">
        <v>5</v>
      </c>
      <c r="M9" s="24" t="n">
        <v>11</v>
      </c>
      <c r="N9" s="22" t="n">
        <f aca="false">SUM(C9:M9)</f>
        <v>1279</v>
      </c>
    </row>
    <row r="10" customFormat="false" ht="13.5" hidden="false" customHeight="false" outlineLevel="0" collapsed="false">
      <c r="A10" s="30"/>
      <c r="B10" s="10" t="s">
        <v>16</v>
      </c>
      <c r="C10" s="24" t="n">
        <v>19</v>
      </c>
      <c r="D10" s="24" t="n">
        <v>89</v>
      </c>
      <c r="E10" s="24" t="n">
        <v>185</v>
      </c>
      <c r="F10" s="24" t="n">
        <v>122</v>
      </c>
      <c r="G10" s="24" t="n">
        <v>94</v>
      </c>
      <c r="H10" s="24" t="n">
        <v>90</v>
      </c>
      <c r="I10" s="24" t="n">
        <v>60</v>
      </c>
      <c r="J10" s="24" t="n">
        <v>41</v>
      </c>
      <c r="K10" s="24" t="n">
        <v>16</v>
      </c>
      <c r="L10" s="24" t="n">
        <v>6</v>
      </c>
      <c r="M10" s="24" t="n">
        <v>8</v>
      </c>
      <c r="N10" s="22" t="n">
        <f aca="false">SUM(C10:M10)</f>
        <v>730</v>
      </c>
    </row>
    <row r="11" customFormat="false" ht="13.5" hidden="false" customHeight="false" outlineLevel="0" collapsed="false">
      <c r="A11" s="30"/>
      <c r="B11" s="10" t="s">
        <v>17</v>
      </c>
      <c r="C11" s="24" t="n">
        <v>13</v>
      </c>
      <c r="D11" s="24" t="n">
        <v>116</v>
      </c>
      <c r="E11" s="24" t="n">
        <v>137</v>
      </c>
      <c r="F11" s="24" t="n">
        <v>130</v>
      </c>
      <c r="G11" s="24" t="n">
        <v>31</v>
      </c>
      <c r="H11" s="24" t="n">
        <v>31</v>
      </c>
      <c r="I11" s="24" t="n">
        <v>27</v>
      </c>
      <c r="J11" s="24" t="n">
        <v>20</v>
      </c>
      <c r="K11" s="24" t="n">
        <v>6</v>
      </c>
      <c r="L11" s="24" t="n">
        <v>1</v>
      </c>
      <c r="M11" s="24" t="n">
        <v>13</v>
      </c>
      <c r="N11" s="22" t="n">
        <f aca="false">SUM(C11:M11)</f>
        <v>525</v>
      </c>
    </row>
    <row r="12" customFormat="false" ht="13.5" hidden="false" customHeight="false" outlineLevel="0" collapsed="false">
      <c r="A12" s="30"/>
      <c r="B12" s="32" t="s">
        <v>18</v>
      </c>
      <c r="C12" s="64" t="n">
        <v>14</v>
      </c>
      <c r="D12" s="64" t="n">
        <v>183</v>
      </c>
      <c r="E12" s="64" t="n">
        <v>142</v>
      </c>
      <c r="F12" s="64" t="n">
        <v>244</v>
      </c>
      <c r="G12" s="64" t="n">
        <v>67</v>
      </c>
      <c r="H12" s="64" t="n">
        <v>45</v>
      </c>
      <c r="I12" s="64" t="n">
        <v>44</v>
      </c>
      <c r="J12" s="64" t="n">
        <v>40</v>
      </c>
      <c r="K12" s="64" t="n">
        <v>15</v>
      </c>
      <c r="L12" s="64" t="n">
        <v>4</v>
      </c>
      <c r="M12" s="64" t="n">
        <v>3</v>
      </c>
      <c r="N12" s="23" t="n">
        <f aca="false">SUM(C12:M12)</f>
        <v>801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78" t="n">
        <v>4</v>
      </c>
      <c r="D13" s="78" t="n">
        <v>43</v>
      </c>
      <c r="E13" s="78" t="n">
        <v>121</v>
      </c>
      <c r="F13" s="78" t="n">
        <v>88</v>
      </c>
      <c r="G13" s="78" t="n">
        <v>50</v>
      </c>
      <c r="H13" s="78" t="n">
        <v>51</v>
      </c>
      <c r="I13" s="78" t="n">
        <v>38</v>
      </c>
      <c r="J13" s="78" t="n">
        <v>35</v>
      </c>
      <c r="K13" s="78" t="n">
        <v>10</v>
      </c>
      <c r="L13" s="78" t="n">
        <v>1</v>
      </c>
      <c r="M13" s="78" t="n">
        <v>2</v>
      </c>
      <c r="N13" s="79" t="n">
        <f aca="false">SUM(C13:M13)</f>
        <v>443</v>
      </c>
    </row>
    <row r="14" customFormat="false" ht="13.5" hidden="false" customHeight="false" outlineLevel="0" collapsed="false">
      <c r="A14" s="6"/>
      <c r="B14" s="10" t="s">
        <v>21</v>
      </c>
      <c r="C14" s="24" t="n">
        <v>30</v>
      </c>
      <c r="D14" s="24" t="n">
        <v>140</v>
      </c>
      <c r="E14" s="24" t="n">
        <v>180</v>
      </c>
      <c r="F14" s="24" t="n">
        <v>115</v>
      </c>
      <c r="G14" s="24" t="n">
        <v>59</v>
      </c>
      <c r="H14" s="24" t="n">
        <v>28</v>
      </c>
      <c r="I14" s="24" t="n">
        <v>45</v>
      </c>
      <c r="J14" s="24" t="n">
        <v>22</v>
      </c>
      <c r="K14" s="24" t="n">
        <v>9</v>
      </c>
      <c r="L14" s="24" t="n">
        <v>1</v>
      </c>
      <c r="M14" s="24" t="n">
        <v>10</v>
      </c>
      <c r="N14" s="22" t="n">
        <f aca="false">SUM(C14:M14)</f>
        <v>639</v>
      </c>
    </row>
    <row r="15" customFormat="false" ht="13.5" hidden="false" customHeight="false" outlineLevel="0" collapsed="false">
      <c r="A15" s="6"/>
      <c r="B15" s="10" t="s">
        <v>22</v>
      </c>
      <c r="C15" s="24" t="n">
        <v>19</v>
      </c>
      <c r="D15" s="24" t="n">
        <v>68</v>
      </c>
      <c r="E15" s="24" t="n">
        <v>125</v>
      </c>
      <c r="F15" s="24" t="n">
        <v>142</v>
      </c>
      <c r="G15" s="24" t="n">
        <v>35</v>
      </c>
      <c r="H15" s="24" t="n">
        <v>49</v>
      </c>
      <c r="I15" s="24" t="n">
        <v>34</v>
      </c>
      <c r="J15" s="24" t="n">
        <v>36</v>
      </c>
      <c r="K15" s="24" t="n">
        <v>18</v>
      </c>
      <c r="L15" s="24" t="n">
        <v>12</v>
      </c>
      <c r="M15" s="24" t="n">
        <v>9</v>
      </c>
      <c r="N15" s="22" t="n">
        <f aca="false">SUM(C15:M15)</f>
        <v>547</v>
      </c>
    </row>
    <row r="16" customFormat="false" ht="13.5" hidden="false" customHeight="false" outlineLevel="0" collapsed="false">
      <c r="A16" s="6"/>
      <c r="B16" s="10" t="s">
        <v>23</v>
      </c>
      <c r="C16" s="24" t="n">
        <v>8</v>
      </c>
      <c r="D16" s="24" t="n">
        <v>62</v>
      </c>
      <c r="E16" s="24" t="n">
        <v>157</v>
      </c>
      <c r="F16" s="24" t="n">
        <v>111</v>
      </c>
      <c r="G16" s="24" t="n">
        <v>34</v>
      </c>
      <c r="H16" s="24" t="n">
        <v>39</v>
      </c>
      <c r="I16" s="24" t="n">
        <v>16</v>
      </c>
      <c r="J16" s="24" t="n">
        <v>21</v>
      </c>
      <c r="K16" s="24" t="n">
        <v>5</v>
      </c>
      <c r="L16" s="24" t="n">
        <v>5</v>
      </c>
      <c r="M16" s="78" t="n">
        <v>0</v>
      </c>
      <c r="N16" s="22" t="n">
        <f aca="false">SUM(C16:M16)</f>
        <v>458</v>
      </c>
    </row>
    <row r="17" customFormat="false" ht="13.5" hidden="false" customHeight="false" outlineLevel="0" collapsed="false">
      <c r="A17" s="6"/>
      <c r="B17" s="10" t="s">
        <v>24</v>
      </c>
      <c r="C17" s="24" t="n">
        <v>8</v>
      </c>
      <c r="D17" s="24" t="n">
        <v>95</v>
      </c>
      <c r="E17" s="24" t="n">
        <v>147</v>
      </c>
      <c r="F17" s="24" t="n">
        <v>180</v>
      </c>
      <c r="G17" s="24" t="n">
        <v>47</v>
      </c>
      <c r="H17" s="24" t="n">
        <v>78</v>
      </c>
      <c r="I17" s="24" t="n">
        <v>31</v>
      </c>
      <c r="J17" s="24" t="n">
        <v>20</v>
      </c>
      <c r="K17" s="24" t="n">
        <v>7</v>
      </c>
      <c r="L17" s="24" t="n">
        <v>3</v>
      </c>
      <c r="M17" s="24" t="n">
        <v>4</v>
      </c>
      <c r="N17" s="22" t="n">
        <f aca="false">SUM(C17:M17)</f>
        <v>620</v>
      </c>
    </row>
    <row r="18" customFormat="false" ht="13.5" hidden="false" customHeight="false" outlineLevel="0" collapsed="false">
      <c r="A18" s="6"/>
      <c r="B18" s="10" t="s">
        <v>25</v>
      </c>
      <c r="C18" s="24" t="n">
        <v>1</v>
      </c>
      <c r="D18" s="24" t="n">
        <v>21</v>
      </c>
      <c r="E18" s="24" t="n">
        <v>94</v>
      </c>
      <c r="F18" s="24" t="n">
        <v>67</v>
      </c>
      <c r="G18" s="24" t="n">
        <v>13</v>
      </c>
      <c r="H18" s="24" t="n">
        <v>41</v>
      </c>
      <c r="I18" s="24" t="n">
        <v>15</v>
      </c>
      <c r="J18" s="24" t="n">
        <v>15</v>
      </c>
      <c r="K18" s="24" t="n">
        <v>1</v>
      </c>
      <c r="L18" s="24" t="n">
        <v>1</v>
      </c>
      <c r="M18" s="24" t="n">
        <v>1</v>
      </c>
      <c r="N18" s="22" t="n">
        <f aca="false">SUM(C18:M18)</f>
        <v>270</v>
      </c>
    </row>
    <row r="19" customFormat="false" ht="13.5" hidden="false" customHeight="false" outlineLevel="0" collapsed="false">
      <c r="A19" s="6"/>
      <c r="B19" s="10" t="s">
        <v>26</v>
      </c>
      <c r="C19" s="24" t="n">
        <v>8</v>
      </c>
      <c r="D19" s="24" t="n">
        <v>53</v>
      </c>
      <c r="E19" s="24" t="n">
        <v>205</v>
      </c>
      <c r="F19" s="24" t="n">
        <v>99</v>
      </c>
      <c r="G19" s="24" t="n">
        <v>36</v>
      </c>
      <c r="H19" s="24" t="n">
        <v>87</v>
      </c>
      <c r="I19" s="24" t="n">
        <v>20</v>
      </c>
      <c r="J19" s="24" t="n">
        <v>21</v>
      </c>
      <c r="K19" s="24" t="n">
        <v>6</v>
      </c>
      <c r="L19" s="24" t="n">
        <v>4</v>
      </c>
      <c r="M19" s="24" t="n">
        <v>8</v>
      </c>
      <c r="N19" s="22" t="n">
        <f aca="false">SUM(C19:M19)</f>
        <v>547</v>
      </c>
    </row>
    <row r="20" customFormat="false" ht="13.5" hidden="false" customHeight="false" outlineLevel="0" collapsed="false">
      <c r="A20" s="6"/>
      <c r="B20" s="10" t="s">
        <v>27</v>
      </c>
      <c r="C20" s="24" t="n">
        <v>11</v>
      </c>
      <c r="D20" s="24" t="n">
        <v>50</v>
      </c>
      <c r="E20" s="24" t="n">
        <v>105</v>
      </c>
      <c r="F20" s="24" t="n">
        <v>83</v>
      </c>
      <c r="G20" s="24" t="n">
        <v>35</v>
      </c>
      <c r="H20" s="24" t="n">
        <v>42</v>
      </c>
      <c r="I20" s="24" t="n">
        <v>23</v>
      </c>
      <c r="J20" s="24" t="n">
        <v>27</v>
      </c>
      <c r="K20" s="24" t="n">
        <v>15</v>
      </c>
      <c r="L20" s="24" t="n">
        <v>2</v>
      </c>
      <c r="M20" s="24" t="n">
        <v>5</v>
      </c>
      <c r="N20" s="22" t="n">
        <f aca="false">SUM(C20:M20)</f>
        <v>398</v>
      </c>
    </row>
    <row r="21" customFormat="false" ht="13.5" hidden="false" customHeight="false" outlineLevel="0" collapsed="false">
      <c r="A21" s="6"/>
      <c r="B21" s="10" t="s">
        <v>28</v>
      </c>
      <c r="C21" s="24" t="n">
        <v>34</v>
      </c>
      <c r="D21" s="24" t="n">
        <v>130</v>
      </c>
      <c r="E21" s="24" t="n">
        <v>197</v>
      </c>
      <c r="F21" s="24" t="n">
        <v>133</v>
      </c>
      <c r="G21" s="24" t="n">
        <v>26</v>
      </c>
      <c r="H21" s="24" t="n">
        <v>35</v>
      </c>
      <c r="I21" s="24" t="n">
        <v>34</v>
      </c>
      <c r="J21" s="24" t="n">
        <v>20</v>
      </c>
      <c r="K21" s="24" t="n">
        <v>5</v>
      </c>
      <c r="L21" s="24" t="n">
        <v>1</v>
      </c>
      <c r="M21" s="24" t="n">
        <v>4</v>
      </c>
      <c r="N21" s="22" t="n">
        <f aca="false">SUM(C21:M21)</f>
        <v>619</v>
      </c>
    </row>
    <row r="22" customFormat="false" ht="13.5" hidden="false" customHeight="false" outlineLevel="0" collapsed="false">
      <c r="A22" s="6"/>
      <c r="B22" s="10" t="s">
        <v>29</v>
      </c>
      <c r="C22" s="24" t="n">
        <v>70</v>
      </c>
      <c r="D22" s="24" t="n">
        <v>223</v>
      </c>
      <c r="E22" s="24" t="n">
        <v>358</v>
      </c>
      <c r="F22" s="24" t="n">
        <v>302</v>
      </c>
      <c r="G22" s="24" t="n">
        <v>122</v>
      </c>
      <c r="H22" s="24" t="n">
        <v>127</v>
      </c>
      <c r="I22" s="24" t="n">
        <v>106</v>
      </c>
      <c r="J22" s="24" t="n">
        <v>73</v>
      </c>
      <c r="K22" s="24" t="n">
        <v>43</v>
      </c>
      <c r="L22" s="24" t="n">
        <v>5</v>
      </c>
      <c r="M22" s="24" t="n">
        <v>14</v>
      </c>
      <c r="N22" s="22" t="n">
        <f aca="false">SUM(C22:M22)</f>
        <v>1443</v>
      </c>
    </row>
    <row r="23" customFormat="false" ht="13.5" hidden="false" customHeight="false" outlineLevel="0" collapsed="false">
      <c r="A23" s="6"/>
      <c r="B23" s="10" t="s">
        <v>30</v>
      </c>
      <c r="C23" s="24" t="n">
        <v>14</v>
      </c>
      <c r="D23" s="24" t="n">
        <v>35</v>
      </c>
      <c r="E23" s="24" t="n">
        <v>156</v>
      </c>
      <c r="F23" s="24" t="n">
        <v>111</v>
      </c>
      <c r="G23" s="24" t="n">
        <v>73</v>
      </c>
      <c r="H23" s="24" t="n">
        <v>65</v>
      </c>
      <c r="I23" s="24" t="n">
        <v>58</v>
      </c>
      <c r="J23" s="24" t="n">
        <v>49</v>
      </c>
      <c r="K23" s="24" t="n">
        <v>31</v>
      </c>
      <c r="L23" s="24" t="n">
        <v>16</v>
      </c>
      <c r="M23" s="24" t="n">
        <v>16</v>
      </c>
      <c r="N23" s="22" t="n">
        <f aca="false">SUM(C23:M23)</f>
        <v>624</v>
      </c>
    </row>
    <row r="24" customFormat="false" ht="13.5" hidden="false" customHeight="false" outlineLevel="0" collapsed="false">
      <c r="A24" s="6"/>
      <c r="B24" s="10" t="s">
        <v>31</v>
      </c>
      <c r="C24" s="24" t="n">
        <v>5</v>
      </c>
      <c r="D24" s="24" t="n">
        <v>40</v>
      </c>
      <c r="E24" s="24" t="n">
        <v>81</v>
      </c>
      <c r="F24" s="24" t="n">
        <v>69</v>
      </c>
      <c r="G24" s="24" t="n">
        <v>34</v>
      </c>
      <c r="H24" s="24" t="n">
        <v>42</v>
      </c>
      <c r="I24" s="24" t="n">
        <v>31</v>
      </c>
      <c r="J24" s="24" t="n">
        <v>23</v>
      </c>
      <c r="K24" s="24" t="n">
        <v>8</v>
      </c>
      <c r="L24" s="24" t="n">
        <v>8</v>
      </c>
      <c r="M24" s="24" t="n">
        <v>9</v>
      </c>
      <c r="N24" s="22" t="n">
        <f aca="false">SUM(C24:M24)</f>
        <v>350</v>
      </c>
    </row>
    <row r="25" customFormat="false" ht="13.5" hidden="false" customHeight="false" outlineLevel="0" collapsed="false">
      <c r="A25" s="6"/>
      <c r="B25" s="10" t="s">
        <v>32</v>
      </c>
      <c r="C25" s="24" t="n">
        <v>50</v>
      </c>
      <c r="D25" s="24" t="n">
        <v>131</v>
      </c>
      <c r="E25" s="24" t="n">
        <v>193</v>
      </c>
      <c r="F25" s="24" t="n">
        <v>150</v>
      </c>
      <c r="G25" s="24" t="n">
        <v>78</v>
      </c>
      <c r="H25" s="24" t="n">
        <v>53</v>
      </c>
      <c r="I25" s="24" t="n">
        <v>52</v>
      </c>
      <c r="J25" s="24" t="n">
        <v>39</v>
      </c>
      <c r="K25" s="24" t="n">
        <v>16</v>
      </c>
      <c r="L25" s="24" t="n">
        <v>6</v>
      </c>
      <c r="M25" s="24" t="n">
        <v>2</v>
      </c>
      <c r="N25" s="22" t="n">
        <f aca="false">SUM(C25:M25)</f>
        <v>770</v>
      </c>
    </row>
    <row r="26" customFormat="false" ht="13.5" hidden="false" customHeight="false" outlineLevel="0" collapsed="false">
      <c r="A26" s="6"/>
      <c r="B26" s="10" t="s">
        <v>33</v>
      </c>
      <c r="C26" s="24" t="n">
        <v>23</v>
      </c>
      <c r="D26" s="24" t="n">
        <v>67</v>
      </c>
      <c r="E26" s="24" t="n">
        <v>134</v>
      </c>
      <c r="F26" s="24" t="n">
        <v>107</v>
      </c>
      <c r="G26" s="24" t="n">
        <v>36</v>
      </c>
      <c r="H26" s="24" t="n">
        <v>44</v>
      </c>
      <c r="I26" s="24" t="n">
        <v>36</v>
      </c>
      <c r="J26" s="24" t="n">
        <v>22</v>
      </c>
      <c r="K26" s="24" t="n">
        <v>11</v>
      </c>
      <c r="L26" s="24" t="n">
        <v>1</v>
      </c>
      <c r="M26" s="78" t="n">
        <v>0</v>
      </c>
      <c r="N26" s="22" t="n">
        <f aca="false">SUM(C26:M26)</f>
        <v>481</v>
      </c>
    </row>
    <row r="27" customFormat="false" ht="13.5" hidden="false" customHeight="false" outlineLevel="0" collapsed="false">
      <c r="A27" s="6"/>
      <c r="B27" s="10" t="s">
        <v>34</v>
      </c>
      <c r="C27" s="24" t="n">
        <v>10</v>
      </c>
      <c r="D27" s="24" t="n">
        <v>156</v>
      </c>
      <c r="E27" s="24" t="n">
        <v>401</v>
      </c>
      <c r="F27" s="24" t="n">
        <v>429</v>
      </c>
      <c r="G27" s="24" t="n">
        <v>123</v>
      </c>
      <c r="H27" s="24" t="n">
        <v>142</v>
      </c>
      <c r="I27" s="24" t="n">
        <v>95</v>
      </c>
      <c r="J27" s="24" t="n">
        <v>50</v>
      </c>
      <c r="K27" s="24" t="n">
        <v>10</v>
      </c>
      <c r="L27" s="24" t="n">
        <v>1</v>
      </c>
      <c r="M27" s="24" t="n">
        <v>11</v>
      </c>
      <c r="N27" s="22" t="n">
        <f aca="false">SUM(C27:M27)</f>
        <v>1428</v>
      </c>
    </row>
    <row r="28" customFormat="false" ht="13.5" hidden="false" customHeight="false" outlineLevel="0" collapsed="false">
      <c r="A28" s="6"/>
      <c r="B28" s="10" t="s">
        <v>35</v>
      </c>
      <c r="C28" s="24" t="n">
        <v>9</v>
      </c>
      <c r="D28" s="24" t="n">
        <v>231</v>
      </c>
      <c r="E28" s="24" t="n">
        <v>499</v>
      </c>
      <c r="F28" s="24" t="n">
        <v>518</v>
      </c>
      <c r="G28" s="24" t="n">
        <v>88</v>
      </c>
      <c r="H28" s="24" t="n">
        <v>119</v>
      </c>
      <c r="I28" s="24" t="n">
        <v>64</v>
      </c>
      <c r="J28" s="24" t="n">
        <v>42</v>
      </c>
      <c r="K28" s="24" t="n">
        <v>19</v>
      </c>
      <c r="L28" s="24" t="n">
        <v>5</v>
      </c>
      <c r="M28" s="24" t="n">
        <v>25</v>
      </c>
      <c r="N28" s="22" t="n">
        <f aca="false">SUM(C28:M28)</f>
        <v>1619</v>
      </c>
    </row>
    <row r="29" customFormat="false" ht="13.5" hidden="false" customHeight="false" outlineLevel="0" collapsed="false">
      <c r="A29" s="6"/>
      <c r="B29" s="13" t="s">
        <v>36</v>
      </c>
      <c r="C29" s="64" t="n">
        <v>18</v>
      </c>
      <c r="D29" s="64" t="n">
        <v>207</v>
      </c>
      <c r="E29" s="64" t="n">
        <v>379</v>
      </c>
      <c r="F29" s="64" t="n">
        <v>378</v>
      </c>
      <c r="G29" s="64" t="n">
        <v>76</v>
      </c>
      <c r="H29" s="64" t="n">
        <v>108</v>
      </c>
      <c r="I29" s="64" t="n">
        <v>78</v>
      </c>
      <c r="J29" s="64" t="n">
        <v>38</v>
      </c>
      <c r="K29" s="64" t="n">
        <v>23</v>
      </c>
      <c r="L29" s="64" t="n">
        <v>3</v>
      </c>
      <c r="M29" s="64" t="n">
        <v>2</v>
      </c>
      <c r="N29" s="23" t="n">
        <f aca="false">SUM(C29:M29)</f>
        <v>1310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77" t="n">
        <v>1</v>
      </c>
      <c r="D30" s="77" t="n">
        <v>15</v>
      </c>
      <c r="E30" s="77" t="n">
        <v>57</v>
      </c>
      <c r="F30" s="77" t="n">
        <v>65</v>
      </c>
      <c r="G30" s="77" t="n">
        <v>9</v>
      </c>
      <c r="H30" s="77" t="n">
        <v>8</v>
      </c>
      <c r="I30" s="77" t="n">
        <v>12</v>
      </c>
      <c r="J30" s="77" t="n">
        <v>8</v>
      </c>
      <c r="K30" s="77" t="n">
        <v>1</v>
      </c>
      <c r="L30" s="77" t="n">
        <v>0</v>
      </c>
      <c r="M30" s="77" t="n">
        <v>1</v>
      </c>
      <c r="N30" s="21" t="n">
        <f aca="false">SUM(C30:M30)</f>
        <v>177</v>
      </c>
    </row>
    <row r="31" customFormat="false" ht="13.5" hidden="false" customHeight="false" outlineLevel="0" collapsed="false">
      <c r="A31" s="6"/>
      <c r="B31" s="10" t="s">
        <v>39</v>
      </c>
      <c r="C31" s="24" t="n">
        <v>7</v>
      </c>
      <c r="D31" s="24" t="n">
        <v>45</v>
      </c>
      <c r="E31" s="24" t="n">
        <v>36</v>
      </c>
      <c r="F31" s="24" t="n">
        <v>44</v>
      </c>
      <c r="G31" s="24" t="n">
        <v>14</v>
      </c>
      <c r="H31" s="24" t="n">
        <v>16</v>
      </c>
      <c r="I31" s="24" t="n">
        <v>10</v>
      </c>
      <c r="J31" s="24" t="n">
        <v>6</v>
      </c>
      <c r="K31" s="24" t="n">
        <v>2</v>
      </c>
      <c r="L31" s="78" t="n">
        <v>0</v>
      </c>
      <c r="M31" s="24" t="n">
        <v>2</v>
      </c>
      <c r="N31" s="22" t="n">
        <f aca="false">SUM(C31:M31)</f>
        <v>182</v>
      </c>
    </row>
    <row r="32" customFormat="false" ht="13.5" hidden="false" customHeight="false" outlineLevel="0" collapsed="false">
      <c r="A32" s="6"/>
      <c r="B32" s="13" t="s">
        <v>40</v>
      </c>
      <c r="C32" s="64" t="n">
        <v>19</v>
      </c>
      <c r="D32" s="64" t="n">
        <v>40</v>
      </c>
      <c r="E32" s="64" t="n">
        <v>49</v>
      </c>
      <c r="F32" s="64" t="n">
        <v>51</v>
      </c>
      <c r="G32" s="64" t="n">
        <v>12</v>
      </c>
      <c r="H32" s="64" t="n">
        <v>27</v>
      </c>
      <c r="I32" s="64" t="n">
        <v>13</v>
      </c>
      <c r="J32" s="64" t="n">
        <v>8</v>
      </c>
      <c r="K32" s="80" t="n">
        <v>0</v>
      </c>
      <c r="L32" s="80" t="n">
        <v>0</v>
      </c>
      <c r="M32" s="64" t="n">
        <v>5</v>
      </c>
      <c r="N32" s="23" t="n">
        <f aca="false">SUM(C32:M32)</f>
        <v>224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78" t="n">
        <v>7</v>
      </c>
      <c r="D33" s="78" t="n">
        <v>50</v>
      </c>
      <c r="E33" s="78" t="n">
        <v>80</v>
      </c>
      <c r="F33" s="78" t="n">
        <v>72</v>
      </c>
      <c r="G33" s="78" t="n">
        <v>34</v>
      </c>
      <c r="H33" s="78" t="n">
        <v>22</v>
      </c>
      <c r="I33" s="78" t="n">
        <v>26</v>
      </c>
      <c r="J33" s="78" t="n">
        <v>16</v>
      </c>
      <c r="K33" s="78" t="n">
        <v>4</v>
      </c>
      <c r="L33" s="78" t="n">
        <v>3</v>
      </c>
      <c r="M33" s="78" t="n">
        <v>6</v>
      </c>
      <c r="N33" s="79" t="n">
        <f aca="false">SUM(C33:M33)</f>
        <v>320</v>
      </c>
    </row>
    <row r="34" customFormat="false" ht="13.5" hidden="false" customHeight="false" outlineLevel="0" collapsed="false">
      <c r="A34" s="30"/>
      <c r="B34" s="10" t="s">
        <v>43</v>
      </c>
      <c r="C34" s="24" t="n">
        <v>11</v>
      </c>
      <c r="D34" s="24" t="n">
        <v>85</v>
      </c>
      <c r="E34" s="24" t="n">
        <v>156</v>
      </c>
      <c r="F34" s="24" t="n">
        <v>154</v>
      </c>
      <c r="G34" s="24" t="n">
        <v>47</v>
      </c>
      <c r="H34" s="24" t="n">
        <v>56</v>
      </c>
      <c r="I34" s="24" t="n">
        <v>24</v>
      </c>
      <c r="J34" s="24" t="n">
        <v>27</v>
      </c>
      <c r="K34" s="24" t="n">
        <v>5</v>
      </c>
      <c r="L34" s="24" t="n">
        <v>2</v>
      </c>
      <c r="M34" s="24" t="n">
        <v>27</v>
      </c>
      <c r="N34" s="22" t="n">
        <f aca="false">SUM(C34:M34)</f>
        <v>594</v>
      </c>
    </row>
    <row r="35" customFormat="false" ht="13.5" hidden="false" customHeight="false" outlineLevel="0" collapsed="false">
      <c r="A35" s="30"/>
      <c r="B35" s="10" t="s">
        <v>44</v>
      </c>
      <c r="C35" s="24" t="n">
        <v>10</v>
      </c>
      <c r="D35" s="24" t="n">
        <v>67</v>
      </c>
      <c r="E35" s="24" t="n">
        <v>93</v>
      </c>
      <c r="F35" s="24" t="n">
        <v>77</v>
      </c>
      <c r="G35" s="24" t="n">
        <v>32</v>
      </c>
      <c r="H35" s="24" t="n">
        <v>38</v>
      </c>
      <c r="I35" s="24" t="n">
        <v>35</v>
      </c>
      <c r="J35" s="24" t="n">
        <v>26</v>
      </c>
      <c r="K35" s="24" t="n">
        <v>9</v>
      </c>
      <c r="L35" s="24" t="n">
        <v>3</v>
      </c>
      <c r="M35" s="24" t="n">
        <v>7</v>
      </c>
      <c r="N35" s="22" t="n">
        <f aca="false">SUM(C35:M35)</f>
        <v>397</v>
      </c>
    </row>
    <row r="36" customFormat="false" ht="13.5" hidden="false" customHeight="false" outlineLevel="0" collapsed="false">
      <c r="A36" s="30"/>
      <c r="B36" s="10" t="s">
        <v>45</v>
      </c>
      <c r="C36" s="24" t="n">
        <v>4</v>
      </c>
      <c r="D36" s="24" t="n">
        <v>52</v>
      </c>
      <c r="E36" s="24" t="n">
        <v>85</v>
      </c>
      <c r="F36" s="24" t="n">
        <v>105</v>
      </c>
      <c r="G36" s="24" t="n">
        <v>21</v>
      </c>
      <c r="H36" s="24" t="n">
        <v>21</v>
      </c>
      <c r="I36" s="24" t="n">
        <v>19</v>
      </c>
      <c r="J36" s="24" t="n">
        <v>13</v>
      </c>
      <c r="K36" s="24" t="n">
        <v>4</v>
      </c>
      <c r="L36" s="24" t="n">
        <v>1</v>
      </c>
      <c r="M36" s="78" t="n">
        <v>0</v>
      </c>
      <c r="N36" s="22" t="n">
        <f aca="false">SUM(C36:M36)</f>
        <v>325</v>
      </c>
    </row>
    <row r="37" customFormat="false" ht="13.5" hidden="false" customHeight="false" outlineLevel="0" collapsed="false">
      <c r="A37" s="30"/>
      <c r="B37" s="10" t="s">
        <v>46</v>
      </c>
      <c r="C37" s="24" t="n">
        <v>4</v>
      </c>
      <c r="D37" s="24" t="n">
        <v>35</v>
      </c>
      <c r="E37" s="24" t="n">
        <v>22</v>
      </c>
      <c r="F37" s="24" t="n">
        <v>57</v>
      </c>
      <c r="G37" s="24" t="n">
        <v>21</v>
      </c>
      <c r="H37" s="24" t="n">
        <v>14</v>
      </c>
      <c r="I37" s="24" t="n">
        <v>9</v>
      </c>
      <c r="J37" s="24" t="n">
        <v>5</v>
      </c>
      <c r="K37" s="24" t="n">
        <v>1</v>
      </c>
      <c r="L37" s="78" t="n">
        <v>0</v>
      </c>
      <c r="M37" s="24" t="n">
        <v>4</v>
      </c>
      <c r="N37" s="22" t="n">
        <f aca="false">SUM(C37:M37)</f>
        <v>172</v>
      </c>
    </row>
    <row r="38" customFormat="false" ht="13.5" hidden="false" customHeight="false" outlineLevel="0" collapsed="false">
      <c r="A38" s="30"/>
      <c r="B38" s="10" t="s">
        <v>47</v>
      </c>
      <c r="C38" s="24" t="n">
        <v>2</v>
      </c>
      <c r="D38" s="24" t="n">
        <v>211</v>
      </c>
      <c r="E38" s="24" t="n">
        <v>100</v>
      </c>
      <c r="F38" s="24" t="n">
        <v>164</v>
      </c>
      <c r="G38" s="24" t="n">
        <v>26</v>
      </c>
      <c r="H38" s="24" t="n">
        <v>31</v>
      </c>
      <c r="I38" s="24" t="n">
        <v>15</v>
      </c>
      <c r="J38" s="24" t="n">
        <v>9</v>
      </c>
      <c r="K38" s="24" t="n">
        <v>4</v>
      </c>
      <c r="L38" s="24" t="n">
        <v>3</v>
      </c>
      <c r="M38" s="24" t="n">
        <v>6</v>
      </c>
      <c r="N38" s="22" t="n">
        <f aca="false">SUM(C38:M38)</f>
        <v>571</v>
      </c>
    </row>
    <row r="39" customFormat="false" ht="13.5" hidden="false" customHeight="false" outlineLevel="0" collapsed="false">
      <c r="A39" s="30"/>
      <c r="B39" s="10" t="s">
        <v>48</v>
      </c>
      <c r="C39" s="24" t="n">
        <v>8</v>
      </c>
      <c r="D39" s="24" t="n">
        <v>111</v>
      </c>
      <c r="E39" s="24" t="n">
        <v>64</v>
      </c>
      <c r="F39" s="24" t="n">
        <v>101</v>
      </c>
      <c r="G39" s="24" t="n">
        <v>19</v>
      </c>
      <c r="H39" s="24" t="n">
        <v>16</v>
      </c>
      <c r="I39" s="24" t="n">
        <v>16</v>
      </c>
      <c r="J39" s="24" t="n">
        <v>7</v>
      </c>
      <c r="K39" s="78" t="n">
        <v>0</v>
      </c>
      <c r="L39" s="24" t="n">
        <v>1</v>
      </c>
      <c r="M39" s="78" t="n">
        <v>0</v>
      </c>
      <c r="N39" s="22" t="n">
        <f aca="false">SUM(C39:M39)</f>
        <v>343</v>
      </c>
    </row>
    <row r="40" customFormat="false" ht="13.5" hidden="false" customHeight="false" outlineLevel="0" collapsed="false">
      <c r="A40" s="30"/>
      <c r="B40" s="10" t="s">
        <v>49</v>
      </c>
      <c r="C40" s="78" t="n">
        <v>0</v>
      </c>
      <c r="D40" s="24" t="n">
        <v>23</v>
      </c>
      <c r="E40" s="24" t="n">
        <v>25</v>
      </c>
      <c r="F40" s="24" t="n">
        <v>31</v>
      </c>
      <c r="G40" s="24" t="n">
        <v>4</v>
      </c>
      <c r="H40" s="24" t="n">
        <v>8</v>
      </c>
      <c r="I40" s="24" t="n">
        <v>7</v>
      </c>
      <c r="J40" s="24" t="n">
        <v>2</v>
      </c>
      <c r="K40" s="24" t="n">
        <v>1</v>
      </c>
      <c r="L40" s="78" t="n">
        <v>0</v>
      </c>
      <c r="M40" s="78" t="n">
        <v>0</v>
      </c>
      <c r="N40" s="22" t="n">
        <f aca="false">SUM(C40:M40)</f>
        <v>101</v>
      </c>
    </row>
    <row r="41" customFormat="false" ht="13.5" hidden="false" customHeight="false" outlineLevel="0" collapsed="false">
      <c r="A41" s="30"/>
      <c r="B41" s="10" t="s">
        <v>50</v>
      </c>
      <c r="C41" s="24" t="n">
        <v>14</v>
      </c>
      <c r="D41" s="24" t="n">
        <v>63</v>
      </c>
      <c r="E41" s="24" t="n">
        <v>86</v>
      </c>
      <c r="F41" s="24" t="n">
        <v>76</v>
      </c>
      <c r="G41" s="24" t="n">
        <v>23</v>
      </c>
      <c r="H41" s="24" t="n">
        <v>15</v>
      </c>
      <c r="I41" s="24" t="n">
        <v>25</v>
      </c>
      <c r="J41" s="24" t="n">
        <v>4</v>
      </c>
      <c r="K41" s="24" t="n">
        <v>3</v>
      </c>
      <c r="L41" s="24" t="n">
        <v>3</v>
      </c>
      <c r="M41" s="24" t="n">
        <v>4</v>
      </c>
      <c r="N41" s="22" t="n">
        <f aca="false">SUM(C41:M41)</f>
        <v>316</v>
      </c>
    </row>
    <row r="42" customFormat="false" ht="13.5" hidden="false" customHeight="false" outlineLevel="0" collapsed="false">
      <c r="A42" s="30"/>
      <c r="B42" s="10" t="s">
        <v>51</v>
      </c>
      <c r="C42" s="24" t="n">
        <v>2</v>
      </c>
      <c r="D42" s="24" t="n">
        <v>65</v>
      </c>
      <c r="E42" s="24" t="n">
        <v>81</v>
      </c>
      <c r="F42" s="24" t="n">
        <v>105</v>
      </c>
      <c r="G42" s="24" t="n">
        <v>30</v>
      </c>
      <c r="H42" s="24" t="n">
        <v>38</v>
      </c>
      <c r="I42" s="24" t="n">
        <v>33</v>
      </c>
      <c r="J42" s="24" t="n">
        <v>18</v>
      </c>
      <c r="K42" s="24" t="n">
        <v>8</v>
      </c>
      <c r="L42" s="78" t="n">
        <v>0</v>
      </c>
      <c r="M42" s="24" t="n">
        <v>3</v>
      </c>
      <c r="N42" s="22" t="n">
        <f aca="false">SUM(C42:M42)</f>
        <v>383</v>
      </c>
    </row>
    <row r="43" customFormat="false" ht="13.5" hidden="false" customHeight="false" outlineLevel="0" collapsed="false">
      <c r="A43" s="30"/>
      <c r="B43" s="32" t="s">
        <v>52</v>
      </c>
      <c r="C43" s="81" t="n">
        <v>5</v>
      </c>
      <c r="D43" s="81" t="n">
        <v>69</v>
      </c>
      <c r="E43" s="81" t="n">
        <v>95</v>
      </c>
      <c r="F43" s="81" t="n">
        <v>69</v>
      </c>
      <c r="G43" s="81" t="n">
        <v>9</v>
      </c>
      <c r="H43" s="81" t="n">
        <v>13</v>
      </c>
      <c r="I43" s="81" t="n">
        <v>21</v>
      </c>
      <c r="J43" s="81" t="n">
        <v>19</v>
      </c>
      <c r="K43" s="81" t="n">
        <v>6</v>
      </c>
      <c r="L43" s="78" t="n">
        <v>0</v>
      </c>
      <c r="M43" s="81" t="n">
        <v>3</v>
      </c>
      <c r="N43" s="25" t="n">
        <f aca="false">SUM(C43:M43)</f>
        <v>309</v>
      </c>
    </row>
    <row r="44" customFormat="false" ht="13.5" hidden="false" customHeight="false" outlineLevel="0" collapsed="false">
      <c r="A44" s="16" t="s">
        <v>8</v>
      </c>
      <c r="B44" s="16"/>
      <c r="C44" s="28" t="n">
        <f aca="false">SUM(C4:C43)</f>
        <v>545</v>
      </c>
      <c r="D44" s="28" t="n">
        <f aca="false">SUM(D4:D43)</f>
        <v>4232</v>
      </c>
      <c r="E44" s="28" t="n">
        <f aca="false">SUM(E4:E43)</f>
        <v>5950</v>
      </c>
      <c r="F44" s="28" t="n">
        <f aca="false">SUM(F4:F43)</f>
        <v>6195</v>
      </c>
      <c r="G44" s="28" t="n">
        <f aca="false">SUM(G4:G43)</f>
        <v>1742</v>
      </c>
      <c r="H44" s="28" t="n">
        <f aca="false">SUM(H4:H43)</f>
        <v>1943</v>
      </c>
      <c r="I44" s="28" t="n">
        <f aca="false">SUM(I4:I43)</f>
        <v>1452</v>
      </c>
      <c r="J44" s="28" t="n">
        <f aca="false">SUM(J4:J43)</f>
        <v>1005</v>
      </c>
      <c r="K44" s="28" t="n">
        <f aca="false">SUM(K4:K43)</f>
        <v>413</v>
      </c>
      <c r="L44" s="28" t="n">
        <f aca="false">SUM(L4:L43)</f>
        <v>133</v>
      </c>
      <c r="M44" s="28" t="n">
        <f aca="false">SUM(M4:M43)</f>
        <v>277</v>
      </c>
      <c r="N44" s="28" t="n">
        <f aca="false">SUM(N4:N43)</f>
        <v>23887</v>
      </c>
    </row>
  </sheetData>
  <mergeCells count="7">
    <mergeCell ref="A2:B2"/>
    <mergeCell ref="C2:N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11" min="3" style="0" width="6.87"/>
  </cols>
  <sheetData>
    <row r="1" customFormat="false" ht="13.5" hidden="false" customHeight="false" outlineLevel="0" collapsed="false">
      <c r="A1" s="2" t="s">
        <v>0</v>
      </c>
      <c r="D1" s="82" t="s">
        <v>135</v>
      </c>
    </row>
    <row r="2" customFormat="false" ht="13.5" hidden="false" customHeight="false" outlineLevel="0" collapsed="false">
      <c r="A2" s="3" t="s">
        <v>2</v>
      </c>
      <c r="B2" s="3"/>
      <c r="C2" s="3" t="s">
        <v>136</v>
      </c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3" t="s">
        <v>4</v>
      </c>
      <c r="B3" s="3" t="s">
        <v>5</v>
      </c>
      <c r="C3" s="83" t="s">
        <v>137</v>
      </c>
      <c r="D3" s="84" t="s">
        <v>138</v>
      </c>
      <c r="E3" s="84" t="s">
        <v>139</v>
      </c>
      <c r="F3" s="84" t="s">
        <v>140</v>
      </c>
      <c r="G3" s="84" t="s">
        <v>141</v>
      </c>
      <c r="H3" s="84" t="s">
        <v>142</v>
      </c>
      <c r="I3" s="83" t="s">
        <v>143</v>
      </c>
      <c r="J3" s="85" t="s">
        <v>75</v>
      </c>
      <c r="K3" s="85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77" t="n">
        <v>89</v>
      </c>
      <c r="D4" s="77" t="n">
        <v>243</v>
      </c>
      <c r="E4" s="77" t="n">
        <v>192</v>
      </c>
      <c r="F4" s="77" t="n">
        <v>99</v>
      </c>
      <c r="G4" s="77" t="n">
        <v>39</v>
      </c>
      <c r="H4" s="77" t="n">
        <v>2</v>
      </c>
      <c r="I4" s="77" t="n">
        <v>1</v>
      </c>
      <c r="J4" s="77" t="n">
        <v>112</v>
      </c>
      <c r="K4" s="54" t="n">
        <f aca="false">SUM(C4:J4)</f>
        <v>777</v>
      </c>
    </row>
    <row r="5" customFormat="false" ht="13.5" hidden="false" customHeight="false" outlineLevel="0" collapsed="false">
      <c r="A5" s="30"/>
      <c r="B5" s="10" t="s">
        <v>11</v>
      </c>
      <c r="C5" s="24" t="n">
        <v>64</v>
      </c>
      <c r="D5" s="24" t="n">
        <v>220</v>
      </c>
      <c r="E5" s="24" t="n">
        <v>204</v>
      </c>
      <c r="F5" s="24" t="n">
        <v>110</v>
      </c>
      <c r="G5" s="24" t="n">
        <v>32</v>
      </c>
      <c r="H5" s="24" t="n">
        <v>23</v>
      </c>
      <c r="I5" s="24" t="n">
        <v>1</v>
      </c>
      <c r="J5" s="24" t="n">
        <v>98</v>
      </c>
      <c r="K5" s="56" t="n">
        <f aca="false">SUM(C5:J5)</f>
        <v>752</v>
      </c>
    </row>
    <row r="6" customFormat="false" ht="13.5" hidden="false" customHeight="false" outlineLevel="0" collapsed="false">
      <c r="A6" s="30"/>
      <c r="B6" s="10" t="s">
        <v>12</v>
      </c>
      <c r="C6" s="24" t="n">
        <v>27</v>
      </c>
      <c r="D6" s="24" t="n">
        <v>193</v>
      </c>
      <c r="E6" s="24" t="n">
        <v>124</v>
      </c>
      <c r="F6" s="24" t="n">
        <v>56</v>
      </c>
      <c r="G6" s="24" t="n">
        <v>21</v>
      </c>
      <c r="H6" s="24" t="n">
        <v>11</v>
      </c>
      <c r="I6" s="24" t="n">
        <v>1</v>
      </c>
      <c r="J6" s="24" t="n">
        <v>36</v>
      </c>
      <c r="K6" s="56" t="n">
        <f aca="false">SUM(C6:J6)</f>
        <v>469</v>
      </c>
    </row>
    <row r="7" customFormat="false" ht="13.5" hidden="false" customHeight="false" outlineLevel="0" collapsed="false">
      <c r="A7" s="30"/>
      <c r="B7" s="10" t="s">
        <v>13</v>
      </c>
      <c r="C7" s="24" t="n">
        <v>78</v>
      </c>
      <c r="D7" s="24" t="n">
        <v>384</v>
      </c>
      <c r="E7" s="24" t="n">
        <v>302</v>
      </c>
      <c r="F7" s="24" t="n">
        <v>130</v>
      </c>
      <c r="G7" s="24" t="n">
        <v>41</v>
      </c>
      <c r="H7" s="24" t="n">
        <v>8</v>
      </c>
      <c r="I7" s="24" t="n">
        <v>0</v>
      </c>
      <c r="J7" s="24" t="n">
        <v>53</v>
      </c>
      <c r="K7" s="56" t="n">
        <f aca="false">SUM(C7:J7)</f>
        <v>996</v>
      </c>
    </row>
    <row r="8" customFormat="false" ht="13.5" hidden="false" customHeight="false" outlineLevel="0" collapsed="false">
      <c r="A8" s="30"/>
      <c r="B8" s="10" t="s">
        <v>14</v>
      </c>
      <c r="C8" s="24" t="n">
        <v>73</v>
      </c>
      <c r="D8" s="24" t="n">
        <v>145</v>
      </c>
      <c r="E8" s="24" t="n">
        <v>138</v>
      </c>
      <c r="F8" s="24" t="n">
        <v>100</v>
      </c>
      <c r="G8" s="24" t="n">
        <v>78</v>
      </c>
      <c r="H8" s="24" t="n">
        <v>13</v>
      </c>
      <c r="I8" s="24" t="n">
        <v>2</v>
      </c>
      <c r="J8" s="24" t="n">
        <v>29</v>
      </c>
      <c r="K8" s="56" t="n">
        <f aca="false">SUM(C8:J8)</f>
        <v>578</v>
      </c>
    </row>
    <row r="9" customFormat="false" ht="13.5" hidden="false" customHeight="false" outlineLevel="0" collapsed="false">
      <c r="A9" s="30"/>
      <c r="B9" s="10" t="s">
        <v>15</v>
      </c>
      <c r="C9" s="24" t="n">
        <v>153</v>
      </c>
      <c r="D9" s="24" t="n">
        <v>439</v>
      </c>
      <c r="E9" s="24" t="n">
        <v>341</v>
      </c>
      <c r="F9" s="24" t="n">
        <v>184</v>
      </c>
      <c r="G9" s="24" t="n">
        <v>84</v>
      </c>
      <c r="H9" s="24" t="n">
        <v>12</v>
      </c>
      <c r="I9" s="24" t="n">
        <v>2</v>
      </c>
      <c r="J9" s="24" t="n">
        <v>64</v>
      </c>
      <c r="K9" s="56" t="n">
        <f aca="false">SUM(C9:J9)</f>
        <v>1279</v>
      </c>
    </row>
    <row r="10" customFormat="false" ht="13.5" hidden="false" customHeight="false" outlineLevel="0" collapsed="false">
      <c r="A10" s="30"/>
      <c r="B10" s="10" t="s">
        <v>16</v>
      </c>
      <c r="C10" s="24" t="n">
        <v>107</v>
      </c>
      <c r="D10" s="24" t="n">
        <v>214</v>
      </c>
      <c r="E10" s="24" t="n">
        <v>226</v>
      </c>
      <c r="F10" s="24" t="n">
        <v>99</v>
      </c>
      <c r="G10" s="24" t="n">
        <v>14</v>
      </c>
      <c r="H10" s="24" t="n">
        <v>9</v>
      </c>
      <c r="I10" s="24" t="n">
        <v>1</v>
      </c>
      <c r="J10" s="24" t="n">
        <v>60</v>
      </c>
      <c r="K10" s="56" t="n">
        <f aca="false">SUM(C10:J10)</f>
        <v>730</v>
      </c>
    </row>
    <row r="11" customFormat="false" ht="13.5" hidden="false" customHeight="false" outlineLevel="0" collapsed="false">
      <c r="A11" s="30"/>
      <c r="B11" s="10" t="s">
        <v>17</v>
      </c>
      <c r="C11" s="24" t="n">
        <v>81</v>
      </c>
      <c r="D11" s="24" t="n">
        <v>198</v>
      </c>
      <c r="E11" s="24" t="n">
        <v>73</v>
      </c>
      <c r="F11" s="24" t="n">
        <v>49</v>
      </c>
      <c r="G11" s="24" t="n">
        <v>24</v>
      </c>
      <c r="H11" s="24" t="n">
        <v>3</v>
      </c>
      <c r="I11" s="24" t="n">
        <v>0</v>
      </c>
      <c r="J11" s="24" t="n">
        <v>97</v>
      </c>
      <c r="K11" s="56" t="n">
        <f aca="false">SUM(C11:J11)</f>
        <v>525</v>
      </c>
    </row>
    <row r="12" customFormat="false" ht="13.5" hidden="false" customHeight="false" outlineLevel="0" collapsed="false">
      <c r="A12" s="30"/>
      <c r="B12" s="32" t="s">
        <v>18</v>
      </c>
      <c r="C12" s="64" t="n">
        <v>71</v>
      </c>
      <c r="D12" s="64" t="n">
        <v>364</v>
      </c>
      <c r="E12" s="64" t="n">
        <v>190</v>
      </c>
      <c r="F12" s="64" t="n">
        <v>88</v>
      </c>
      <c r="G12" s="64" t="n">
        <v>17</v>
      </c>
      <c r="H12" s="64" t="n">
        <v>4</v>
      </c>
      <c r="I12" s="64" t="n">
        <v>1</v>
      </c>
      <c r="J12" s="64" t="n">
        <v>66</v>
      </c>
      <c r="K12" s="58" t="n">
        <f aca="false">SUM(C12:J12)</f>
        <v>801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77" t="n">
        <v>37</v>
      </c>
      <c r="D13" s="77" t="n">
        <v>86</v>
      </c>
      <c r="E13" s="77" t="n">
        <v>81</v>
      </c>
      <c r="F13" s="77" t="n">
        <v>105</v>
      </c>
      <c r="G13" s="77" t="n">
        <v>64</v>
      </c>
      <c r="H13" s="77" t="n">
        <v>56</v>
      </c>
      <c r="I13" s="77" t="n">
        <v>8</v>
      </c>
      <c r="J13" s="77" t="n">
        <v>6</v>
      </c>
      <c r="K13" s="54" t="n">
        <f aca="false">SUM(C13:J13)</f>
        <v>443</v>
      </c>
    </row>
    <row r="14" customFormat="false" ht="13.5" hidden="false" customHeight="false" outlineLevel="0" collapsed="false">
      <c r="A14" s="6"/>
      <c r="B14" s="10" t="s">
        <v>21</v>
      </c>
      <c r="C14" s="24" t="n">
        <v>53</v>
      </c>
      <c r="D14" s="24" t="n">
        <v>177</v>
      </c>
      <c r="E14" s="24" t="n">
        <v>190</v>
      </c>
      <c r="F14" s="24" t="n">
        <v>137</v>
      </c>
      <c r="G14" s="24" t="n">
        <v>49</v>
      </c>
      <c r="H14" s="24" t="n">
        <v>10</v>
      </c>
      <c r="I14" s="24" t="n">
        <v>2</v>
      </c>
      <c r="J14" s="24" t="n">
        <v>21</v>
      </c>
      <c r="K14" s="56" t="n">
        <f aca="false">SUM(C14:J14)</f>
        <v>639</v>
      </c>
    </row>
    <row r="15" customFormat="false" ht="13.5" hidden="false" customHeight="false" outlineLevel="0" collapsed="false">
      <c r="A15" s="6"/>
      <c r="B15" s="10" t="s">
        <v>22</v>
      </c>
      <c r="C15" s="24" t="n">
        <v>28</v>
      </c>
      <c r="D15" s="24" t="n">
        <v>156</v>
      </c>
      <c r="E15" s="24" t="n">
        <v>139</v>
      </c>
      <c r="F15" s="24" t="n">
        <v>127</v>
      </c>
      <c r="G15" s="24" t="n">
        <v>46</v>
      </c>
      <c r="H15" s="24" t="n">
        <v>34</v>
      </c>
      <c r="I15" s="24" t="n">
        <v>4</v>
      </c>
      <c r="J15" s="24" t="n">
        <v>13</v>
      </c>
      <c r="K15" s="56" t="n">
        <f aca="false">SUM(C15:J15)</f>
        <v>547</v>
      </c>
    </row>
    <row r="16" customFormat="false" ht="13.5" hidden="false" customHeight="false" outlineLevel="0" collapsed="false">
      <c r="A16" s="6"/>
      <c r="B16" s="10" t="s">
        <v>23</v>
      </c>
      <c r="C16" s="24" t="n">
        <v>19</v>
      </c>
      <c r="D16" s="24" t="n">
        <v>154</v>
      </c>
      <c r="E16" s="24" t="n">
        <v>124</v>
      </c>
      <c r="F16" s="24" t="n">
        <v>90</v>
      </c>
      <c r="G16" s="24" t="n">
        <v>60</v>
      </c>
      <c r="H16" s="24" t="n">
        <v>11</v>
      </c>
      <c r="I16" s="24" t="n">
        <v>0</v>
      </c>
      <c r="J16" s="24" t="n">
        <v>0</v>
      </c>
      <c r="K16" s="56" t="n">
        <f aca="false">SUM(C16:J16)</f>
        <v>458</v>
      </c>
    </row>
    <row r="17" customFormat="false" ht="13.5" hidden="false" customHeight="false" outlineLevel="0" collapsed="false">
      <c r="A17" s="6"/>
      <c r="B17" s="10" t="s">
        <v>24</v>
      </c>
      <c r="C17" s="24" t="n">
        <v>46</v>
      </c>
      <c r="D17" s="24" t="n">
        <v>184</v>
      </c>
      <c r="E17" s="24" t="n">
        <v>173</v>
      </c>
      <c r="F17" s="24" t="n">
        <v>112</v>
      </c>
      <c r="G17" s="24" t="n">
        <v>62</v>
      </c>
      <c r="H17" s="24" t="n">
        <v>23</v>
      </c>
      <c r="I17" s="24" t="n">
        <v>2</v>
      </c>
      <c r="J17" s="24" t="n">
        <v>18</v>
      </c>
      <c r="K17" s="56" t="n">
        <f aca="false">SUM(C17:J17)</f>
        <v>620</v>
      </c>
    </row>
    <row r="18" customFormat="false" ht="13.5" hidden="false" customHeight="false" outlineLevel="0" collapsed="false">
      <c r="A18" s="6"/>
      <c r="B18" s="10" t="s">
        <v>25</v>
      </c>
      <c r="C18" s="24" t="n">
        <v>6</v>
      </c>
      <c r="D18" s="24" t="n">
        <v>36</v>
      </c>
      <c r="E18" s="24" t="n">
        <v>78</v>
      </c>
      <c r="F18" s="24" t="n">
        <v>53</v>
      </c>
      <c r="G18" s="24" t="n">
        <v>60</v>
      </c>
      <c r="H18" s="24" t="n">
        <v>32</v>
      </c>
      <c r="I18" s="24" t="n">
        <v>0</v>
      </c>
      <c r="J18" s="24" t="n">
        <v>5</v>
      </c>
      <c r="K18" s="56" t="n">
        <f aca="false">SUM(C18:J18)</f>
        <v>270</v>
      </c>
    </row>
    <row r="19" customFormat="false" ht="13.5" hidden="false" customHeight="false" outlineLevel="0" collapsed="false">
      <c r="A19" s="6"/>
      <c r="B19" s="10" t="s">
        <v>26</v>
      </c>
      <c r="C19" s="24" t="n">
        <v>23</v>
      </c>
      <c r="D19" s="24" t="n">
        <v>102</v>
      </c>
      <c r="E19" s="24" t="n">
        <v>161</v>
      </c>
      <c r="F19" s="24" t="n">
        <v>189</v>
      </c>
      <c r="G19" s="24" t="n">
        <v>62</v>
      </c>
      <c r="H19" s="24" t="n">
        <v>6</v>
      </c>
      <c r="I19" s="24" t="n">
        <v>0</v>
      </c>
      <c r="J19" s="24" t="n">
        <v>4</v>
      </c>
      <c r="K19" s="56" t="n">
        <f aca="false">SUM(C19:J19)</f>
        <v>547</v>
      </c>
    </row>
    <row r="20" customFormat="false" ht="13.5" hidden="false" customHeight="false" outlineLevel="0" collapsed="false">
      <c r="A20" s="6"/>
      <c r="B20" s="10" t="s">
        <v>27</v>
      </c>
      <c r="C20" s="24" t="n">
        <v>23</v>
      </c>
      <c r="D20" s="24" t="n">
        <v>74</v>
      </c>
      <c r="E20" s="24" t="n">
        <v>74</v>
      </c>
      <c r="F20" s="24" t="n">
        <v>89</v>
      </c>
      <c r="G20" s="24" t="n">
        <v>78</v>
      </c>
      <c r="H20" s="24" t="n">
        <v>42</v>
      </c>
      <c r="I20" s="24" t="n">
        <v>7</v>
      </c>
      <c r="J20" s="24" t="n">
        <v>11</v>
      </c>
      <c r="K20" s="56" t="n">
        <f aca="false">SUM(C20:J20)</f>
        <v>398</v>
      </c>
    </row>
    <row r="21" customFormat="false" ht="13.5" hidden="false" customHeight="false" outlineLevel="0" collapsed="false">
      <c r="A21" s="6"/>
      <c r="B21" s="10" t="s">
        <v>28</v>
      </c>
      <c r="C21" s="24" t="n">
        <v>73</v>
      </c>
      <c r="D21" s="24" t="n">
        <v>130</v>
      </c>
      <c r="E21" s="24" t="n">
        <v>172</v>
      </c>
      <c r="F21" s="24" t="n">
        <v>135</v>
      </c>
      <c r="G21" s="24" t="n">
        <v>66</v>
      </c>
      <c r="H21" s="24" t="n">
        <v>40</v>
      </c>
      <c r="I21" s="24" t="n">
        <v>0</v>
      </c>
      <c r="J21" s="24" t="n">
        <v>3</v>
      </c>
      <c r="K21" s="56" t="n">
        <f aca="false">SUM(C21:J21)</f>
        <v>619</v>
      </c>
    </row>
    <row r="22" customFormat="false" ht="13.5" hidden="false" customHeight="false" outlineLevel="0" collapsed="false">
      <c r="A22" s="6"/>
      <c r="B22" s="10" t="s">
        <v>29</v>
      </c>
      <c r="C22" s="24" t="n">
        <v>80</v>
      </c>
      <c r="D22" s="24" t="n">
        <v>342</v>
      </c>
      <c r="E22" s="24" t="n">
        <v>384</v>
      </c>
      <c r="F22" s="24" t="n">
        <v>353</v>
      </c>
      <c r="G22" s="24" t="n">
        <v>210</v>
      </c>
      <c r="H22" s="24" t="n">
        <v>56</v>
      </c>
      <c r="I22" s="24" t="n">
        <v>3</v>
      </c>
      <c r="J22" s="24" t="n">
        <v>15</v>
      </c>
      <c r="K22" s="56" t="n">
        <f aca="false">SUM(C22:J22)</f>
        <v>1443</v>
      </c>
    </row>
    <row r="23" customFormat="false" ht="13.5" hidden="false" customHeight="false" outlineLevel="0" collapsed="false">
      <c r="A23" s="6"/>
      <c r="B23" s="10" t="s">
        <v>30</v>
      </c>
      <c r="C23" s="24" t="n">
        <v>20</v>
      </c>
      <c r="D23" s="24" t="n">
        <v>93</v>
      </c>
      <c r="E23" s="24" t="n">
        <v>188</v>
      </c>
      <c r="F23" s="24" t="n">
        <v>201</v>
      </c>
      <c r="G23" s="24" t="n">
        <v>91</v>
      </c>
      <c r="H23" s="24" t="n">
        <v>14</v>
      </c>
      <c r="I23" s="24" t="n">
        <v>5</v>
      </c>
      <c r="J23" s="24" t="n">
        <v>12</v>
      </c>
      <c r="K23" s="56" t="n">
        <f aca="false">SUM(C23:J23)</f>
        <v>624</v>
      </c>
    </row>
    <row r="24" customFormat="false" ht="13.5" hidden="false" customHeight="false" outlineLevel="0" collapsed="false">
      <c r="A24" s="6"/>
      <c r="B24" s="10" t="s">
        <v>31</v>
      </c>
      <c r="C24" s="24" t="n">
        <v>26</v>
      </c>
      <c r="D24" s="24" t="n">
        <v>122</v>
      </c>
      <c r="E24" s="24" t="n">
        <v>93</v>
      </c>
      <c r="F24" s="24" t="n">
        <v>59</v>
      </c>
      <c r="G24" s="24" t="n">
        <v>24</v>
      </c>
      <c r="H24" s="24" t="n">
        <v>4</v>
      </c>
      <c r="I24" s="24" t="n">
        <v>1</v>
      </c>
      <c r="J24" s="24" t="n">
        <v>21</v>
      </c>
      <c r="K24" s="56" t="n">
        <f aca="false">SUM(C24:J24)</f>
        <v>350</v>
      </c>
    </row>
    <row r="25" customFormat="false" ht="13.5" hidden="false" customHeight="false" outlineLevel="0" collapsed="false">
      <c r="A25" s="6"/>
      <c r="B25" s="10" t="s">
        <v>32</v>
      </c>
      <c r="C25" s="24" t="n">
        <v>94</v>
      </c>
      <c r="D25" s="24" t="n">
        <v>190</v>
      </c>
      <c r="E25" s="24" t="n">
        <v>200</v>
      </c>
      <c r="F25" s="24" t="n">
        <v>145</v>
      </c>
      <c r="G25" s="24" t="n">
        <v>79</v>
      </c>
      <c r="H25" s="24" t="n">
        <v>42</v>
      </c>
      <c r="I25" s="24" t="n">
        <v>1</v>
      </c>
      <c r="J25" s="24" t="n">
        <v>19</v>
      </c>
      <c r="K25" s="56" t="n">
        <f aca="false">SUM(C25:J25)</f>
        <v>770</v>
      </c>
    </row>
    <row r="26" customFormat="false" ht="13.5" hidden="false" customHeight="false" outlineLevel="0" collapsed="false">
      <c r="A26" s="6"/>
      <c r="B26" s="10" t="s">
        <v>33</v>
      </c>
      <c r="C26" s="24" t="n">
        <v>36</v>
      </c>
      <c r="D26" s="24" t="n">
        <v>99</v>
      </c>
      <c r="E26" s="24" t="n">
        <v>122</v>
      </c>
      <c r="F26" s="24" t="n">
        <v>118</v>
      </c>
      <c r="G26" s="24" t="n">
        <v>82</v>
      </c>
      <c r="H26" s="24" t="n">
        <v>9</v>
      </c>
      <c r="I26" s="24" t="n">
        <v>0</v>
      </c>
      <c r="J26" s="24" t="n">
        <v>15</v>
      </c>
      <c r="K26" s="56" t="n">
        <f aca="false">SUM(C26:J26)</f>
        <v>481</v>
      </c>
    </row>
    <row r="27" customFormat="false" ht="13.5" hidden="false" customHeight="false" outlineLevel="0" collapsed="false">
      <c r="A27" s="6"/>
      <c r="B27" s="10" t="s">
        <v>34</v>
      </c>
      <c r="C27" s="24" t="n">
        <v>121</v>
      </c>
      <c r="D27" s="24" t="n">
        <v>516</v>
      </c>
      <c r="E27" s="24" t="n">
        <v>423</v>
      </c>
      <c r="F27" s="24" t="n">
        <v>265</v>
      </c>
      <c r="G27" s="24" t="n">
        <v>67</v>
      </c>
      <c r="H27" s="24" t="n">
        <v>15</v>
      </c>
      <c r="I27" s="24" t="n">
        <v>0</v>
      </c>
      <c r="J27" s="24" t="n">
        <v>21</v>
      </c>
      <c r="K27" s="56" t="n">
        <f aca="false">SUM(C27:J27)</f>
        <v>1428</v>
      </c>
    </row>
    <row r="28" customFormat="false" ht="13.5" hidden="false" customHeight="false" outlineLevel="0" collapsed="false">
      <c r="A28" s="6"/>
      <c r="B28" s="10" t="s">
        <v>35</v>
      </c>
      <c r="C28" s="24" t="n">
        <v>107</v>
      </c>
      <c r="D28" s="24" t="n">
        <v>545</v>
      </c>
      <c r="E28" s="24" t="n">
        <v>624</v>
      </c>
      <c r="F28" s="24" t="n">
        <v>214</v>
      </c>
      <c r="G28" s="24" t="n">
        <v>67</v>
      </c>
      <c r="H28" s="24" t="n">
        <v>21</v>
      </c>
      <c r="I28" s="24" t="n">
        <v>2</v>
      </c>
      <c r="J28" s="24" t="n">
        <v>39</v>
      </c>
      <c r="K28" s="56" t="n">
        <f aca="false">SUM(C28:J28)</f>
        <v>1619</v>
      </c>
    </row>
    <row r="29" customFormat="false" ht="13.5" hidden="false" customHeight="false" outlineLevel="0" collapsed="false">
      <c r="A29" s="6"/>
      <c r="B29" s="13" t="s">
        <v>36</v>
      </c>
      <c r="C29" s="64" t="n">
        <v>128</v>
      </c>
      <c r="D29" s="64" t="n">
        <v>488</v>
      </c>
      <c r="E29" s="64" t="n">
        <v>330</v>
      </c>
      <c r="F29" s="64" t="n">
        <v>205</v>
      </c>
      <c r="G29" s="64" t="n">
        <v>118</v>
      </c>
      <c r="H29" s="64" t="n">
        <v>20</v>
      </c>
      <c r="I29" s="64" t="n">
        <v>2</v>
      </c>
      <c r="J29" s="64" t="n">
        <v>19</v>
      </c>
      <c r="K29" s="58" t="n">
        <f aca="false">SUM(C29:J29)</f>
        <v>1310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77" t="n">
        <v>6</v>
      </c>
      <c r="D30" s="77" t="n">
        <v>51</v>
      </c>
      <c r="E30" s="77" t="n">
        <v>60</v>
      </c>
      <c r="F30" s="77" t="n">
        <v>35</v>
      </c>
      <c r="G30" s="77" t="n">
        <v>19</v>
      </c>
      <c r="H30" s="77" t="n">
        <v>4</v>
      </c>
      <c r="I30" s="77" t="n">
        <v>0</v>
      </c>
      <c r="J30" s="77" t="n">
        <v>2</v>
      </c>
      <c r="K30" s="54" t="n">
        <f aca="false">SUM(C30:J30)</f>
        <v>177</v>
      </c>
    </row>
    <row r="31" customFormat="false" ht="13.5" hidden="false" customHeight="false" outlineLevel="0" collapsed="false">
      <c r="A31" s="6"/>
      <c r="B31" s="10" t="s">
        <v>39</v>
      </c>
      <c r="C31" s="24" t="n">
        <v>36</v>
      </c>
      <c r="D31" s="24" t="n">
        <v>61</v>
      </c>
      <c r="E31" s="24" t="n">
        <v>47</v>
      </c>
      <c r="F31" s="24" t="n">
        <v>25</v>
      </c>
      <c r="G31" s="24" t="n">
        <v>11</v>
      </c>
      <c r="H31" s="24" t="n">
        <v>2</v>
      </c>
      <c r="I31" s="24" t="n">
        <v>0</v>
      </c>
      <c r="J31" s="24" t="n">
        <v>0</v>
      </c>
      <c r="K31" s="56" t="n">
        <f aca="false">SUM(C31:J31)</f>
        <v>182</v>
      </c>
    </row>
    <row r="32" customFormat="false" ht="13.5" hidden="false" customHeight="false" outlineLevel="0" collapsed="false">
      <c r="A32" s="6"/>
      <c r="B32" s="13" t="s">
        <v>40</v>
      </c>
      <c r="C32" s="64" t="n">
        <v>20</v>
      </c>
      <c r="D32" s="64" t="n">
        <v>58</v>
      </c>
      <c r="E32" s="64" t="n">
        <v>52</v>
      </c>
      <c r="F32" s="64" t="n">
        <v>32</v>
      </c>
      <c r="G32" s="64" t="n">
        <v>33</v>
      </c>
      <c r="H32" s="64" t="n">
        <v>1</v>
      </c>
      <c r="I32" s="64" t="n">
        <v>3</v>
      </c>
      <c r="J32" s="64" t="n">
        <v>25</v>
      </c>
      <c r="K32" s="58" t="n">
        <f aca="false">SUM(C32:J32)</f>
        <v>224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77" t="n">
        <v>29</v>
      </c>
      <c r="D33" s="77" t="n">
        <v>106</v>
      </c>
      <c r="E33" s="77" t="n">
        <v>90</v>
      </c>
      <c r="F33" s="77" t="n">
        <v>48</v>
      </c>
      <c r="G33" s="77" t="n">
        <v>34</v>
      </c>
      <c r="H33" s="77" t="n">
        <v>3</v>
      </c>
      <c r="I33" s="77" t="n">
        <v>0</v>
      </c>
      <c r="J33" s="77" t="n">
        <v>10</v>
      </c>
      <c r="K33" s="54" t="n">
        <f aca="false">SUM(C33:J33)</f>
        <v>320</v>
      </c>
    </row>
    <row r="34" customFormat="false" ht="13.5" hidden="false" customHeight="false" outlineLevel="0" collapsed="false">
      <c r="A34" s="30"/>
      <c r="B34" s="10" t="s">
        <v>43</v>
      </c>
      <c r="C34" s="24" t="n">
        <v>63</v>
      </c>
      <c r="D34" s="24" t="n">
        <v>149</v>
      </c>
      <c r="E34" s="24" t="n">
        <v>183</v>
      </c>
      <c r="F34" s="24" t="n">
        <v>102</v>
      </c>
      <c r="G34" s="24" t="n">
        <v>43</v>
      </c>
      <c r="H34" s="24" t="n">
        <v>10</v>
      </c>
      <c r="I34" s="24" t="n">
        <v>0</v>
      </c>
      <c r="J34" s="24" t="n">
        <v>44</v>
      </c>
      <c r="K34" s="56" t="n">
        <f aca="false">SUM(C34:J34)</f>
        <v>594</v>
      </c>
    </row>
    <row r="35" customFormat="false" ht="13.5" hidden="false" customHeight="false" outlineLevel="0" collapsed="false">
      <c r="A35" s="30"/>
      <c r="B35" s="10" t="s">
        <v>44</v>
      </c>
      <c r="C35" s="24" t="n">
        <v>16</v>
      </c>
      <c r="D35" s="24" t="n">
        <v>108</v>
      </c>
      <c r="E35" s="24" t="n">
        <v>65</v>
      </c>
      <c r="F35" s="24" t="n">
        <v>33</v>
      </c>
      <c r="G35" s="24" t="n">
        <v>77</v>
      </c>
      <c r="H35" s="24" t="n">
        <v>6</v>
      </c>
      <c r="I35" s="24" t="n">
        <v>2</v>
      </c>
      <c r="J35" s="24" t="n">
        <v>90</v>
      </c>
      <c r="K35" s="56" t="n">
        <f aca="false">SUM(C35:J35)</f>
        <v>397</v>
      </c>
    </row>
    <row r="36" customFormat="false" ht="13.5" hidden="false" customHeight="false" outlineLevel="0" collapsed="false">
      <c r="A36" s="30"/>
      <c r="B36" s="10" t="s">
        <v>45</v>
      </c>
      <c r="C36" s="24" t="n">
        <v>18</v>
      </c>
      <c r="D36" s="24" t="n">
        <v>94</v>
      </c>
      <c r="E36" s="24" t="n">
        <v>126</v>
      </c>
      <c r="F36" s="24" t="n">
        <v>48</v>
      </c>
      <c r="G36" s="24" t="n">
        <v>25</v>
      </c>
      <c r="H36" s="24" t="n">
        <v>10</v>
      </c>
      <c r="I36" s="24" t="n">
        <v>1</v>
      </c>
      <c r="J36" s="24" t="n">
        <v>3</v>
      </c>
      <c r="K36" s="56" t="n">
        <f aca="false">SUM(C36:J36)</f>
        <v>325</v>
      </c>
    </row>
    <row r="37" customFormat="false" ht="13.5" hidden="false" customHeight="false" outlineLevel="0" collapsed="false">
      <c r="A37" s="30"/>
      <c r="B37" s="10" t="s">
        <v>46</v>
      </c>
      <c r="C37" s="24" t="n">
        <v>16</v>
      </c>
      <c r="D37" s="24" t="n">
        <v>59</v>
      </c>
      <c r="E37" s="24" t="n">
        <v>48</v>
      </c>
      <c r="F37" s="24" t="n">
        <v>18</v>
      </c>
      <c r="G37" s="24" t="n">
        <v>17</v>
      </c>
      <c r="H37" s="24" t="n">
        <v>5</v>
      </c>
      <c r="I37" s="24" t="n">
        <v>2</v>
      </c>
      <c r="J37" s="24" t="n">
        <v>7</v>
      </c>
      <c r="K37" s="56" t="n">
        <f aca="false">SUM(C37:J37)</f>
        <v>172</v>
      </c>
    </row>
    <row r="38" customFormat="false" ht="13.5" hidden="false" customHeight="false" outlineLevel="0" collapsed="false">
      <c r="A38" s="30"/>
      <c r="B38" s="10" t="s">
        <v>47</v>
      </c>
      <c r="C38" s="24" t="n">
        <v>78</v>
      </c>
      <c r="D38" s="24" t="n">
        <v>244</v>
      </c>
      <c r="E38" s="24" t="n">
        <v>174</v>
      </c>
      <c r="F38" s="24" t="n">
        <v>30</v>
      </c>
      <c r="G38" s="24" t="n">
        <v>31</v>
      </c>
      <c r="H38" s="24" t="n">
        <v>4</v>
      </c>
      <c r="I38" s="24" t="n">
        <v>0</v>
      </c>
      <c r="J38" s="24" t="n">
        <v>10</v>
      </c>
      <c r="K38" s="56" t="n">
        <f aca="false">SUM(C38:J38)</f>
        <v>571</v>
      </c>
    </row>
    <row r="39" customFormat="false" ht="13.5" hidden="false" customHeight="false" outlineLevel="0" collapsed="false">
      <c r="A39" s="30"/>
      <c r="B39" s="10" t="s">
        <v>48</v>
      </c>
      <c r="C39" s="24" t="n">
        <v>22</v>
      </c>
      <c r="D39" s="24" t="n">
        <v>150</v>
      </c>
      <c r="E39" s="24" t="n">
        <v>62</v>
      </c>
      <c r="F39" s="24" t="n">
        <v>30</v>
      </c>
      <c r="G39" s="24" t="n">
        <v>31</v>
      </c>
      <c r="H39" s="24" t="n">
        <v>18</v>
      </c>
      <c r="I39" s="24" t="n">
        <v>0</v>
      </c>
      <c r="J39" s="24" t="n">
        <v>30</v>
      </c>
      <c r="K39" s="56" t="n">
        <f aca="false">SUM(C39:J39)</f>
        <v>343</v>
      </c>
    </row>
    <row r="40" customFormat="false" ht="13.5" hidden="false" customHeight="false" outlineLevel="0" collapsed="false">
      <c r="A40" s="30"/>
      <c r="B40" s="10" t="s">
        <v>49</v>
      </c>
      <c r="C40" s="24" t="n">
        <v>18</v>
      </c>
      <c r="D40" s="24" t="n">
        <v>63</v>
      </c>
      <c r="E40" s="24" t="n">
        <v>19</v>
      </c>
      <c r="F40" s="24" t="n">
        <v>0</v>
      </c>
      <c r="G40" s="24" t="n">
        <v>1</v>
      </c>
      <c r="H40" s="24" t="n">
        <v>0</v>
      </c>
      <c r="I40" s="24" t="n">
        <v>0</v>
      </c>
      <c r="J40" s="24" t="n">
        <v>0</v>
      </c>
      <c r="K40" s="56" t="n">
        <f aca="false">SUM(C40:J40)</f>
        <v>101</v>
      </c>
    </row>
    <row r="41" customFormat="false" ht="13.5" hidden="false" customHeight="false" outlineLevel="0" collapsed="false">
      <c r="A41" s="30"/>
      <c r="B41" s="10" t="s">
        <v>50</v>
      </c>
      <c r="C41" s="24" t="n">
        <v>45</v>
      </c>
      <c r="D41" s="24" t="n">
        <v>89</v>
      </c>
      <c r="E41" s="24" t="n">
        <v>89</v>
      </c>
      <c r="F41" s="24" t="n">
        <v>57</v>
      </c>
      <c r="G41" s="24" t="n">
        <v>12</v>
      </c>
      <c r="H41" s="24" t="n">
        <v>10</v>
      </c>
      <c r="I41" s="24" t="n">
        <v>1</v>
      </c>
      <c r="J41" s="24" t="n">
        <v>13</v>
      </c>
      <c r="K41" s="56" t="n">
        <f aca="false">SUM(C41:J41)</f>
        <v>316</v>
      </c>
    </row>
    <row r="42" customFormat="false" ht="13.5" hidden="false" customHeight="false" outlineLevel="0" collapsed="false">
      <c r="A42" s="30"/>
      <c r="B42" s="10" t="s">
        <v>51</v>
      </c>
      <c r="C42" s="24" t="n">
        <v>28</v>
      </c>
      <c r="D42" s="24" t="n">
        <v>126</v>
      </c>
      <c r="E42" s="24" t="n">
        <v>119</v>
      </c>
      <c r="F42" s="24" t="n">
        <v>64</v>
      </c>
      <c r="G42" s="24" t="n">
        <v>33</v>
      </c>
      <c r="H42" s="24" t="n">
        <v>6</v>
      </c>
      <c r="I42" s="24" t="n">
        <v>0</v>
      </c>
      <c r="J42" s="24" t="n">
        <v>7</v>
      </c>
      <c r="K42" s="56" t="n">
        <f aca="false">SUM(C42:J42)</f>
        <v>383</v>
      </c>
    </row>
    <row r="43" customFormat="false" ht="13.5" hidden="false" customHeight="false" outlineLevel="0" collapsed="false">
      <c r="A43" s="30"/>
      <c r="B43" s="32" t="s">
        <v>52</v>
      </c>
      <c r="C43" s="64" t="n">
        <v>19</v>
      </c>
      <c r="D43" s="64" t="n">
        <v>63</v>
      </c>
      <c r="E43" s="64" t="n">
        <v>102</v>
      </c>
      <c r="F43" s="64" t="n">
        <v>84</v>
      </c>
      <c r="G43" s="64" t="n">
        <v>38</v>
      </c>
      <c r="H43" s="64" t="n">
        <v>1</v>
      </c>
      <c r="I43" s="64" t="n">
        <v>0</v>
      </c>
      <c r="J43" s="64" t="n">
        <v>2</v>
      </c>
      <c r="K43" s="58" t="n">
        <f aca="false">SUM(C43:J43)</f>
        <v>309</v>
      </c>
    </row>
    <row r="44" customFormat="false" ht="13.5" hidden="false" customHeight="false" outlineLevel="0" collapsed="false">
      <c r="A44" s="16" t="s">
        <v>8</v>
      </c>
      <c r="B44" s="16"/>
      <c r="C44" s="86" t="n">
        <f aca="false">SUM(C4:C43)</f>
        <v>2077</v>
      </c>
      <c r="D44" s="86" t="n">
        <f aca="false">SUM(D4:D43)</f>
        <v>7315</v>
      </c>
      <c r="E44" s="86" t="n">
        <f aca="false">SUM(E4:E43)</f>
        <v>6582</v>
      </c>
      <c r="F44" s="86" t="n">
        <f aca="false">SUM(F4:F43)</f>
        <v>4118</v>
      </c>
      <c r="G44" s="86" t="n">
        <f aca="false">SUM(G4:G43)</f>
        <v>2040</v>
      </c>
      <c r="H44" s="86" t="n">
        <f aca="false">SUM(H4:H43)</f>
        <v>600</v>
      </c>
      <c r="I44" s="86" t="n">
        <f aca="false">SUM(I4:I43)</f>
        <v>55</v>
      </c>
      <c r="J44" s="86" t="n">
        <f aca="false">SUM(J4:J43)</f>
        <v>1100</v>
      </c>
      <c r="K44" s="86" t="n">
        <f aca="false">SUM(K4:K43)</f>
        <v>23887</v>
      </c>
    </row>
  </sheetData>
  <mergeCells count="7">
    <mergeCell ref="A2:B2"/>
    <mergeCell ref="C2:K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5" min="3" style="1" width="10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D1" s="2" t="s">
        <v>144</v>
      </c>
    </row>
    <row r="2" customFormat="false" ht="13.5" hidden="false" customHeight="true" outlineLevel="0" collapsed="false">
      <c r="A2" s="3" t="s">
        <v>2</v>
      </c>
      <c r="B2" s="3"/>
      <c r="C2" s="4" t="s">
        <v>145</v>
      </c>
      <c r="D2" s="4"/>
      <c r="E2" s="4"/>
    </row>
    <row r="3" customFormat="false" ht="13.5" hidden="false" customHeight="true" outlineLevel="0" collapsed="false">
      <c r="A3" s="3" t="s">
        <v>4</v>
      </c>
      <c r="B3" s="3" t="s">
        <v>5</v>
      </c>
      <c r="C3" s="5" t="s">
        <v>145</v>
      </c>
      <c r="D3" s="4" t="s">
        <v>146</v>
      </c>
      <c r="E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18</v>
      </c>
      <c r="D4" s="8" t="n">
        <v>128</v>
      </c>
      <c r="E4" s="9" t="n">
        <f aca="false">SUM(C4:D4)</f>
        <v>246</v>
      </c>
    </row>
    <row r="5" customFormat="false" ht="13.5" hidden="false" customHeight="true" outlineLevel="0" collapsed="false">
      <c r="A5" s="30"/>
      <c r="B5" s="10" t="s">
        <v>11</v>
      </c>
      <c r="C5" s="11" t="n">
        <v>72</v>
      </c>
      <c r="D5" s="11" t="n">
        <v>402</v>
      </c>
      <c r="E5" s="12" t="n">
        <f aca="false">SUM(C5:D5)</f>
        <v>474</v>
      </c>
    </row>
    <row r="6" customFormat="false" ht="13.5" hidden="false" customHeight="true" outlineLevel="0" collapsed="false">
      <c r="A6" s="30"/>
      <c r="B6" s="10" t="s">
        <v>12</v>
      </c>
      <c r="C6" s="11" t="n">
        <v>48</v>
      </c>
      <c r="D6" s="11" t="n">
        <v>181</v>
      </c>
      <c r="E6" s="12" t="n">
        <f aca="false">SUM(C6:D6)</f>
        <v>229</v>
      </c>
    </row>
    <row r="7" customFormat="false" ht="13.5" hidden="false" customHeight="true" outlineLevel="0" collapsed="false">
      <c r="A7" s="30"/>
      <c r="B7" s="10" t="s">
        <v>13</v>
      </c>
      <c r="C7" s="11" t="n">
        <v>115</v>
      </c>
      <c r="D7" s="11" t="n">
        <v>323</v>
      </c>
      <c r="E7" s="12" t="n">
        <f aca="false">SUM(C7:D7)</f>
        <v>438</v>
      </c>
    </row>
    <row r="8" customFormat="false" ht="13.5" hidden="false" customHeight="true" outlineLevel="0" collapsed="false">
      <c r="A8" s="30"/>
      <c r="B8" s="10" t="s">
        <v>14</v>
      </c>
      <c r="C8" s="11" t="n">
        <v>143</v>
      </c>
      <c r="D8" s="11" t="n">
        <v>211</v>
      </c>
      <c r="E8" s="12" t="n">
        <f aca="false">SUM(C8:D8)</f>
        <v>354</v>
      </c>
    </row>
    <row r="9" customFormat="false" ht="13.5" hidden="false" customHeight="true" outlineLevel="0" collapsed="false">
      <c r="A9" s="30"/>
      <c r="B9" s="10" t="s">
        <v>15</v>
      </c>
      <c r="C9" s="11" t="n">
        <v>93</v>
      </c>
      <c r="D9" s="11" t="n">
        <v>586</v>
      </c>
      <c r="E9" s="12" t="n">
        <f aca="false">SUM(C9:D9)</f>
        <v>679</v>
      </c>
    </row>
    <row r="10" customFormat="false" ht="13.5" hidden="false" customHeight="true" outlineLevel="0" collapsed="false">
      <c r="A10" s="30"/>
      <c r="B10" s="10" t="s">
        <v>16</v>
      </c>
      <c r="C10" s="11" t="n">
        <v>16</v>
      </c>
      <c r="D10" s="11" t="n">
        <v>380</v>
      </c>
      <c r="E10" s="12" t="n">
        <f aca="false">SUM(C10:D10)</f>
        <v>396</v>
      </c>
    </row>
    <row r="11" customFormat="false" ht="13.5" hidden="false" customHeight="true" outlineLevel="0" collapsed="false">
      <c r="A11" s="30"/>
      <c r="B11" s="10" t="s">
        <v>17</v>
      </c>
      <c r="C11" s="11" t="n">
        <v>34</v>
      </c>
      <c r="D11" s="11" t="n">
        <v>330</v>
      </c>
      <c r="E11" s="12" t="n">
        <f aca="false">SUM(C11:D11)</f>
        <v>364</v>
      </c>
    </row>
    <row r="12" customFormat="false" ht="13.5" hidden="false" customHeight="true" outlineLevel="0" collapsed="false">
      <c r="A12" s="30"/>
      <c r="B12" s="32" t="s">
        <v>18</v>
      </c>
      <c r="C12" s="33" t="n">
        <v>71</v>
      </c>
      <c r="D12" s="33" t="n">
        <v>399</v>
      </c>
      <c r="E12" s="34" t="n">
        <f aca="false">SUM(C12:D12)</f>
        <v>470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90</v>
      </c>
      <c r="D13" s="8" t="n">
        <v>222</v>
      </c>
      <c r="E13" s="9" t="n">
        <f aca="false">SUM(C13:D13)</f>
        <v>312</v>
      </c>
    </row>
    <row r="14" customFormat="false" ht="13.5" hidden="false" customHeight="true" outlineLevel="0" collapsed="false">
      <c r="A14" s="6"/>
      <c r="B14" s="10" t="s">
        <v>21</v>
      </c>
      <c r="C14" s="11" t="n">
        <v>49</v>
      </c>
      <c r="D14" s="11" t="n">
        <v>235</v>
      </c>
      <c r="E14" s="12" t="n">
        <f aca="false">SUM(C14:D14)</f>
        <v>284</v>
      </c>
    </row>
    <row r="15" customFormat="false" ht="13.5" hidden="false" customHeight="true" outlineLevel="0" collapsed="false">
      <c r="A15" s="6"/>
      <c r="B15" s="10" t="s">
        <v>22</v>
      </c>
      <c r="C15" s="11" t="n">
        <v>31</v>
      </c>
      <c r="D15" s="11" t="n">
        <v>189</v>
      </c>
      <c r="E15" s="12" t="n">
        <f aca="false">SUM(C15:D15)</f>
        <v>220</v>
      </c>
    </row>
    <row r="16" customFormat="false" ht="13.5" hidden="false" customHeight="true" outlineLevel="0" collapsed="false">
      <c r="A16" s="6"/>
      <c r="B16" s="10" t="s">
        <v>23</v>
      </c>
      <c r="C16" s="11" t="n">
        <v>53</v>
      </c>
      <c r="D16" s="11" t="n">
        <v>240</v>
      </c>
      <c r="E16" s="12" t="n">
        <f aca="false">SUM(C16:D16)</f>
        <v>293</v>
      </c>
    </row>
    <row r="17" customFormat="false" ht="13.5" hidden="false" customHeight="true" outlineLevel="0" collapsed="false">
      <c r="A17" s="6"/>
      <c r="B17" s="10" t="s">
        <v>24</v>
      </c>
      <c r="C17" s="11" t="n">
        <v>132</v>
      </c>
      <c r="D17" s="11" t="n">
        <v>311</v>
      </c>
      <c r="E17" s="12" t="n">
        <f aca="false">SUM(C17:D17)</f>
        <v>443</v>
      </c>
    </row>
    <row r="18" customFormat="false" ht="13.5" hidden="false" customHeight="true" outlineLevel="0" collapsed="false">
      <c r="A18" s="6"/>
      <c r="B18" s="10" t="s">
        <v>25</v>
      </c>
      <c r="C18" s="11" t="n">
        <v>65</v>
      </c>
      <c r="D18" s="11" t="n">
        <v>139</v>
      </c>
      <c r="E18" s="12" t="n">
        <f aca="false">SUM(C18:D18)</f>
        <v>204</v>
      </c>
    </row>
    <row r="19" customFormat="false" ht="13.5" hidden="false" customHeight="true" outlineLevel="0" collapsed="false">
      <c r="A19" s="6"/>
      <c r="B19" s="10" t="s">
        <v>26</v>
      </c>
      <c r="C19" s="11" t="n">
        <v>59</v>
      </c>
      <c r="D19" s="11" t="n">
        <v>304</v>
      </c>
      <c r="E19" s="12" t="n">
        <f aca="false">SUM(C19:D19)</f>
        <v>363</v>
      </c>
    </row>
    <row r="20" customFormat="false" ht="13.5" hidden="false" customHeight="true" outlineLevel="0" collapsed="false">
      <c r="A20" s="6"/>
      <c r="B20" s="10" t="s">
        <v>27</v>
      </c>
      <c r="C20" s="11" t="n">
        <v>51</v>
      </c>
      <c r="D20" s="11" t="n">
        <v>205</v>
      </c>
      <c r="E20" s="12" t="n">
        <f aca="false">SUM(C20:D20)</f>
        <v>256</v>
      </c>
    </row>
    <row r="21" customFormat="false" ht="13.5" hidden="false" customHeight="true" outlineLevel="0" collapsed="false">
      <c r="A21" s="6"/>
      <c r="B21" s="10" t="s">
        <v>28</v>
      </c>
      <c r="C21" s="11" t="n">
        <v>60</v>
      </c>
      <c r="D21" s="11" t="n">
        <v>214</v>
      </c>
      <c r="E21" s="12" t="n">
        <f aca="false">SUM(C21:D21)</f>
        <v>274</v>
      </c>
    </row>
    <row r="22" customFormat="false" ht="13.5" hidden="false" customHeight="true" outlineLevel="0" collapsed="false">
      <c r="A22" s="6"/>
      <c r="B22" s="10" t="s">
        <v>29</v>
      </c>
      <c r="C22" s="11" t="n">
        <v>98</v>
      </c>
      <c r="D22" s="11" t="n">
        <v>497</v>
      </c>
      <c r="E22" s="12" t="n">
        <f aca="false">SUM(C22:D22)</f>
        <v>595</v>
      </c>
    </row>
    <row r="23" customFormat="false" ht="13.5" hidden="false" customHeight="true" outlineLevel="0" collapsed="false">
      <c r="A23" s="6"/>
      <c r="B23" s="10" t="s">
        <v>30</v>
      </c>
      <c r="C23" s="11" t="n">
        <v>12</v>
      </c>
      <c r="D23" s="11" t="n">
        <v>278</v>
      </c>
      <c r="E23" s="12" t="n">
        <f aca="false">SUM(C23:D23)</f>
        <v>290</v>
      </c>
    </row>
    <row r="24" customFormat="false" ht="13.5" hidden="false" customHeight="true" outlineLevel="0" collapsed="false">
      <c r="A24" s="6"/>
      <c r="B24" s="10" t="s">
        <v>31</v>
      </c>
      <c r="C24" s="11" t="n">
        <v>24</v>
      </c>
      <c r="D24" s="11" t="n">
        <v>182</v>
      </c>
      <c r="E24" s="12" t="n">
        <f aca="false">SUM(C24:D24)</f>
        <v>206</v>
      </c>
    </row>
    <row r="25" customFormat="false" ht="13.5" hidden="false" customHeight="true" outlineLevel="0" collapsed="false">
      <c r="A25" s="6"/>
      <c r="B25" s="10" t="s">
        <v>32</v>
      </c>
      <c r="C25" s="11" t="n">
        <v>88</v>
      </c>
      <c r="D25" s="11" t="n">
        <v>308</v>
      </c>
      <c r="E25" s="12" t="n">
        <f aca="false">SUM(C25:D25)</f>
        <v>396</v>
      </c>
    </row>
    <row r="26" customFormat="false" ht="13.5" hidden="false" customHeight="true" outlineLevel="0" collapsed="false">
      <c r="A26" s="6"/>
      <c r="B26" s="10" t="s">
        <v>33</v>
      </c>
      <c r="C26" s="11" t="n">
        <v>55</v>
      </c>
      <c r="D26" s="11" t="n">
        <v>244</v>
      </c>
      <c r="E26" s="12" t="n">
        <f aca="false">SUM(C26:D26)</f>
        <v>299</v>
      </c>
    </row>
    <row r="27" customFormat="false" ht="13.5" hidden="false" customHeight="true" outlineLevel="0" collapsed="false">
      <c r="A27" s="6"/>
      <c r="B27" s="10" t="s">
        <v>34</v>
      </c>
      <c r="C27" s="11" t="n">
        <v>128</v>
      </c>
      <c r="D27" s="11" t="n">
        <v>754</v>
      </c>
      <c r="E27" s="12" t="n">
        <f aca="false">SUM(C27:D27)</f>
        <v>882</v>
      </c>
    </row>
    <row r="28" customFormat="false" ht="13.5" hidden="false" customHeight="true" outlineLevel="0" collapsed="false">
      <c r="A28" s="6"/>
      <c r="B28" s="10" t="s">
        <v>35</v>
      </c>
      <c r="C28" s="11" t="n">
        <v>187</v>
      </c>
      <c r="D28" s="11" t="n">
        <v>753</v>
      </c>
      <c r="E28" s="12" t="n">
        <f aca="false">SUM(C28:D28)</f>
        <v>940</v>
      </c>
    </row>
    <row r="29" customFormat="false" ht="13.5" hidden="false" customHeight="true" outlineLevel="0" collapsed="false">
      <c r="A29" s="6"/>
      <c r="B29" s="13" t="s">
        <v>36</v>
      </c>
      <c r="C29" s="33" t="n">
        <v>124</v>
      </c>
      <c r="D29" s="33" t="n">
        <v>639</v>
      </c>
      <c r="E29" s="34" t="n">
        <f aca="false">SUM(C29:D29)</f>
        <v>763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45</v>
      </c>
      <c r="D30" s="8" t="n">
        <v>63</v>
      </c>
      <c r="E30" s="9" t="n">
        <f aca="false">SUM(C30:D30)</f>
        <v>108</v>
      </c>
    </row>
    <row r="31" customFormat="false" ht="13.5" hidden="false" customHeight="true" outlineLevel="0" collapsed="false">
      <c r="A31" s="6"/>
      <c r="B31" s="10" t="s">
        <v>39</v>
      </c>
      <c r="C31" s="11" t="n">
        <v>24</v>
      </c>
      <c r="D31" s="11" t="n">
        <v>82</v>
      </c>
      <c r="E31" s="12" t="n">
        <f aca="false">SUM(C31:D31)</f>
        <v>106</v>
      </c>
    </row>
    <row r="32" customFormat="false" ht="13.5" hidden="false" customHeight="true" outlineLevel="0" collapsed="false">
      <c r="A32" s="6"/>
      <c r="B32" s="13" t="s">
        <v>40</v>
      </c>
      <c r="C32" s="14" t="n">
        <v>6</v>
      </c>
      <c r="D32" s="14" t="n">
        <v>168</v>
      </c>
      <c r="E32" s="15" t="n">
        <f aca="false">SUM(C32:D32)</f>
        <v>17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66</v>
      </c>
      <c r="D33" s="37" t="n">
        <v>167</v>
      </c>
      <c r="E33" s="38" t="n">
        <f aca="false">SUM(C33:D33)</f>
        <v>233</v>
      </c>
    </row>
    <row r="34" customFormat="false" ht="13.5" hidden="false" customHeight="true" outlineLevel="0" collapsed="false">
      <c r="A34" s="30"/>
      <c r="B34" s="10" t="s">
        <v>43</v>
      </c>
      <c r="C34" s="11" t="n">
        <v>115</v>
      </c>
      <c r="D34" s="11" t="n">
        <v>361</v>
      </c>
      <c r="E34" s="12" t="n">
        <f aca="false">SUM(C34:D34)</f>
        <v>476</v>
      </c>
    </row>
    <row r="35" customFormat="false" ht="13.5" hidden="false" customHeight="true" outlineLevel="0" collapsed="false">
      <c r="A35" s="30"/>
      <c r="B35" s="10" t="s">
        <v>44</v>
      </c>
      <c r="C35" s="11" t="n">
        <v>33</v>
      </c>
      <c r="D35" s="11" t="n">
        <v>174</v>
      </c>
      <c r="E35" s="12" t="n">
        <f aca="false">SUM(C35:D35)</f>
        <v>207</v>
      </c>
    </row>
    <row r="36" customFormat="false" ht="13.5" hidden="false" customHeight="true" outlineLevel="0" collapsed="false">
      <c r="A36" s="30"/>
      <c r="B36" s="10" t="s">
        <v>45</v>
      </c>
      <c r="C36" s="11" t="n">
        <v>52</v>
      </c>
      <c r="D36" s="11" t="n">
        <v>172</v>
      </c>
      <c r="E36" s="12" t="n">
        <f aca="false">SUM(C36:D36)</f>
        <v>224</v>
      </c>
    </row>
    <row r="37" customFormat="false" ht="13.5" hidden="false" customHeight="true" outlineLevel="0" collapsed="false">
      <c r="A37" s="30"/>
      <c r="B37" s="10" t="s">
        <v>46</v>
      </c>
      <c r="C37" s="11" t="n">
        <v>41</v>
      </c>
      <c r="D37" s="11" t="n">
        <v>83</v>
      </c>
      <c r="E37" s="12" t="n">
        <f aca="false">SUM(C37:D37)</f>
        <v>124</v>
      </c>
    </row>
    <row r="38" customFormat="false" ht="13.5" hidden="false" customHeight="true" outlineLevel="0" collapsed="false">
      <c r="A38" s="30"/>
      <c r="B38" s="10" t="s">
        <v>47</v>
      </c>
      <c r="C38" s="11" t="n">
        <v>93</v>
      </c>
      <c r="D38" s="11" t="n">
        <v>333</v>
      </c>
      <c r="E38" s="12" t="n">
        <f aca="false">SUM(C38:D38)</f>
        <v>426</v>
      </c>
    </row>
    <row r="39" customFormat="false" ht="13.5" hidden="false" customHeight="true" outlineLevel="0" collapsed="false">
      <c r="A39" s="30"/>
      <c r="B39" s="10" t="s">
        <v>48</v>
      </c>
      <c r="C39" s="11" t="n">
        <v>73</v>
      </c>
      <c r="D39" s="11" t="n">
        <v>139</v>
      </c>
      <c r="E39" s="12" t="n">
        <f aca="false">SUM(C39:D39)</f>
        <v>212</v>
      </c>
    </row>
    <row r="40" customFormat="false" ht="13.5" hidden="false" customHeight="true" outlineLevel="0" collapsed="false">
      <c r="A40" s="30"/>
      <c r="B40" s="10" t="s">
        <v>49</v>
      </c>
      <c r="C40" s="11" t="n">
        <v>39</v>
      </c>
      <c r="D40" s="11" t="n">
        <v>53</v>
      </c>
      <c r="E40" s="12" t="n">
        <f aca="false">SUM(C40:D40)</f>
        <v>92</v>
      </c>
    </row>
    <row r="41" customFormat="false" ht="13.5" hidden="false" customHeight="true" outlineLevel="0" collapsed="false">
      <c r="A41" s="30"/>
      <c r="B41" s="10" t="s">
        <v>50</v>
      </c>
      <c r="C41" s="11" t="n">
        <v>10</v>
      </c>
      <c r="D41" s="11" t="n">
        <v>118</v>
      </c>
      <c r="E41" s="12" t="n">
        <f aca="false">SUM(C41:D41)</f>
        <v>128</v>
      </c>
    </row>
    <row r="42" customFormat="false" ht="13.5" hidden="false" customHeight="true" outlineLevel="0" collapsed="false">
      <c r="A42" s="30"/>
      <c r="B42" s="10" t="s">
        <v>51</v>
      </c>
      <c r="C42" s="11" t="n">
        <v>36</v>
      </c>
      <c r="D42" s="11" t="n">
        <v>216</v>
      </c>
      <c r="E42" s="12" t="n">
        <f aca="false">SUM(C42:D42)</f>
        <v>252</v>
      </c>
    </row>
    <row r="43" customFormat="false" ht="13.5" hidden="false" customHeight="true" outlineLevel="0" collapsed="false">
      <c r="A43" s="30"/>
      <c r="B43" s="32" t="s">
        <v>52</v>
      </c>
      <c r="C43" s="14" t="n">
        <v>41</v>
      </c>
      <c r="D43" s="14" t="n">
        <v>169</v>
      </c>
      <c r="E43" s="15" t="n">
        <f aca="false">SUM(C43:D43)</f>
        <v>210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690</v>
      </c>
      <c r="D44" s="17" t="n">
        <f aca="false">SUM(D4:D43)</f>
        <v>10952</v>
      </c>
      <c r="E44" s="17" t="n">
        <f aca="false">SUM(E4:E43)</f>
        <v>13642</v>
      </c>
    </row>
  </sheetData>
  <mergeCells count="7">
    <mergeCell ref="A2:B2"/>
    <mergeCell ref="C2:E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10.74"/>
    <col collapsed="false" customWidth="true" hidden="false" outlineLevel="0" max="5" min="5" style="1" width="13.36"/>
    <col collapsed="false" customWidth="true" hidden="false" outlineLevel="0" max="8" min="6" style="1" width="10.74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87"/>
      <c r="D1" s="2" t="s">
        <v>147</v>
      </c>
    </row>
    <row r="2" customFormat="false" ht="13.5" hidden="false" customHeight="true" outlineLevel="0" collapsed="false">
      <c r="A2" s="3" t="s">
        <v>2</v>
      </c>
      <c r="B2" s="3"/>
      <c r="C2" s="3" t="s">
        <v>148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3" t="s">
        <v>4</v>
      </c>
      <c r="B3" s="3" t="s">
        <v>5</v>
      </c>
      <c r="C3" s="3" t="s">
        <v>149</v>
      </c>
      <c r="D3" s="3" t="s">
        <v>150</v>
      </c>
      <c r="E3" s="3" t="s">
        <v>151</v>
      </c>
      <c r="F3" s="3" t="s">
        <v>152</v>
      </c>
      <c r="G3" s="3" t="s">
        <v>153</v>
      </c>
      <c r="H3" s="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0</v>
      </c>
      <c r="D4" s="8" t="n">
        <v>29</v>
      </c>
      <c r="E4" s="8" t="n">
        <v>21</v>
      </c>
      <c r="F4" s="8" t="n">
        <v>52</v>
      </c>
      <c r="G4" s="8" t="n">
        <v>6</v>
      </c>
      <c r="H4" s="9" t="n">
        <f aca="false">SUM(C4:G4)</f>
        <v>118</v>
      </c>
    </row>
    <row r="5" customFormat="false" ht="13.5" hidden="false" customHeight="true" outlineLevel="0" collapsed="false">
      <c r="A5" s="30"/>
      <c r="B5" s="10" t="s">
        <v>11</v>
      </c>
      <c r="C5" s="11" t="n">
        <v>10</v>
      </c>
      <c r="D5" s="11" t="n">
        <v>22</v>
      </c>
      <c r="E5" s="11" t="n">
        <v>27</v>
      </c>
      <c r="F5" s="11" t="n">
        <v>11</v>
      </c>
      <c r="G5" s="11" t="n">
        <v>2</v>
      </c>
      <c r="H5" s="12" t="n">
        <f aca="false">SUM(C5:G5)</f>
        <v>72</v>
      </c>
    </row>
    <row r="6" customFormat="false" ht="13.5" hidden="false" customHeight="true" outlineLevel="0" collapsed="false">
      <c r="A6" s="30"/>
      <c r="B6" s="10" t="s">
        <v>12</v>
      </c>
      <c r="C6" s="11" t="n">
        <v>3</v>
      </c>
      <c r="D6" s="11" t="n">
        <v>16</v>
      </c>
      <c r="E6" s="11" t="n">
        <v>9</v>
      </c>
      <c r="F6" s="11" t="n">
        <v>20</v>
      </c>
      <c r="G6" s="11" t="n">
        <v>0</v>
      </c>
      <c r="H6" s="12" t="n">
        <f aca="false">SUM(C6:G6)</f>
        <v>48</v>
      </c>
    </row>
    <row r="7" customFormat="false" ht="13.5" hidden="false" customHeight="true" outlineLevel="0" collapsed="false">
      <c r="A7" s="30"/>
      <c r="B7" s="10" t="s">
        <v>13</v>
      </c>
      <c r="C7" s="11" t="n">
        <v>4</v>
      </c>
      <c r="D7" s="11" t="n">
        <v>28</v>
      </c>
      <c r="E7" s="11" t="n">
        <v>31</v>
      </c>
      <c r="F7" s="11" t="n">
        <v>45</v>
      </c>
      <c r="G7" s="11" t="n">
        <v>7</v>
      </c>
      <c r="H7" s="12" t="n">
        <f aca="false">SUM(C7:G7)</f>
        <v>115</v>
      </c>
    </row>
    <row r="8" customFormat="false" ht="13.5" hidden="false" customHeight="true" outlineLevel="0" collapsed="false">
      <c r="A8" s="30"/>
      <c r="B8" s="10" t="s">
        <v>14</v>
      </c>
      <c r="C8" s="11" t="n">
        <v>12</v>
      </c>
      <c r="D8" s="11" t="n">
        <v>44</v>
      </c>
      <c r="E8" s="11" t="n">
        <v>38</v>
      </c>
      <c r="F8" s="11" t="n">
        <v>35</v>
      </c>
      <c r="G8" s="11" t="n">
        <v>14</v>
      </c>
      <c r="H8" s="12" t="n">
        <f aca="false">SUM(C8:G8)</f>
        <v>143</v>
      </c>
    </row>
    <row r="9" customFormat="false" ht="13.5" hidden="false" customHeight="true" outlineLevel="0" collapsed="false">
      <c r="A9" s="30"/>
      <c r="B9" s="10" t="s">
        <v>15</v>
      </c>
      <c r="C9" s="11" t="n">
        <v>8</v>
      </c>
      <c r="D9" s="11" t="n">
        <v>32</v>
      </c>
      <c r="E9" s="11" t="n">
        <v>18</v>
      </c>
      <c r="F9" s="11" t="n">
        <v>32</v>
      </c>
      <c r="G9" s="11" t="n">
        <v>3</v>
      </c>
      <c r="H9" s="12" t="n">
        <f aca="false">SUM(C9:G9)</f>
        <v>93</v>
      </c>
    </row>
    <row r="10" customFormat="false" ht="13.5" hidden="false" customHeight="true" outlineLevel="0" collapsed="false">
      <c r="A10" s="30"/>
      <c r="B10" s="10" t="s">
        <v>16</v>
      </c>
      <c r="C10" s="11" t="n">
        <v>3</v>
      </c>
      <c r="D10" s="11" t="n">
        <v>3</v>
      </c>
      <c r="E10" s="11" t="n">
        <v>3</v>
      </c>
      <c r="F10" s="11" t="n">
        <v>5</v>
      </c>
      <c r="G10" s="11" t="n">
        <v>2</v>
      </c>
      <c r="H10" s="12" t="n">
        <f aca="false">SUM(C10:G10)</f>
        <v>16</v>
      </c>
    </row>
    <row r="11" customFormat="false" ht="13.5" hidden="false" customHeight="true" outlineLevel="0" collapsed="false">
      <c r="A11" s="30"/>
      <c r="B11" s="10" t="s">
        <v>17</v>
      </c>
      <c r="C11" s="11" t="n">
        <v>5</v>
      </c>
      <c r="D11" s="11" t="n">
        <v>12</v>
      </c>
      <c r="E11" s="11" t="n">
        <v>11</v>
      </c>
      <c r="F11" s="11" t="n">
        <v>5</v>
      </c>
      <c r="G11" s="11" t="n">
        <v>1</v>
      </c>
      <c r="H11" s="12" t="n">
        <f aca="false">SUM(C11:G11)</f>
        <v>34</v>
      </c>
    </row>
    <row r="12" customFormat="false" ht="13.5" hidden="false" customHeight="true" outlineLevel="0" collapsed="false">
      <c r="A12" s="30"/>
      <c r="B12" s="32" t="s">
        <v>18</v>
      </c>
      <c r="C12" s="14" t="n">
        <v>7</v>
      </c>
      <c r="D12" s="14" t="n">
        <v>27</v>
      </c>
      <c r="E12" s="14" t="n">
        <v>31</v>
      </c>
      <c r="F12" s="14" t="n">
        <v>6</v>
      </c>
      <c r="G12" s="14" t="n">
        <v>0</v>
      </c>
      <c r="H12" s="15" t="n">
        <f aca="false">SUM(C12:G12)</f>
        <v>7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6</v>
      </c>
      <c r="D13" s="8" t="n">
        <v>30</v>
      </c>
      <c r="E13" s="8" t="n">
        <v>34</v>
      </c>
      <c r="F13" s="8" t="n">
        <v>8</v>
      </c>
      <c r="G13" s="8" t="n">
        <v>2</v>
      </c>
      <c r="H13" s="9" t="n">
        <f aca="false">SUM(C13:G13)</f>
        <v>90</v>
      </c>
    </row>
    <row r="14" customFormat="false" ht="13.5" hidden="false" customHeight="true" outlineLevel="0" collapsed="false">
      <c r="A14" s="6"/>
      <c r="B14" s="10" t="s">
        <v>21</v>
      </c>
      <c r="C14" s="11" t="n">
        <v>6</v>
      </c>
      <c r="D14" s="11" t="n">
        <v>16</v>
      </c>
      <c r="E14" s="11" t="n">
        <v>13</v>
      </c>
      <c r="F14" s="11" t="n">
        <v>14</v>
      </c>
      <c r="G14" s="11" t="n">
        <v>0</v>
      </c>
      <c r="H14" s="12" t="n">
        <f aca="false">SUM(C14:G14)</f>
        <v>49</v>
      </c>
    </row>
    <row r="15" customFormat="false" ht="13.5" hidden="false" customHeight="true" outlineLevel="0" collapsed="false">
      <c r="A15" s="6"/>
      <c r="B15" s="10" t="s">
        <v>22</v>
      </c>
      <c r="C15" s="11" t="n">
        <v>3</v>
      </c>
      <c r="D15" s="11" t="n">
        <v>14</v>
      </c>
      <c r="E15" s="11" t="n">
        <v>8</v>
      </c>
      <c r="F15" s="11" t="n">
        <v>6</v>
      </c>
      <c r="G15" s="11" t="n">
        <v>0</v>
      </c>
      <c r="H15" s="12" t="n">
        <f aca="false">SUM(C15:G15)</f>
        <v>31</v>
      </c>
    </row>
    <row r="16" customFormat="false" ht="13.5" hidden="false" customHeight="true" outlineLevel="0" collapsed="false">
      <c r="A16" s="6"/>
      <c r="B16" s="10" t="s">
        <v>23</v>
      </c>
      <c r="C16" s="11" t="n">
        <v>17</v>
      </c>
      <c r="D16" s="11" t="n">
        <v>9</v>
      </c>
      <c r="E16" s="11" t="n">
        <v>23</v>
      </c>
      <c r="F16" s="11" t="n">
        <v>3</v>
      </c>
      <c r="G16" s="11" t="n">
        <v>1</v>
      </c>
      <c r="H16" s="12" t="n">
        <f aca="false">SUM(C16:G16)</f>
        <v>53</v>
      </c>
    </row>
    <row r="17" customFormat="false" ht="13.5" hidden="false" customHeight="true" outlineLevel="0" collapsed="false">
      <c r="A17" s="6"/>
      <c r="B17" s="10" t="s">
        <v>24</v>
      </c>
      <c r="C17" s="11" t="n">
        <v>26</v>
      </c>
      <c r="D17" s="11" t="n">
        <v>38</v>
      </c>
      <c r="E17" s="11" t="n">
        <v>41</v>
      </c>
      <c r="F17" s="11" t="n">
        <v>14</v>
      </c>
      <c r="G17" s="11" t="n">
        <v>13</v>
      </c>
      <c r="H17" s="12" t="n">
        <f aca="false">SUM(C17:G17)</f>
        <v>132</v>
      </c>
    </row>
    <row r="18" customFormat="false" ht="13.5" hidden="false" customHeight="true" outlineLevel="0" collapsed="false">
      <c r="A18" s="6"/>
      <c r="B18" s="10" t="s">
        <v>25</v>
      </c>
      <c r="C18" s="11" t="n">
        <v>18</v>
      </c>
      <c r="D18" s="11" t="n">
        <v>20</v>
      </c>
      <c r="E18" s="11" t="n">
        <v>24</v>
      </c>
      <c r="F18" s="11" t="n">
        <v>3</v>
      </c>
      <c r="G18" s="11" t="n">
        <v>0</v>
      </c>
      <c r="H18" s="12" t="n">
        <f aca="false">SUM(C18:G18)</f>
        <v>65</v>
      </c>
    </row>
    <row r="19" customFormat="false" ht="13.5" hidden="false" customHeight="true" outlineLevel="0" collapsed="false">
      <c r="A19" s="6"/>
      <c r="B19" s="10" t="s">
        <v>26</v>
      </c>
      <c r="C19" s="11" t="n">
        <v>25</v>
      </c>
      <c r="D19" s="11" t="n">
        <v>8</v>
      </c>
      <c r="E19" s="11" t="n">
        <v>19</v>
      </c>
      <c r="F19" s="11" t="n">
        <v>6</v>
      </c>
      <c r="G19" s="11" t="n">
        <v>1</v>
      </c>
      <c r="H19" s="12" t="n">
        <f aca="false">SUM(C19:G19)</f>
        <v>59</v>
      </c>
    </row>
    <row r="20" customFormat="false" ht="13.5" hidden="false" customHeight="true" outlineLevel="0" collapsed="false">
      <c r="A20" s="6"/>
      <c r="B20" s="10" t="s">
        <v>27</v>
      </c>
      <c r="C20" s="11" t="n">
        <v>14</v>
      </c>
      <c r="D20" s="11" t="n">
        <v>11</v>
      </c>
      <c r="E20" s="11" t="n">
        <v>15</v>
      </c>
      <c r="F20" s="11" t="n">
        <v>9</v>
      </c>
      <c r="G20" s="11" t="n">
        <v>2</v>
      </c>
      <c r="H20" s="12" t="n">
        <f aca="false">SUM(C20:G20)</f>
        <v>51</v>
      </c>
    </row>
    <row r="21" customFormat="false" ht="13.5" hidden="false" customHeight="true" outlineLevel="0" collapsed="false">
      <c r="A21" s="6"/>
      <c r="B21" s="10" t="s">
        <v>28</v>
      </c>
      <c r="C21" s="11" t="n">
        <v>20</v>
      </c>
      <c r="D21" s="11" t="n">
        <v>19</v>
      </c>
      <c r="E21" s="11" t="n">
        <v>15</v>
      </c>
      <c r="F21" s="11" t="n">
        <v>3</v>
      </c>
      <c r="G21" s="11" t="n">
        <v>3</v>
      </c>
      <c r="H21" s="12" t="n">
        <f aca="false">SUM(C21:G21)</f>
        <v>60</v>
      </c>
    </row>
    <row r="22" customFormat="false" ht="13.5" hidden="false" customHeight="true" outlineLevel="0" collapsed="false">
      <c r="A22" s="6"/>
      <c r="B22" s="10" t="s">
        <v>29</v>
      </c>
      <c r="C22" s="11" t="n">
        <v>14</v>
      </c>
      <c r="D22" s="11" t="n">
        <v>26</v>
      </c>
      <c r="E22" s="11" t="n">
        <v>43</v>
      </c>
      <c r="F22" s="11" t="n">
        <v>11</v>
      </c>
      <c r="G22" s="11" t="n">
        <v>4</v>
      </c>
      <c r="H22" s="12" t="n">
        <f aca="false">SUM(C22:G22)</f>
        <v>98</v>
      </c>
    </row>
    <row r="23" customFormat="false" ht="13.5" hidden="false" customHeight="true" outlineLevel="0" collapsed="false">
      <c r="A23" s="6"/>
      <c r="B23" s="10" t="s">
        <v>30</v>
      </c>
      <c r="C23" s="11" t="n">
        <v>2</v>
      </c>
      <c r="D23" s="11" t="n">
        <v>6</v>
      </c>
      <c r="E23" s="11" t="n">
        <v>1</v>
      </c>
      <c r="F23" s="11" t="n">
        <v>2</v>
      </c>
      <c r="G23" s="11" t="n">
        <v>1</v>
      </c>
      <c r="H23" s="12" t="n">
        <f aca="false">SUM(C23:G23)</f>
        <v>12</v>
      </c>
    </row>
    <row r="24" customFormat="false" ht="13.5" hidden="false" customHeight="true" outlineLevel="0" collapsed="false">
      <c r="A24" s="6"/>
      <c r="B24" s="10" t="s">
        <v>31</v>
      </c>
      <c r="C24" s="11" t="n">
        <v>7</v>
      </c>
      <c r="D24" s="11" t="n">
        <v>5</v>
      </c>
      <c r="E24" s="11" t="n">
        <v>1</v>
      </c>
      <c r="F24" s="11" t="n">
        <v>10</v>
      </c>
      <c r="G24" s="11" t="n">
        <v>1</v>
      </c>
      <c r="H24" s="12" t="n">
        <f aca="false">SUM(C24:G24)</f>
        <v>24</v>
      </c>
    </row>
    <row r="25" customFormat="false" ht="13.5" hidden="false" customHeight="true" outlineLevel="0" collapsed="false">
      <c r="A25" s="6"/>
      <c r="B25" s="10" t="s">
        <v>32</v>
      </c>
      <c r="C25" s="11" t="n">
        <v>30</v>
      </c>
      <c r="D25" s="11" t="n">
        <v>20</v>
      </c>
      <c r="E25" s="11" t="n">
        <v>19</v>
      </c>
      <c r="F25" s="11" t="n">
        <v>18</v>
      </c>
      <c r="G25" s="11" t="n">
        <v>1</v>
      </c>
      <c r="H25" s="12" t="n">
        <f aca="false">SUM(C25:G25)</f>
        <v>88</v>
      </c>
    </row>
    <row r="26" customFormat="false" ht="13.5" hidden="false" customHeight="true" outlineLevel="0" collapsed="false">
      <c r="A26" s="6"/>
      <c r="B26" s="10" t="s">
        <v>33</v>
      </c>
      <c r="C26" s="11" t="n">
        <v>15</v>
      </c>
      <c r="D26" s="11" t="n">
        <v>22</v>
      </c>
      <c r="E26" s="11" t="n">
        <v>15</v>
      </c>
      <c r="F26" s="11" t="n">
        <v>2</v>
      </c>
      <c r="G26" s="11" t="n">
        <v>1</v>
      </c>
      <c r="H26" s="12" t="n">
        <f aca="false">SUM(C26:G26)</f>
        <v>55</v>
      </c>
    </row>
    <row r="27" customFormat="false" ht="13.5" hidden="false" customHeight="true" outlineLevel="0" collapsed="false">
      <c r="A27" s="6"/>
      <c r="B27" s="10" t="s">
        <v>34</v>
      </c>
      <c r="C27" s="11" t="n">
        <v>12</v>
      </c>
      <c r="D27" s="11" t="n">
        <v>52</v>
      </c>
      <c r="E27" s="11" t="n">
        <v>32</v>
      </c>
      <c r="F27" s="11" t="n">
        <v>32</v>
      </c>
      <c r="G27" s="11" t="n">
        <v>0</v>
      </c>
      <c r="H27" s="12" t="n">
        <f aca="false">SUM(C27:G27)</f>
        <v>128</v>
      </c>
    </row>
    <row r="28" customFormat="false" ht="13.5" hidden="false" customHeight="true" outlineLevel="0" collapsed="false">
      <c r="A28" s="6"/>
      <c r="B28" s="10" t="s">
        <v>35</v>
      </c>
      <c r="C28" s="11" t="n">
        <v>14</v>
      </c>
      <c r="D28" s="11" t="n">
        <v>74</v>
      </c>
      <c r="E28" s="11" t="n">
        <v>57</v>
      </c>
      <c r="F28" s="11" t="n">
        <v>32</v>
      </c>
      <c r="G28" s="11" t="n">
        <v>10</v>
      </c>
      <c r="H28" s="12" t="n">
        <f aca="false">SUM(C28:G28)</f>
        <v>187</v>
      </c>
    </row>
    <row r="29" customFormat="false" ht="13.5" hidden="false" customHeight="true" outlineLevel="0" collapsed="false">
      <c r="A29" s="6"/>
      <c r="B29" s="13" t="s">
        <v>36</v>
      </c>
      <c r="C29" s="33" t="n">
        <v>24</v>
      </c>
      <c r="D29" s="33" t="n">
        <v>40</v>
      </c>
      <c r="E29" s="33" t="n">
        <v>38</v>
      </c>
      <c r="F29" s="33" t="n">
        <v>11</v>
      </c>
      <c r="G29" s="33" t="n">
        <v>11</v>
      </c>
      <c r="H29" s="34" t="n">
        <f aca="false">SUM(C29:G29)</f>
        <v>124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27</v>
      </c>
      <c r="D30" s="8" t="n">
        <v>3</v>
      </c>
      <c r="E30" s="8" t="n">
        <v>8</v>
      </c>
      <c r="F30" s="8" t="n">
        <v>4</v>
      </c>
      <c r="G30" s="8" t="n">
        <v>3</v>
      </c>
      <c r="H30" s="9" t="n">
        <f aca="false">SUM(C30:G30)</f>
        <v>45</v>
      </c>
    </row>
    <row r="31" customFormat="false" ht="13.5" hidden="false" customHeight="true" outlineLevel="0" collapsed="false">
      <c r="A31" s="6"/>
      <c r="B31" s="10" t="s">
        <v>39</v>
      </c>
      <c r="C31" s="11" t="n">
        <v>7</v>
      </c>
      <c r="D31" s="11" t="n">
        <v>7</v>
      </c>
      <c r="E31" s="11" t="n">
        <v>5</v>
      </c>
      <c r="F31" s="11" t="n">
        <v>3</v>
      </c>
      <c r="G31" s="11" t="n">
        <v>2</v>
      </c>
      <c r="H31" s="12" t="n">
        <f aca="false">SUM(C31:G31)</f>
        <v>24</v>
      </c>
    </row>
    <row r="32" customFormat="false" ht="13.5" hidden="false" customHeight="true" outlineLevel="0" collapsed="false">
      <c r="A32" s="6"/>
      <c r="B32" s="13" t="s">
        <v>40</v>
      </c>
      <c r="C32" s="14" t="n">
        <v>4</v>
      </c>
      <c r="D32" s="14" t="n">
        <v>1</v>
      </c>
      <c r="E32" s="14" t="n">
        <v>1</v>
      </c>
      <c r="F32" s="14" t="n">
        <v>0</v>
      </c>
      <c r="G32" s="14" t="n">
        <v>0</v>
      </c>
      <c r="H32" s="15" t="n">
        <f aca="false">SUM(C32:G32)</f>
        <v>6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9</v>
      </c>
      <c r="D33" s="37" t="n">
        <v>23</v>
      </c>
      <c r="E33" s="37" t="n">
        <v>21</v>
      </c>
      <c r="F33" s="37" t="n">
        <v>12</v>
      </c>
      <c r="G33" s="37" t="n">
        <v>1</v>
      </c>
      <c r="H33" s="38" t="n">
        <f aca="false">SUM(C33:G33)</f>
        <v>66</v>
      </c>
    </row>
    <row r="34" customFormat="false" ht="13.5" hidden="false" customHeight="true" outlineLevel="0" collapsed="false">
      <c r="A34" s="30"/>
      <c r="B34" s="10" t="s">
        <v>43</v>
      </c>
      <c r="C34" s="11" t="n">
        <v>30</v>
      </c>
      <c r="D34" s="11" t="n">
        <v>45</v>
      </c>
      <c r="E34" s="11" t="n">
        <v>8</v>
      </c>
      <c r="F34" s="11" t="n">
        <v>21</v>
      </c>
      <c r="G34" s="11" t="n">
        <v>11</v>
      </c>
      <c r="H34" s="12" t="n">
        <f aca="false">SUM(C34:G34)</f>
        <v>115</v>
      </c>
    </row>
    <row r="35" customFormat="false" ht="13.5" hidden="false" customHeight="true" outlineLevel="0" collapsed="false">
      <c r="A35" s="30"/>
      <c r="B35" s="10" t="s">
        <v>44</v>
      </c>
      <c r="C35" s="11" t="n">
        <v>4</v>
      </c>
      <c r="D35" s="11" t="n">
        <v>8</v>
      </c>
      <c r="E35" s="11" t="n">
        <v>13</v>
      </c>
      <c r="F35" s="11" t="n">
        <v>6</v>
      </c>
      <c r="G35" s="11" t="n">
        <v>2</v>
      </c>
      <c r="H35" s="12" t="n">
        <f aca="false">SUM(C35:G35)</f>
        <v>33</v>
      </c>
    </row>
    <row r="36" customFormat="false" ht="13.5" hidden="false" customHeight="true" outlineLevel="0" collapsed="false">
      <c r="A36" s="30"/>
      <c r="B36" s="10" t="s">
        <v>45</v>
      </c>
      <c r="C36" s="11" t="n">
        <v>6</v>
      </c>
      <c r="D36" s="11" t="n">
        <v>22</v>
      </c>
      <c r="E36" s="11" t="n">
        <v>12</v>
      </c>
      <c r="F36" s="11" t="n">
        <v>9</v>
      </c>
      <c r="G36" s="11" t="n">
        <v>3</v>
      </c>
      <c r="H36" s="12" t="n">
        <f aca="false">SUM(C36:G36)</f>
        <v>52</v>
      </c>
    </row>
    <row r="37" customFormat="false" ht="13.5" hidden="false" customHeight="true" outlineLevel="0" collapsed="false">
      <c r="A37" s="30"/>
      <c r="B37" s="10" t="s">
        <v>46</v>
      </c>
      <c r="C37" s="11" t="n">
        <v>2</v>
      </c>
      <c r="D37" s="11" t="n">
        <v>22</v>
      </c>
      <c r="E37" s="11" t="n">
        <v>11</v>
      </c>
      <c r="F37" s="11" t="n">
        <v>4</v>
      </c>
      <c r="G37" s="11" t="n">
        <v>2</v>
      </c>
      <c r="H37" s="12" t="n">
        <f aca="false">SUM(C37:G37)</f>
        <v>41</v>
      </c>
    </row>
    <row r="38" customFormat="false" ht="13.5" hidden="false" customHeight="true" outlineLevel="0" collapsed="false">
      <c r="A38" s="30"/>
      <c r="B38" s="10" t="s">
        <v>47</v>
      </c>
      <c r="C38" s="11" t="n">
        <v>7</v>
      </c>
      <c r="D38" s="11" t="n">
        <v>39</v>
      </c>
      <c r="E38" s="11" t="n">
        <v>29</v>
      </c>
      <c r="F38" s="11" t="n">
        <v>14</v>
      </c>
      <c r="G38" s="11" t="n">
        <v>4</v>
      </c>
      <c r="H38" s="12" t="n">
        <f aca="false">SUM(C38:G38)</f>
        <v>93</v>
      </c>
    </row>
    <row r="39" customFormat="false" ht="13.5" hidden="false" customHeight="true" outlineLevel="0" collapsed="false">
      <c r="A39" s="30"/>
      <c r="B39" s="10" t="s">
        <v>48</v>
      </c>
      <c r="C39" s="11" t="n">
        <v>12</v>
      </c>
      <c r="D39" s="11" t="n">
        <v>9</v>
      </c>
      <c r="E39" s="11" t="n">
        <v>26</v>
      </c>
      <c r="F39" s="11" t="n">
        <v>11</v>
      </c>
      <c r="G39" s="11" t="n">
        <v>15</v>
      </c>
      <c r="H39" s="12" t="n">
        <f aca="false">SUM(C39:G39)</f>
        <v>73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11</v>
      </c>
      <c r="E40" s="11" t="n">
        <v>26</v>
      </c>
      <c r="F40" s="11" t="n">
        <v>2</v>
      </c>
      <c r="G40" s="11" t="n">
        <v>0</v>
      </c>
      <c r="H40" s="12" t="n">
        <f aca="false">SUM(C40:G40)</f>
        <v>39</v>
      </c>
    </row>
    <row r="41" customFormat="false" ht="13.5" hidden="false" customHeight="true" outlineLevel="0" collapsed="false">
      <c r="A41" s="30"/>
      <c r="B41" s="10" t="s">
        <v>50</v>
      </c>
      <c r="C41" s="11" t="n">
        <v>3</v>
      </c>
      <c r="D41" s="11" t="n">
        <v>1</v>
      </c>
      <c r="E41" s="11" t="n">
        <v>4</v>
      </c>
      <c r="F41" s="11" t="n">
        <v>2</v>
      </c>
      <c r="G41" s="11" t="n">
        <v>0</v>
      </c>
      <c r="H41" s="12" t="n">
        <f aca="false">SUM(C41:G41)</f>
        <v>10</v>
      </c>
    </row>
    <row r="42" customFormat="false" ht="13.5" hidden="false" customHeight="true" outlineLevel="0" collapsed="false">
      <c r="A42" s="30"/>
      <c r="B42" s="10" t="s">
        <v>51</v>
      </c>
      <c r="C42" s="11" t="n">
        <v>7</v>
      </c>
      <c r="D42" s="11" t="n">
        <v>9</v>
      </c>
      <c r="E42" s="11" t="n">
        <v>10</v>
      </c>
      <c r="F42" s="11" t="n">
        <v>8</v>
      </c>
      <c r="G42" s="11" t="n">
        <v>2</v>
      </c>
      <c r="H42" s="12" t="n">
        <f aca="false">SUM(C42:G42)</f>
        <v>36</v>
      </c>
    </row>
    <row r="43" customFormat="false" ht="13.5" hidden="false" customHeight="true" outlineLevel="0" collapsed="false">
      <c r="A43" s="30"/>
      <c r="B43" s="32" t="s">
        <v>52</v>
      </c>
      <c r="C43" s="14" t="n">
        <v>0</v>
      </c>
      <c r="D43" s="14" t="n">
        <v>21</v>
      </c>
      <c r="E43" s="14" t="n">
        <v>8</v>
      </c>
      <c r="F43" s="14" t="n">
        <v>10</v>
      </c>
      <c r="G43" s="14" t="n">
        <v>2</v>
      </c>
      <c r="H43" s="15" t="n">
        <f aca="false">SUM(C43:G43)</f>
        <v>41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443</v>
      </c>
      <c r="D44" s="17" t="n">
        <f aca="false">SUM(D4:D43)</f>
        <v>844</v>
      </c>
      <c r="E44" s="17" t="n">
        <f aca="false">SUM(E4:E43)</f>
        <v>769</v>
      </c>
      <c r="F44" s="17" t="n">
        <f aca="false">SUM(F4:F43)</f>
        <v>501</v>
      </c>
      <c r="G44" s="17" t="n">
        <f aca="false">SUM(G4:G43)</f>
        <v>133</v>
      </c>
      <c r="H44" s="17" t="n">
        <f aca="false">SUM(H4:H43)</f>
        <v>2690</v>
      </c>
    </row>
  </sheetData>
  <mergeCells count="7">
    <mergeCell ref="A2:B2"/>
    <mergeCell ref="C2:H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5" min="3" style="0" width="10.62"/>
  </cols>
  <sheetData>
    <row r="1" customFormat="false" ht="13.5" hidden="false" customHeight="false" outlineLevel="0" collapsed="false">
      <c r="A1" s="2" t="s">
        <v>0</v>
      </c>
      <c r="D1" s="82" t="s">
        <v>154</v>
      </c>
    </row>
    <row r="2" customFormat="false" ht="13.5" hidden="false" customHeight="false" outlineLevel="0" collapsed="false">
      <c r="A2" s="3" t="s">
        <v>2</v>
      </c>
      <c r="B2" s="3"/>
      <c r="C2" s="3" t="s">
        <v>155</v>
      </c>
      <c r="D2" s="3"/>
      <c r="E2" s="3"/>
    </row>
    <row r="3" customFormat="false" ht="13.5" hidden="false" customHeight="false" outlineLevel="0" collapsed="false">
      <c r="A3" s="3" t="s">
        <v>4</v>
      </c>
      <c r="B3" s="3" t="s">
        <v>5</v>
      </c>
      <c r="C3" s="3" t="s">
        <v>120</v>
      </c>
      <c r="D3" s="3" t="s">
        <v>121</v>
      </c>
      <c r="E3" s="3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8" t="n">
        <v>79</v>
      </c>
      <c r="D4" s="8" t="n">
        <v>366</v>
      </c>
      <c r="E4" s="88" t="n">
        <f aca="false">SUM(C4:D4)</f>
        <v>445</v>
      </c>
    </row>
    <row r="5" customFormat="false" ht="13.5" hidden="false" customHeight="false" outlineLevel="0" collapsed="false">
      <c r="A5" s="30"/>
      <c r="B5" s="10" t="s">
        <v>11</v>
      </c>
      <c r="C5" s="11" t="n">
        <v>104</v>
      </c>
      <c r="D5" s="11" t="n">
        <v>403</v>
      </c>
      <c r="E5" s="89" t="n">
        <f aca="false">SUM(C5:D5)</f>
        <v>507</v>
      </c>
    </row>
    <row r="6" customFormat="false" ht="13.5" hidden="false" customHeight="false" outlineLevel="0" collapsed="false">
      <c r="A6" s="30"/>
      <c r="B6" s="10" t="s">
        <v>12</v>
      </c>
      <c r="C6" s="11" t="n">
        <v>56</v>
      </c>
      <c r="D6" s="11" t="n">
        <v>314</v>
      </c>
      <c r="E6" s="89" t="n">
        <f aca="false">SUM(C6:D6)</f>
        <v>370</v>
      </c>
    </row>
    <row r="7" customFormat="false" ht="13.5" hidden="false" customHeight="false" outlineLevel="0" collapsed="false">
      <c r="A7" s="30"/>
      <c r="B7" s="10" t="s">
        <v>13</v>
      </c>
      <c r="C7" s="11" t="n">
        <v>88</v>
      </c>
      <c r="D7" s="11" t="n">
        <v>556</v>
      </c>
      <c r="E7" s="89" t="n">
        <f aca="false">SUM(C7:D7)</f>
        <v>644</v>
      </c>
    </row>
    <row r="8" customFormat="false" ht="13.5" hidden="false" customHeight="false" outlineLevel="0" collapsed="false">
      <c r="A8" s="30"/>
      <c r="B8" s="10" t="s">
        <v>14</v>
      </c>
      <c r="C8" s="11" t="n">
        <v>88</v>
      </c>
      <c r="D8" s="11" t="n">
        <v>308</v>
      </c>
      <c r="E8" s="89" t="n">
        <f aca="false">SUM(C8:D8)</f>
        <v>396</v>
      </c>
    </row>
    <row r="9" customFormat="false" ht="13.5" hidden="false" customHeight="false" outlineLevel="0" collapsed="false">
      <c r="A9" s="30"/>
      <c r="B9" s="10" t="s">
        <v>15</v>
      </c>
      <c r="C9" s="11" t="n">
        <v>149</v>
      </c>
      <c r="D9" s="11" t="n">
        <v>833</v>
      </c>
      <c r="E9" s="89" t="n">
        <f aca="false">SUM(C9:D9)</f>
        <v>982</v>
      </c>
    </row>
    <row r="10" customFormat="false" ht="13.5" hidden="false" customHeight="false" outlineLevel="0" collapsed="false">
      <c r="A10" s="30"/>
      <c r="B10" s="10" t="s">
        <v>16</v>
      </c>
      <c r="C10" s="11" t="n">
        <v>89</v>
      </c>
      <c r="D10" s="11" t="n">
        <v>476</v>
      </c>
      <c r="E10" s="89" t="n">
        <f aca="false">SUM(C10:D10)</f>
        <v>565</v>
      </c>
    </row>
    <row r="11" customFormat="false" ht="13.5" hidden="false" customHeight="false" outlineLevel="0" collapsed="false">
      <c r="A11" s="30"/>
      <c r="B11" s="10" t="s">
        <v>17</v>
      </c>
      <c r="C11" s="11" t="n">
        <v>69</v>
      </c>
      <c r="D11" s="11" t="n">
        <v>330</v>
      </c>
      <c r="E11" s="89" t="n">
        <f aca="false">SUM(C11:D11)</f>
        <v>399</v>
      </c>
    </row>
    <row r="12" customFormat="false" ht="13.5" hidden="false" customHeight="false" outlineLevel="0" collapsed="false">
      <c r="A12" s="30"/>
      <c r="B12" s="13" t="s">
        <v>18</v>
      </c>
      <c r="C12" s="14" t="n">
        <v>87</v>
      </c>
      <c r="D12" s="14" t="n">
        <v>546</v>
      </c>
      <c r="E12" s="90" t="n">
        <f aca="false">SUM(C12:D12)</f>
        <v>633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8" t="n">
        <v>66</v>
      </c>
      <c r="D13" s="8" t="n">
        <v>302</v>
      </c>
      <c r="E13" s="88" t="n">
        <f aca="false">SUM(C13:D13)</f>
        <v>368</v>
      </c>
    </row>
    <row r="14" customFormat="false" ht="13.5" hidden="false" customHeight="false" outlineLevel="0" collapsed="false">
      <c r="A14" s="6"/>
      <c r="B14" s="10" t="s">
        <v>21</v>
      </c>
      <c r="C14" s="11" t="n">
        <v>53</v>
      </c>
      <c r="D14" s="11" t="n">
        <v>352</v>
      </c>
      <c r="E14" s="89" t="n">
        <f aca="false">SUM(C14:D14)</f>
        <v>405</v>
      </c>
    </row>
    <row r="15" customFormat="false" ht="13.5" hidden="false" customHeight="false" outlineLevel="0" collapsed="false">
      <c r="A15" s="6"/>
      <c r="B15" s="10" t="s">
        <v>22</v>
      </c>
      <c r="C15" s="11" t="n">
        <v>75</v>
      </c>
      <c r="D15" s="11" t="n">
        <v>276</v>
      </c>
      <c r="E15" s="89" t="n">
        <f aca="false">SUM(C15:D15)</f>
        <v>351</v>
      </c>
    </row>
    <row r="16" customFormat="false" ht="13.5" hidden="false" customHeight="false" outlineLevel="0" collapsed="false">
      <c r="A16" s="6"/>
      <c r="B16" s="10" t="s">
        <v>23</v>
      </c>
      <c r="C16" s="11" t="n">
        <v>60</v>
      </c>
      <c r="D16" s="11" t="n">
        <v>278</v>
      </c>
      <c r="E16" s="89" t="n">
        <f aca="false">SUM(C16:D16)</f>
        <v>338</v>
      </c>
    </row>
    <row r="17" customFormat="false" ht="13.5" hidden="false" customHeight="false" outlineLevel="0" collapsed="false">
      <c r="A17" s="6"/>
      <c r="B17" s="10" t="s">
        <v>24</v>
      </c>
      <c r="C17" s="11" t="n">
        <v>108</v>
      </c>
      <c r="D17" s="11" t="n">
        <v>426</v>
      </c>
      <c r="E17" s="89" t="n">
        <f aca="false">SUM(C17:D17)</f>
        <v>534</v>
      </c>
    </row>
    <row r="18" customFormat="false" ht="13.5" hidden="false" customHeight="false" outlineLevel="0" collapsed="false">
      <c r="A18" s="6"/>
      <c r="B18" s="10" t="s">
        <v>25</v>
      </c>
      <c r="C18" s="11" t="n">
        <v>51</v>
      </c>
      <c r="D18" s="11" t="n">
        <v>185</v>
      </c>
      <c r="E18" s="89" t="n">
        <f aca="false">SUM(C18:D18)</f>
        <v>236</v>
      </c>
    </row>
    <row r="19" customFormat="false" ht="13.5" hidden="false" customHeight="false" outlineLevel="0" collapsed="false">
      <c r="A19" s="6"/>
      <c r="B19" s="10" t="s">
        <v>26</v>
      </c>
      <c r="C19" s="11" t="n">
        <v>79</v>
      </c>
      <c r="D19" s="11" t="n">
        <v>403</v>
      </c>
      <c r="E19" s="89" t="n">
        <f aca="false">SUM(C19:D19)</f>
        <v>482</v>
      </c>
    </row>
    <row r="20" customFormat="false" ht="13.5" hidden="false" customHeight="false" outlineLevel="0" collapsed="false">
      <c r="A20" s="6"/>
      <c r="B20" s="10" t="s">
        <v>27</v>
      </c>
      <c r="C20" s="11" t="n">
        <v>68</v>
      </c>
      <c r="D20" s="11" t="n">
        <v>259</v>
      </c>
      <c r="E20" s="89" t="n">
        <f aca="false">SUM(C20:D20)</f>
        <v>327</v>
      </c>
    </row>
    <row r="21" customFormat="false" ht="13.5" hidden="false" customHeight="false" outlineLevel="0" collapsed="false">
      <c r="A21" s="6"/>
      <c r="B21" s="10" t="s">
        <v>28</v>
      </c>
      <c r="C21" s="11" t="n">
        <v>80</v>
      </c>
      <c r="D21" s="11" t="n">
        <v>356</v>
      </c>
      <c r="E21" s="89" t="n">
        <f aca="false">SUM(C21:D21)</f>
        <v>436</v>
      </c>
    </row>
    <row r="22" customFormat="false" ht="13.5" hidden="false" customHeight="false" outlineLevel="0" collapsed="false">
      <c r="A22" s="6"/>
      <c r="B22" s="10" t="s">
        <v>29</v>
      </c>
      <c r="C22" s="11" t="n">
        <v>191</v>
      </c>
      <c r="D22" s="11" t="n">
        <v>909</v>
      </c>
      <c r="E22" s="89" t="n">
        <f aca="false">SUM(C22:D22)</f>
        <v>1100</v>
      </c>
    </row>
    <row r="23" customFormat="false" ht="13.5" hidden="false" customHeight="false" outlineLevel="0" collapsed="false">
      <c r="A23" s="6"/>
      <c r="B23" s="10" t="s">
        <v>30</v>
      </c>
      <c r="C23" s="11" t="n">
        <v>106</v>
      </c>
      <c r="D23" s="11" t="n">
        <v>424</v>
      </c>
      <c r="E23" s="89" t="n">
        <f aca="false">SUM(C23:D23)</f>
        <v>530</v>
      </c>
    </row>
    <row r="24" customFormat="false" ht="13.5" hidden="false" customHeight="false" outlineLevel="0" collapsed="false">
      <c r="A24" s="6"/>
      <c r="B24" s="10" t="s">
        <v>31</v>
      </c>
      <c r="C24" s="11" t="n">
        <v>73</v>
      </c>
      <c r="D24" s="11" t="n">
        <v>249</v>
      </c>
      <c r="E24" s="89" t="n">
        <f aca="false">SUM(C24:D24)</f>
        <v>322</v>
      </c>
    </row>
    <row r="25" customFormat="false" ht="13.5" hidden="false" customHeight="false" outlineLevel="0" collapsed="false">
      <c r="A25" s="6"/>
      <c r="B25" s="10" t="s">
        <v>32</v>
      </c>
      <c r="C25" s="11" t="n">
        <v>107</v>
      </c>
      <c r="D25" s="11" t="n">
        <v>449</v>
      </c>
      <c r="E25" s="89" t="n">
        <f aca="false">SUM(C25:D25)</f>
        <v>556</v>
      </c>
    </row>
    <row r="26" customFormat="false" ht="13.5" hidden="false" customHeight="false" outlineLevel="0" collapsed="false">
      <c r="A26" s="6"/>
      <c r="B26" s="10" t="s">
        <v>33</v>
      </c>
      <c r="C26" s="11" t="n">
        <v>74</v>
      </c>
      <c r="D26" s="11" t="n">
        <v>268</v>
      </c>
      <c r="E26" s="89" t="n">
        <f aca="false">SUM(C26:D26)</f>
        <v>342</v>
      </c>
    </row>
    <row r="27" customFormat="false" ht="13.5" hidden="false" customHeight="false" outlineLevel="0" collapsed="false">
      <c r="A27" s="6"/>
      <c r="B27" s="10" t="s">
        <v>34</v>
      </c>
      <c r="C27" s="11" t="n">
        <v>140</v>
      </c>
      <c r="D27" s="11" t="n">
        <v>1010</v>
      </c>
      <c r="E27" s="89" t="n">
        <f aca="false">SUM(C27:D27)</f>
        <v>1150</v>
      </c>
    </row>
    <row r="28" customFormat="false" ht="13.5" hidden="false" customHeight="false" outlineLevel="0" collapsed="false">
      <c r="A28" s="6"/>
      <c r="B28" s="10" t="s">
        <v>35</v>
      </c>
      <c r="C28" s="11" t="n">
        <v>216</v>
      </c>
      <c r="D28" s="11" t="n">
        <v>1094</v>
      </c>
      <c r="E28" s="89" t="n">
        <f aca="false">SUM(C28:D28)</f>
        <v>1310</v>
      </c>
    </row>
    <row r="29" customFormat="false" ht="13.5" hidden="false" customHeight="false" outlineLevel="0" collapsed="false">
      <c r="A29" s="6"/>
      <c r="B29" s="13" t="s">
        <v>36</v>
      </c>
      <c r="C29" s="14" t="n">
        <v>171</v>
      </c>
      <c r="D29" s="14" t="n">
        <v>951</v>
      </c>
      <c r="E29" s="90" t="n">
        <f aca="false">SUM(C29:D29)</f>
        <v>1122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8" t="n">
        <v>28</v>
      </c>
      <c r="D30" s="8" t="n">
        <v>118</v>
      </c>
      <c r="E30" s="88" t="n">
        <f aca="false">SUM(C30:D30)</f>
        <v>146</v>
      </c>
    </row>
    <row r="31" customFormat="false" ht="13.5" hidden="false" customHeight="false" outlineLevel="0" collapsed="false">
      <c r="A31" s="6"/>
      <c r="B31" s="10" t="s">
        <v>39</v>
      </c>
      <c r="C31" s="11" t="n">
        <v>20</v>
      </c>
      <c r="D31" s="11" t="n">
        <v>137</v>
      </c>
      <c r="E31" s="89" t="n">
        <f aca="false">SUM(C31:D31)</f>
        <v>157</v>
      </c>
    </row>
    <row r="32" customFormat="false" ht="13.5" hidden="false" customHeight="false" outlineLevel="0" collapsed="false">
      <c r="A32" s="6"/>
      <c r="B32" s="13" t="s">
        <v>40</v>
      </c>
      <c r="C32" s="14" t="n">
        <v>42</v>
      </c>
      <c r="D32" s="14" t="n">
        <v>181</v>
      </c>
      <c r="E32" s="90" t="n">
        <f aca="false">SUM(C32:D32)</f>
        <v>223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8" t="n">
        <v>61</v>
      </c>
      <c r="D33" s="8" t="n">
        <v>204</v>
      </c>
      <c r="E33" s="88" t="n">
        <f aca="false">SUM(C33:D33)</f>
        <v>265</v>
      </c>
    </row>
    <row r="34" customFormat="false" ht="13.5" hidden="false" customHeight="false" outlineLevel="0" collapsed="false">
      <c r="A34" s="30"/>
      <c r="B34" s="10" t="s">
        <v>43</v>
      </c>
      <c r="C34" s="11" t="n">
        <v>101</v>
      </c>
      <c r="D34" s="11" t="n">
        <v>408</v>
      </c>
      <c r="E34" s="89" t="n">
        <f aca="false">SUM(C34:D34)</f>
        <v>509</v>
      </c>
    </row>
    <row r="35" customFormat="false" ht="13.5" hidden="false" customHeight="false" outlineLevel="0" collapsed="false">
      <c r="A35" s="30"/>
      <c r="B35" s="10" t="s">
        <v>44</v>
      </c>
      <c r="C35" s="11" t="n">
        <v>53</v>
      </c>
      <c r="D35" s="11" t="n">
        <v>227</v>
      </c>
      <c r="E35" s="89" t="n">
        <f aca="false">SUM(C35:D35)</f>
        <v>280</v>
      </c>
    </row>
    <row r="36" customFormat="false" ht="13.5" hidden="false" customHeight="false" outlineLevel="0" collapsed="false">
      <c r="A36" s="30"/>
      <c r="B36" s="10" t="s">
        <v>45</v>
      </c>
      <c r="C36" s="11" t="n">
        <v>70</v>
      </c>
      <c r="D36" s="11" t="n">
        <v>198</v>
      </c>
      <c r="E36" s="89" t="n">
        <f aca="false">SUM(C36:D36)</f>
        <v>268</v>
      </c>
    </row>
    <row r="37" customFormat="false" ht="13.5" hidden="false" customHeight="false" outlineLevel="0" collapsed="false">
      <c r="A37" s="30"/>
      <c r="B37" s="10" t="s">
        <v>46</v>
      </c>
      <c r="C37" s="11" t="n">
        <v>23</v>
      </c>
      <c r="D37" s="11" t="n">
        <v>98</v>
      </c>
      <c r="E37" s="89" t="n">
        <f aca="false">SUM(C37:D37)</f>
        <v>121</v>
      </c>
    </row>
    <row r="38" customFormat="false" ht="13.5" hidden="false" customHeight="false" outlineLevel="0" collapsed="false">
      <c r="A38" s="30"/>
      <c r="B38" s="10" t="s">
        <v>47</v>
      </c>
      <c r="C38" s="11" t="n">
        <v>79</v>
      </c>
      <c r="D38" s="11" t="n">
        <v>413</v>
      </c>
      <c r="E38" s="89" t="n">
        <f aca="false">SUM(C38:D38)</f>
        <v>492</v>
      </c>
    </row>
    <row r="39" customFormat="false" ht="13.5" hidden="false" customHeight="false" outlineLevel="0" collapsed="false">
      <c r="A39" s="30"/>
      <c r="B39" s="10" t="s">
        <v>48</v>
      </c>
      <c r="C39" s="11" t="n">
        <v>43</v>
      </c>
      <c r="D39" s="11" t="n">
        <v>217</v>
      </c>
      <c r="E39" s="89" t="n">
        <f aca="false">SUM(C39:D39)</f>
        <v>260</v>
      </c>
    </row>
    <row r="40" customFormat="false" ht="13.5" hidden="false" customHeight="false" outlineLevel="0" collapsed="false">
      <c r="A40" s="30"/>
      <c r="B40" s="10" t="s">
        <v>49</v>
      </c>
      <c r="C40" s="11" t="n">
        <v>18</v>
      </c>
      <c r="D40" s="11" t="n">
        <v>72</v>
      </c>
      <c r="E40" s="89" t="n">
        <f aca="false">SUM(C40:D40)</f>
        <v>90</v>
      </c>
    </row>
    <row r="41" customFormat="false" ht="13.5" hidden="false" customHeight="false" outlineLevel="0" collapsed="false">
      <c r="A41" s="30"/>
      <c r="B41" s="10" t="s">
        <v>50</v>
      </c>
      <c r="C41" s="11" t="n">
        <v>65</v>
      </c>
      <c r="D41" s="11" t="n">
        <v>191</v>
      </c>
      <c r="E41" s="89" t="n">
        <f aca="false">SUM(C41:D41)</f>
        <v>256</v>
      </c>
    </row>
    <row r="42" customFormat="false" ht="13.5" hidden="false" customHeight="false" outlineLevel="0" collapsed="false">
      <c r="A42" s="30"/>
      <c r="B42" s="10" t="s">
        <v>51</v>
      </c>
      <c r="C42" s="11" t="n">
        <v>51</v>
      </c>
      <c r="D42" s="11" t="n">
        <v>270</v>
      </c>
      <c r="E42" s="89" t="n">
        <f aca="false">SUM(C42:D42)</f>
        <v>321</v>
      </c>
    </row>
    <row r="43" customFormat="false" ht="13.5" hidden="false" customHeight="false" outlineLevel="0" collapsed="false">
      <c r="A43" s="30"/>
      <c r="B43" s="13" t="s">
        <v>52</v>
      </c>
      <c r="C43" s="14" t="n">
        <v>46</v>
      </c>
      <c r="D43" s="14" t="n">
        <v>181</v>
      </c>
      <c r="E43" s="90" t="n">
        <f aca="false">SUM(C43:D43)</f>
        <v>227</v>
      </c>
    </row>
    <row r="44" customFormat="false" ht="13.5" hidden="false" customHeight="false" outlineLevel="0" collapsed="false">
      <c r="A44" s="16" t="s">
        <v>8</v>
      </c>
      <c r="B44" s="16"/>
      <c r="C44" s="91" t="n">
        <f aca="false">SUM(C4:C43)</f>
        <v>3227</v>
      </c>
      <c r="D44" s="91" t="n">
        <f aca="false">SUM(D4:D43)</f>
        <v>15238</v>
      </c>
      <c r="E44" s="91" t="n">
        <f aca="false">SUM(C44:D44)</f>
        <v>18465</v>
      </c>
    </row>
    <row r="46" customFormat="false" ht="13.5" hidden="false" customHeight="false" outlineLevel="0" collapsed="false">
      <c r="A46" s="2" t="s">
        <v>56</v>
      </c>
    </row>
    <row r="47" customFormat="false" ht="13.5" hidden="false" customHeight="false" outlineLevel="0" collapsed="false">
      <c r="A47" s="2" t="s">
        <v>156</v>
      </c>
    </row>
    <row r="48" customFormat="false" ht="13.5" hidden="false" customHeight="false" outlineLevel="0" collapsed="false">
      <c r="A48" s="3" t="s">
        <v>2</v>
      </c>
      <c r="B48" s="3"/>
      <c r="C48" s="3" t="s">
        <v>155</v>
      </c>
      <c r="D48" s="3"/>
      <c r="E48" s="3"/>
    </row>
    <row r="49" customFormat="false" ht="13.5" hidden="false" customHeight="false" outlineLevel="0" collapsed="false">
      <c r="A49" s="3" t="s">
        <v>4</v>
      </c>
      <c r="B49" s="3" t="s">
        <v>5</v>
      </c>
      <c r="C49" s="3" t="s">
        <v>120</v>
      </c>
      <c r="D49" s="3" t="s">
        <v>121</v>
      </c>
      <c r="E49" s="3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39" t="n">
        <v>2</v>
      </c>
      <c r="D50" s="39" t="n">
        <v>9</v>
      </c>
      <c r="E50" s="39" t="n">
        <f aca="false">SUM(C50:D50)</f>
        <v>11</v>
      </c>
    </row>
    <row r="51" customFormat="false" ht="13.5" hidden="false" customHeight="false" outlineLevel="0" collapsed="false">
      <c r="A51" s="19"/>
      <c r="B51" s="13" t="s">
        <v>33</v>
      </c>
      <c r="C51" s="40" t="n">
        <v>6</v>
      </c>
      <c r="D51" s="40" t="n">
        <v>26</v>
      </c>
      <c r="E51" s="40" t="n">
        <f aca="false">SUM(C51:D51)</f>
        <v>32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39" t="n">
        <v>39</v>
      </c>
      <c r="D52" s="39" t="n">
        <v>203</v>
      </c>
      <c r="E52" s="39" t="n">
        <f aca="false">SUM(C52:D52)</f>
        <v>242</v>
      </c>
    </row>
    <row r="53" customFormat="false" ht="13.5" hidden="false" customHeight="false" outlineLevel="0" collapsed="false">
      <c r="A53" s="19"/>
      <c r="B53" s="10" t="s">
        <v>57</v>
      </c>
      <c r="C53" s="41" t="n">
        <v>71</v>
      </c>
      <c r="D53" s="41" t="n">
        <v>287</v>
      </c>
      <c r="E53" s="41" t="n">
        <f aca="false">SUM(C53:D53)</f>
        <v>358</v>
      </c>
    </row>
    <row r="54" customFormat="false" ht="13.5" hidden="false" customHeight="false" outlineLevel="0" collapsed="false">
      <c r="A54" s="19"/>
      <c r="B54" s="10" t="s">
        <v>58</v>
      </c>
      <c r="C54" s="41" t="n">
        <v>38</v>
      </c>
      <c r="D54" s="41" t="n">
        <v>164</v>
      </c>
      <c r="E54" s="41" t="n">
        <f aca="false">SUM(C54:D54)</f>
        <v>202</v>
      </c>
    </row>
    <row r="55" customFormat="false" ht="13.5" hidden="false" customHeight="false" outlineLevel="0" collapsed="false">
      <c r="A55" s="19"/>
      <c r="B55" s="10" t="s">
        <v>59</v>
      </c>
      <c r="C55" s="41" t="n">
        <v>30</v>
      </c>
      <c r="D55" s="41" t="n">
        <v>112</v>
      </c>
      <c r="E55" s="41" t="n">
        <f aca="false">SUM(C55:D55)</f>
        <v>142</v>
      </c>
    </row>
    <row r="56" customFormat="false" ht="13.5" hidden="false" customHeight="false" outlineLevel="0" collapsed="false">
      <c r="A56" s="19"/>
      <c r="B56" s="10" t="s">
        <v>60</v>
      </c>
      <c r="C56" s="41" t="n">
        <v>58</v>
      </c>
      <c r="D56" s="41" t="n">
        <v>270</v>
      </c>
      <c r="E56" s="41" t="n">
        <f aca="false">SUM(C56:D56)</f>
        <v>328</v>
      </c>
    </row>
    <row r="57" customFormat="false" ht="13.5" hidden="false" customHeight="false" outlineLevel="0" collapsed="false">
      <c r="A57" s="19"/>
      <c r="B57" s="10" t="s">
        <v>39</v>
      </c>
      <c r="C57" s="41" t="n">
        <v>95</v>
      </c>
      <c r="D57" s="41" t="n">
        <v>348</v>
      </c>
      <c r="E57" s="41" t="n">
        <f aca="false">SUM(C57:D57)</f>
        <v>443</v>
      </c>
    </row>
    <row r="58" customFormat="false" ht="13.5" hidden="false" customHeight="false" outlineLevel="0" collapsed="false">
      <c r="A58" s="19"/>
      <c r="B58" s="10" t="s">
        <v>61</v>
      </c>
      <c r="C58" s="41" t="n">
        <v>80</v>
      </c>
      <c r="D58" s="41" t="n">
        <v>398</v>
      </c>
      <c r="E58" s="41" t="n">
        <f aca="false">SUM(C58:D58)</f>
        <v>478</v>
      </c>
    </row>
    <row r="59" customFormat="false" ht="13.5" hidden="false" customHeight="false" outlineLevel="0" collapsed="false">
      <c r="A59" s="19"/>
      <c r="B59" s="10" t="s">
        <v>62</v>
      </c>
      <c r="C59" s="41" t="n">
        <v>53</v>
      </c>
      <c r="D59" s="41" t="n">
        <v>303</v>
      </c>
      <c r="E59" s="41" t="n">
        <f aca="false">SUM(C59:D59)</f>
        <v>356</v>
      </c>
    </row>
    <row r="60" customFormat="false" ht="13.5" hidden="false" customHeight="false" outlineLevel="0" collapsed="false">
      <c r="A60" s="19"/>
      <c r="B60" s="10" t="s">
        <v>63</v>
      </c>
      <c r="C60" s="41" t="n">
        <v>71</v>
      </c>
      <c r="D60" s="41" t="n">
        <v>316</v>
      </c>
      <c r="E60" s="41" t="n">
        <f aca="false">SUM(C60:D60)</f>
        <v>387</v>
      </c>
    </row>
    <row r="61" customFormat="false" ht="13.5" hidden="false" customHeight="false" outlineLevel="0" collapsed="false">
      <c r="A61" s="19"/>
      <c r="B61" s="10" t="s">
        <v>64</v>
      </c>
      <c r="C61" s="41" t="n">
        <v>71</v>
      </c>
      <c r="D61" s="41" t="n">
        <v>269</v>
      </c>
      <c r="E61" s="41" t="n">
        <f aca="false">SUM(C61:D61)</f>
        <v>340</v>
      </c>
    </row>
    <row r="62" customFormat="false" ht="13.5" hidden="false" customHeight="false" outlineLevel="0" collapsed="false">
      <c r="A62" s="19"/>
      <c r="B62" s="10" t="s">
        <v>65</v>
      </c>
      <c r="C62" s="41" t="n">
        <v>55</v>
      </c>
      <c r="D62" s="41" t="n">
        <v>260</v>
      </c>
      <c r="E62" s="41" t="n">
        <f aca="false">SUM(C62:D62)</f>
        <v>315</v>
      </c>
    </row>
    <row r="63" customFormat="false" ht="13.5" hidden="false" customHeight="false" outlineLevel="0" collapsed="false">
      <c r="A63" s="19"/>
      <c r="B63" s="10" t="s">
        <v>66</v>
      </c>
      <c r="C63" s="41" t="n">
        <v>33</v>
      </c>
      <c r="D63" s="41" t="n">
        <v>144</v>
      </c>
      <c r="E63" s="41" t="n">
        <f aca="false">SUM(C63:D63)</f>
        <v>177</v>
      </c>
    </row>
    <row r="64" customFormat="false" ht="13.5" hidden="false" customHeight="false" outlineLevel="0" collapsed="false">
      <c r="A64" s="19"/>
      <c r="B64" s="10" t="s">
        <v>40</v>
      </c>
      <c r="C64" s="41" t="n">
        <v>8</v>
      </c>
      <c r="D64" s="41" t="n">
        <v>68</v>
      </c>
      <c r="E64" s="41" t="n">
        <f aca="false">SUM(C64:D64)</f>
        <v>76</v>
      </c>
    </row>
    <row r="65" customFormat="false" ht="13.5" hidden="false" customHeight="false" outlineLevel="0" collapsed="false">
      <c r="A65" s="19"/>
      <c r="B65" s="10" t="s">
        <v>67</v>
      </c>
      <c r="C65" s="41" t="n">
        <v>34</v>
      </c>
      <c r="D65" s="41" t="n">
        <v>145</v>
      </c>
      <c r="E65" s="41" t="n">
        <f aca="false">SUM(C65:D65)</f>
        <v>179</v>
      </c>
    </row>
    <row r="66" customFormat="false" ht="13.5" hidden="false" customHeight="false" outlineLevel="0" collapsed="false">
      <c r="A66" s="19"/>
      <c r="B66" s="13" t="s">
        <v>68</v>
      </c>
      <c r="C66" s="40" t="n">
        <v>50</v>
      </c>
      <c r="D66" s="40" t="n">
        <v>236</v>
      </c>
      <c r="E66" s="40" t="n">
        <f aca="false">SUM(C66:D66)</f>
        <v>286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39" t="n">
        <v>62</v>
      </c>
      <c r="D67" s="39" t="n">
        <v>251</v>
      </c>
      <c r="E67" s="39" t="n">
        <f aca="false">SUM(C67:D67)</f>
        <v>313</v>
      </c>
    </row>
    <row r="68" customFormat="false" ht="13.5" hidden="false" customHeight="false" outlineLevel="0" collapsed="false">
      <c r="A68" s="19"/>
      <c r="B68" s="10" t="s">
        <v>42</v>
      </c>
      <c r="C68" s="41" t="n">
        <v>1</v>
      </c>
      <c r="D68" s="41" t="n">
        <v>5</v>
      </c>
      <c r="E68" s="41" t="n">
        <f aca="false">SUM(C68:D68)</f>
        <v>6</v>
      </c>
    </row>
    <row r="69" customFormat="false" ht="13.5" hidden="false" customHeight="false" outlineLevel="0" collapsed="false">
      <c r="A69" s="19"/>
      <c r="B69" s="10" t="s">
        <v>48</v>
      </c>
      <c r="C69" s="41" t="n">
        <v>28</v>
      </c>
      <c r="D69" s="41" t="n">
        <v>150</v>
      </c>
      <c r="E69" s="41" t="n">
        <f aca="false">SUM(C69:D69)</f>
        <v>178</v>
      </c>
    </row>
    <row r="70" customFormat="false" ht="13.5" hidden="false" customHeight="false" outlineLevel="0" collapsed="false">
      <c r="A70" s="19"/>
      <c r="B70" s="10" t="s">
        <v>49</v>
      </c>
      <c r="C70" s="41" t="n">
        <v>37</v>
      </c>
      <c r="D70" s="41" t="n">
        <v>196</v>
      </c>
      <c r="E70" s="41" t="n">
        <f aca="false">SUM(C70:D70)</f>
        <v>233</v>
      </c>
    </row>
    <row r="71" customFormat="false" ht="13.5" hidden="false" customHeight="false" outlineLevel="0" collapsed="false">
      <c r="A71" s="19"/>
      <c r="B71" s="10" t="s">
        <v>70</v>
      </c>
      <c r="C71" s="41" t="n">
        <v>68</v>
      </c>
      <c r="D71" s="41" t="n">
        <v>285</v>
      </c>
      <c r="E71" s="41" t="n">
        <f aca="false">SUM(C71:D71)</f>
        <v>353</v>
      </c>
    </row>
    <row r="72" customFormat="false" ht="13.5" hidden="false" customHeight="false" outlineLevel="0" collapsed="false">
      <c r="A72" s="19"/>
      <c r="B72" s="10" t="s">
        <v>71</v>
      </c>
      <c r="C72" s="41" t="n">
        <v>51</v>
      </c>
      <c r="D72" s="41" t="n">
        <v>165</v>
      </c>
      <c r="E72" s="41" t="n">
        <f aca="false">SUM(C72:D72)</f>
        <v>216</v>
      </c>
    </row>
    <row r="73" customFormat="false" ht="13.5" hidden="false" customHeight="false" outlineLevel="0" collapsed="false">
      <c r="A73" s="19"/>
      <c r="B73" s="10" t="s">
        <v>72</v>
      </c>
      <c r="C73" s="41" t="n">
        <v>67</v>
      </c>
      <c r="D73" s="41" t="n">
        <v>348</v>
      </c>
      <c r="E73" s="41" t="n">
        <f aca="false">SUM(C73:D73)</f>
        <v>415</v>
      </c>
    </row>
    <row r="74" customFormat="false" ht="13.5" hidden="false" customHeight="false" outlineLevel="0" collapsed="false">
      <c r="A74" s="19"/>
      <c r="B74" s="10" t="s">
        <v>73</v>
      </c>
      <c r="C74" s="41" t="n">
        <v>56</v>
      </c>
      <c r="D74" s="41" t="n">
        <v>309</v>
      </c>
      <c r="E74" s="41" t="n">
        <f aca="false">SUM(C74:D74)</f>
        <v>365</v>
      </c>
    </row>
    <row r="75" customFormat="false" ht="13.5" hidden="false" customHeight="false" outlineLevel="0" collapsed="false">
      <c r="A75" s="19"/>
      <c r="B75" s="10" t="s">
        <v>50</v>
      </c>
      <c r="C75" s="41" t="n">
        <v>6</v>
      </c>
      <c r="D75" s="41" t="n">
        <v>56</v>
      </c>
      <c r="E75" s="41" t="n">
        <f aca="false">SUM(C75:D75)</f>
        <v>62</v>
      </c>
    </row>
    <row r="76" customFormat="false" ht="13.5" hidden="false" customHeight="false" outlineLevel="0" collapsed="false">
      <c r="A76" s="19"/>
      <c r="B76" s="13" t="s">
        <v>74</v>
      </c>
      <c r="C76" s="40" t="n">
        <v>85</v>
      </c>
      <c r="D76" s="40" t="n">
        <v>451</v>
      </c>
      <c r="E76" s="40" t="n">
        <f aca="false">SUM(C76:D76)</f>
        <v>536</v>
      </c>
    </row>
    <row r="77" customFormat="false" ht="13.5" hidden="false" customHeight="true" outlineLevel="0" collapsed="false">
      <c r="A77" s="19" t="s">
        <v>75</v>
      </c>
      <c r="B77" s="19"/>
      <c r="C77" s="42" t="n">
        <v>2</v>
      </c>
      <c r="D77" s="42" t="n">
        <v>4</v>
      </c>
      <c r="E77" s="42" t="n">
        <f aca="false">SUM(C77:D77)</f>
        <v>6</v>
      </c>
    </row>
    <row r="78" customFormat="false" ht="13.5" hidden="false" customHeight="true" outlineLevel="0" collapsed="false">
      <c r="A78" s="19" t="s">
        <v>8</v>
      </c>
      <c r="B78" s="19"/>
      <c r="C78" s="42" t="n">
        <f aca="false">SUM(C50:C77)</f>
        <v>1257</v>
      </c>
      <c r="D78" s="42" t="n">
        <f aca="false">SUM(D50:D77)</f>
        <v>5778</v>
      </c>
      <c r="E78" s="42" t="n">
        <f aca="false">SUM(E50:E77)</f>
        <v>7035</v>
      </c>
    </row>
    <row r="80" customFormat="false" ht="13.5" hidden="false" customHeight="false" outlineLevel="0" collapsed="false">
      <c r="A80" s="2" t="s">
        <v>76</v>
      </c>
      <c r="C80" s="82" t="s">
        <v>154</v>
      </c>
    </row>
    <row r="81" customFormat="false" ht="13.5" hidden="false" customHeight="false" outlineLevel="0" collapsed="false">
      <c r="A81" s="3" t="s">
        <v>2</v>
      </c>
      <c r="B81" s="3"/>
      <c r="C81" s="3" t="s">
        <v>155</v>
      </c>
      <c r="D81" s="3"/>
      <c r="E81" s="3"/>
    </row>
    <row r="82" customFormat="false" ht="13.5" hidden="false" customHeight="false" outlineLevel="0" collapsed="false">
      <c r="A82" s="3" t="s">
        <v>4</v>
      </c>
      <c r="B82" s="3" t="s">
        <v>5</v>
      </c>
      <c r="C82" s="3" t="s">
        <v>120</v>
      </c>
      <c r="D82" s="3" t="s">
        <v>121</v>
      </c>
      <c r="E82" s="3" t="s">
        <v>8</v>
      </c>
    </row>
    <row r="83" customFormat="false" ht="13.5" hidden="false" customHeight="false" outlineLevel="0" collapsed="false">
      <c r="A83" s="6" t="s">
        <v>9</v>
      </c>
      <c r="B83" s="7" t="s">
        <v>10</v>
      </c>
      <c r="C83" s="39" t="n">
        <v>79</v>
      </c>
      <c r="D83" s="39" t="n">
        <v>366</v>
      </c>
      <c r="E83" s="39" t="n">
        <f aca="false">SUM(C83:D83)</f>
        <v>445</v>
      </c>
    </row>
    <row r="84" customFormat="false" ht="13.5" hidden="false" customHeight="false" outlineLevel="0" collapsed="false">
      <c r="A84" s="6"/>
      <c r="B84" s="10" t="s">
        <v>11</v>
      </c>
      <c r="C84" s="41" t="n">
        <v>104</v>
      </c>
      <c r="D84" s="41" t="n">
        <v>403</v>
      </c>
      <c r="E84" s="41" t="n">
        <f aca="false">SUM(C84:D84)</f>
        <v>507</v>
      </c>
    </row>
    <row r="85" customFormat="false" ht="13.5" hidden="false" customHeight="false" outlineLevel="0" collapsed="false">
      <c r="A85" s="6"/>
      <c r="B85" s="10" t="s">
        <v>12</v>
      </c>
      <c r="C85" s="41" t="n">
        <v>56</v>
      </c>
      <c r="D85" s="41" t="n">
        <v>314</v>
      </c>
      <c r="E85" s="41" t="n">
        <f aca="false">SUM(C85:D85)</f>
        <v>370</v>
      </c>
    </row>
    <row r="86" customFormat="false" ht="13.5" hidden="false" customHeight="false" outlineLevel="0" collapsed="false">
      <c r="A86" s="6"/>
      <c r="B86" s="10" t="s">
        <v>13</v>
      </c>
      <c r="C86" s="41" t="n">
        <v>88</v>
      </c>
      <c r="D86" s="41" t="n">
        <v>556</v>
      </c>
      <c r="E86" s="41" t="n">
        <f aca="false">SUM(C86:D86)</f>
        <v>644</v>
      </c>
    </row>
    <row r="87" customFormat="false" ht="13.5" hidden="false" customHeight="false" outlineLevel="0" collapsed="false">
      <c r="A87" s="6"/>
      <c r="B87" s="10" t="s">
        <v>14</v>
      </c>
      <c r="C87" s="41" t="n">
        <v>88</v>
      </c>
      <c r="D87" s="41" t="n">
        <v>308</v>
      </c>
      <c r="E87" s="41" t="n">
        <f aca="false">SUM(C87:D87)</f>
        <v>396</v>
      </c>
    </row>
    <row r="88" customFormat="false" ht="13.5" hidden="false" customHeight="false" outlineLevel="0" collapsed="false">
      <c r="A88" s="6"/>
      <c r="B88" s="10" t="s">
        <v>15</v>
      </c>
      <c r="C88" s="41" t="n">
        <v>149</v>
      </c>
      <c r="D88" s="41" t="n">
        <v>833</v>
      </c>
      <c r="E88" s="41" t="n">
        <f aca="false">SUM(C88:D88)</f>
        <v>982</v>
      </c>
    </row>
    <row r="89" customFormat="false" ht="13.5" hidden="false" customHeight="false" outlineLevel="0" collapsed="false">
      <c r="A89" s="6"/>
      <c r="B89" s="10" t="s">
        <v>16</v>
      </c>
      <c r="C89" s="41" t="n">
        <v>89</v>
      </c>
      <c r="D89" s="41" t="n">
        <v>476</v>
      </c>
      <c r="E89" s="41" t="n">
        <f aca="false">SUM(C89:D89)</f>
        <v>565</v>
      </c>
    </row>
    <row r="90" customFormat="false" ht="13.5" hidden="false" customHeight="false" outlineLevel="0" collapsed="false">
      <c r="A90" s="6"/>
      <c r="B90" s="10" t="s">
        <v>17</v>
      </c>
      <c r="C90" s="41" t="n">
        <v>69</v>
      </c>
      <c r="D90" s="41" t="n">
        <v>330</v>
      </c>
      <c r="E90" s="41" t="n">
        <f aca="false">SUM(C90:D90)</f>
        <v>399</v>
      </c>
    </row>
    <row r="91" customFormat="false" ht="13.5" hidden="false" customHeight="false" outlineLevel="0" collapsed="false">
      <c r="A91" s="6"/>
      <c r="B91" s="32" t="s">
        <v>18</v>
      </c>
      <c r="C91" s="40" t="n">
        <v>87</v>
      </c>
      <c r="D91" s="40" t="n">
        <v>546</v>
      </c>
      <c r="E91" s="40" t="n">
        <f aca="false">SUM(C91:D91)</f>
        <v>633</v>
      </c>
    </row>
    <row r="92" customFormat="false" ht="13.5" hidden="false" customHeight="false" outlineLevel="0" collapsed="false">
      <c r="A92" s="6" t="s">
        <v>19</v>
      </c>
      <c r="B92" s="7" t="s">
        <v>20</v>
      </c>
      <c r="C92" s="39" t="n">
        <v>66</v>
      </c>
      <c r="D92" s="39" t="n">
        <v>302</v>
      </c>
      <c r="E92" s="39" t="n">
        <f aca="false">SUM(C92:D92)</f>
        <v>368</v>
      </c>
    </row>
    <row r="93" customFormat="false" ht="13.5" hidden="false" customHeight="false" outlineLevel="0" collapsed="false">
      <c r="A93" s="6"/>
      <c r="B93" s="10" t="s">
        <v>21</v>
      </c>
      <c r="C93" s="41" t="n">
        <v>53</v>
      </c>
      <c r="D93" s="41" t="n">
        <v>352</v>
      </c>
      <c r="E93" s="41" t="n">
        <f aca="false">SUM(C93:D93)</f>
        <v>405</v>
      </c>
    </row>
    <row r="94" customFormat="false" ht="13.5" hidden="false" customHeight="false" outlineLevel="0" collapsed="false">
      <c r="A94" s="6"/>
      <c r="B94" s="10" t="s">
        <v>22</v>
      </c>
      <c r="C94" s="41" t="n">
        <v>75</v>
      </c>
      <c r="D94" s="41" t="n">
        <v>276</v>
      </c>
      <c r="E94" s="41" t="n">
        <f aca="false">SUM(C94:D94)</f>
        <v>351</v>
      </c>
    </row>
    <row r="95" customFormat="false" ht="13.5" hidden="false" customHeight="false" outlineLevel="0" collapsed="false">
      <c r="A95" s="6"/>
      <c r="B95" s="10" t="s">
        <v>23</v>
      </c>
      <c r="C95" s="41" t="n">
        <v>60</v>
      </c>
      <c r="D95" s="41" t="n">
        <v>278</v>
      </c>
      <c r="E95" s="41" t="n">
        <f aca="false">SUM(C95:D95)</f>
        <v>338</v>
      </c>
    </row>
    <row r="96" customFormat="false" ht="13.5" hidden="false" customHeight="false" outlineLevel="0" collapsed="false">
      <c r="A96" s="6"/>
      <c r="B96" s="10" t="s">
        <v>24</v>
      </c>
      <c r="C96" s="41" t="n">
        <v>108</v>
      </c>
      <c r="D96" s="41" t="n">
        <v>426</v>
      </c>
      <c r="E96" s="41" t="n">
        <f aca="false">SUM(C96:D96)</f>
        <v>534</v>
      </c>
    </row>
    <row r="97" customFormat="false" ht="13.5" hidden="false" customHeight="false" outlineLevel="0" collapsed="false">
      <c r="A97" s="6"/>
      <c r="B97" s="10" t="s">
        <v>25</v>
      </c>
      <c r="C97" s="41" t="n">
        <v>51</v>
      </c>
      <c r="D97" s="41" t="n">
        <v>185</v>
      </c>
      <c r="E97" s="41" t="n">
        <f aca="false">SUM(C97:D97)</f>
        <v>236</v>
      </c>
    </row>
    <row r="98" customFormat="false" ht="13.5" hidden="false" customHeight="false" outlineLevel="0" collapsed="false">
      <c r="A98" s="6"/>
      <c r="B98" s="10" t="s">
        <v>26</v>
      </c>
      <c r="C98" s="41" t="n">
        <v>79</v>
      </c>
      <c r="D98" s="41" t="n">
        <v>403</v>
      </c>
      <c r="E98" s="41" t="n">
        <f aca="false">SUM(C98:D98)</f>
        <v>482</v>
      </c>
    </row>
    <row r="99" customFormat="false" ht="13.5" hidden="false" customHeight="false" outlineLevel="0" collapsed="false">
      <c r="A99" s="6"/>
      <c r="B99" s="10" t="s">
        <v>27</v>
      </c>
      <c r="C99" s="41" t="n">
        <v>68</v>
      </c>
      <c r="D99" s="41" t="n">
        <v>259</v>
      </c>
      <c r="E99" s="41" t="n">
        <f aca="false">SUM(C99:D99)</f>
        <v>327</v>
      </c>
    </row>
    <row r="100" customFormat="false" ht="13.5" hidden="false" customHeight="false" outlineLevel="0" collapsed="false">
      <c r="A100" s="6"/>
      <c r="B100" s="10" t="s">
        <v>28</v>
      </c>
      <c r="C100" s="41" t="n">
        <v>80</v>
      </c>
      <c r="D100" s="41" t="n">
        <v>356</v>
      </c>
      <c r="E100" s="41" t="n">
        <f aca="false">SUM(C100:D100)</f>
        <v>436</v>
      </c>
    </row>
    <row r="101" customFormat="false" ht="13.5" hidden="false" customHeight="false" outlineLevel="0" collapsed="false">
      <c r="A101" s="6"/>
      <c r="B101" s="10" t="s">
        <v>29</v>
      </c>
      <c r="C101" s="41" t="n">
        <v>191</v>
      </c>
      <c r="D101" s="41" t="n">
        <v>909</v>
      </c>
      <c r="E101" s="41" t="n">
        <f aca="false">SUM(C101:D101)</f>
        <v>1100</v>
      </c>
    </row>
    <row r="102" customFormat="false" ht="13.5" hidden="false" customHeight="false" outlineLevel="0" collapsed="false">
      <c r="A102" s="6"/>
      <c r="B102" s="10" t="s">
        <v>30</v>
      </c>
      <c r="C102" s="41" t="n">
        <v>106</v>
      </c>
      <c r="D102" s="41" t="n">
        <v>424</v>
      </c>
      <c r="E102" s="41" t="n">
        <f aca="false">SUM(C102:D102)</f>
        <v>530</v>
      </c>
    </row>
    <row r="103" customFormat="false" ht="13.5" hidden="false" customHeight="false" outlineLevel="0" collapsed="false">
      <c r="A103" s="6"/>
      <c r="B103" s="10" t="s">
        <v>31</v>
      </c>
      <c r="C103" s="41" t="n">
        <v>75</v>
      </c>
      <c r="D103" s="41" t="n">
        <v>258</v>
      </c>
      <c r="E103" s="41" t="n">
        <f aca="false">SUM(C103:D103)</f>
        <v>333</v>
      </c>
    </row>
    <row r="104" customFormat="false" ht="13.5" hidden="false" customHeight="false" outlineLevel="0" collapsed="false">
      <c r="A104" s="6"/>
      <c r="B104" s="10" t="s">
        <v>32</v>
      </c>
      <c r="C104" s="41" t="n">
        <v>107</v>
      </c>
      <c r="D104" s="41" t="n">
        <v>449</v>
      </c>
      <c r="E104" s="41" t="n">
        <f aca="false">SUM(C104:D104)</f>
        <v>556</v>
      </c>
    </row>
    <row r="105" customFormat="false" ht="13.5" hidden="false" customHeight="false" outlineLevel="0" collapsed="false">
      <c r="A105" s="6"/>
      <c r="B105" s="10" t="s">
        <v>33</v>
      </c>
      <c r="C105" s="41" t="n">
        <v>80</v>
      </c>
      <c r="D105" s="41" t="n">
        <v>294</v>
      </c>
      <c r="E105" s="41" t="n">
        <f aca="false">SUM(C105:D105)</f>
        <v>374</v>
      </c>
    </row>
    <row r="106" customFormat="false" ht="13.5" hidden="false" customHeight="false" outlineLevel="0" collapsed="false">
      <c r="A106" s="6"/>
      <c r="B106" s="10" t="s">
        <v>34</v>
      </c>
      <c r="C106" s="41" t="n">
        <v>140</v>
      </c>
      <c r="D106" s="41" t="n">
        <v>1010</v>
      </c>
      <c r="E106" s="41" t="n">
        <f aca="false">SUM(C106:D106)</f>
        <v>1150</v>
      </c>
    </row>
    <row r="107" customFormat="false" ht="13.5" hidden="false" customHeight="false" outlineLevel="0" collapsed="false">
      <c r="A107" s="6"/>
      <c r="B107" s="10" t="s">
        <v>35</v>
      </c>
      <c r="C107" s="41" t="n">
        <v>216</v>
      </c>
      <c r="D107" s="41" t="n">
        <v>1094</v>
      </c>
      <c r="E107" s="41" t="n">
        <f aca="false">SUM(C107:D107)</f>
        <v>1310</v>
      </c>
    </row>
    <row r="108" customFormat="false" ht="13.5" hidden="false" customHeight="false" outlineLevel="0" collapsed="false">
      <c r="A108" s="6"/>
      <c r="B108" s="32" t="s">
        <v>36</v>
      </c>
      <c r="C108" s="40" t="n">
        <v>171</v>
      </c>
      <c r="D108" s="40" t="n">
        <v>951</v>
      </c>
      <c r="E108" s="40" t="n">
        <f aca="false">SUM(C108:D108)</f>
        <v>1122</v>
      </c>
    </row>
    <row r="109" customFormat="false" ht="13.5" hidden="false" customHeight="false" outlineLevel="0" collapsed="false">
      <c r="A109" s="6" t="s">
        <v>37</v>
      </c>
      <c r="B109" s="7" t="s">
        <v>38</v>
      </c>
      <c r="C109" s="39" t="n">
        <v>67</v>
      </c>
      <c r="D109" s="39" t="n">
        <v>321</v>
      </c>
      <c r="E109" s="39" t="n">
        <f aca="false">SUM(C109:D109)</f>
        <v>388</v>
      </c>
    </row>
    <row r="110" customFormat="false" ht="13.5" hidden="false" customHeight="false" outlineLevel="0" collapsed="false">
      <c r="A110" s="6"/>
      <c r="B110" s="10" t="s">
        <v>57</v>
      </c>
      <c r="C110" s="41" t="n">
        <v>71</v>
      </c>
      <c r="D110" s="41" t="n">
        <v>287</v>
      </c>
      <c r="E110" s="41" t="n">
        <f aca="false">SUM(C110:D110)</f>
        <v>358</v>
      </c>
    </row>
    <row r="111" customFormat="false" ht="13.5" hidden="false" customHeight="false" outlineLevel="0" collapsed="false">
      <c r="A111" s="6"/>
      <c r="B111" s="10" t="s">
        <v>58</v>
      </c>
      <c r="C111" s="41" t="n">
        <v>38</v>
      </c>
      <c r="D111" s="41" t="n">
        <v>164</v>
      </c>
      <c r="E111" s="41" t="n">
        <f aca="false">SUM(C111:D111)</f>
        <v>202</v>
      </c>
    </row>
    <row r="112" customFormat="false" ht="13.5" hidden="false" customHeight="false" outlineLevel="0" collapsed="false">
      <c r="A112" s="6"/>
      <c r="B112" s="10" t="s">
        <v>59</v>
      </c>
      <c r="C112" s="41" t="n">
        <v>30</v>
      </c>
      <c r="D112" s="41" t="n">
        <v>112</v>
      </c>
      <c r="E112" s="41" t="n">
        <f aca="false">SUM(C112:D112)</f>
        <v>142</v>
      </c>
    </row>
    <row r="113" customFormat="false" ht="13.5" hidden="false" customHeight="false" outlineLevel="0" collapsed="false">
      <c r="A113" s="6"/>
      <c r="B113" s="10" t="s">
        <v>60</v>
      </c>
      <c r="C113" s="41" t="n">
        <v>58</v>
      </c>
      <c r="D113" s="41" t="n">
        <v>270</v>
      </c>
      <c r="E113" s="41" t="n">
        <f aca="false">SUM(C113:D113)</f>
        <v>328</v>
      </c>
    </row>
    <row r="114" customFormat="false" ht="13.5" hidden="false" customHeight="false" outlineLevel="0" collapsed="false">
      <c r="A114" s="6"/>
      <c r="B114" s="10" t="s">
        <v>39</v>
      </c>
      <c r="C114" s="41" t="n">
        <v>115</v>
      </c>
      <c r="D114" s="41" t="n">
        <v>485</v>
      </c>
      <c r="E114" s="41" t="n">
        <f aca="false">SUM(C114:D114)</f>
        <v>600</v>
      </c>
    </row>
    <row r="115" customFormat="false" ht="13.5" hidden="false" customHeight="false" outlineLevel="0" collapsed="false">
      <c r="A115" s="6"/>
      <c r="B115" s="10" t="s">
        <v>61</v>
      </c>
      <c r="C115" s="41" t="n">
        <v>80</v>
      </c>
      <c r="D115" s="41" t="n">
        <v>398</v>
      </c>
      <c r="E115" s="41" t="n">
        <f aca="false">SUM(C115:D115)</f>
        <v>478</v>
      </c>
    </row>
    <row r="116" customFormat="false" ht="13.5" hidden="false" customHeight="false" outlineLevel="0" collapsed="false">
      <c r="A116" s="6"/>
      <c r="B116" s="10" t="s">
        <v>62</v>
      </c>
      <c r="C116" s="41" t="n">
        <v>53</v>
      </c>
      <c r="D116" s="41" t="n">
        <v>303</v>
      </c>
      <c r="E116" s="41" t="n">
        <f aca="false">SUM(C116:D116)</f>
        <v>356</v>
      </c>
    </row>
    <row r="117" customFormat="false" ht="13.5" hidden="false" customHeight="false" outlineLevel="0" collapsed="false">
      <c r="A117" s="6"/>
      <c r="B117" s="10" t="s">
        <v>63</v>
      </c>
      <c r="C117" s="41" t="n">
        <v>71</v>
      </c>
      <c r="D117" s="41" t="n">
        <v>316</v>
      </c>
      <c r="E117" s="41" t="n">
        <f aca="false">SUM(C117:D117)</f>
        <v>387</v>
      </c>
    </row>
    <row r="118" customFormat="false" ht="13.5" hidden="false" customHeight="false" outlineLevel="0" collapsed="false">
      <c r="A118" s="6"/>
      <c r="B118" s="10" t="s">
        <v>64</v>
      </c>
      <c r="C118" s="41" t="n">
        <v>71</v>
      </c>
      <c r="D118" s="41" t="n">
        <v>269</v>
      </c>
      <c r="E118" s="41" t="n">
        <f aca="false">SUM(C118:D118)</f>
        <v>340</v>
      </c>
    </row>
    <row r="119" customFormat="false" ht="13.5" hidden="false" customHeight="false" outlineLevel="0" collapsed="false">
      <c r="A119" s="6"/>
      <c r="B119" s="10" t="s">
        <v>65</v>
      </c>
      <c r="C119" s="41" t="n">
        <v>55</v>
      </c>
      <c r="D119" s="41" t="n">
        <v>260</v>
      </c>
      <c r="E119" s="41" t="n">
        <f aca="false">SUM(C119:D119)</f>
        <v>315</v>
      </c>
    </row>
    <row r="120" customFormat="false" ht="13.5" hidden="false" customHeight="false" outlineLevel="0" collapsed="false">
      <c r="A120" s="6"/>
      <c r="B120" s="10" t="s">
        <v>66</v>
      </c>
      <c r="C120" s="41" t="n">
        <v>33</v>
      </c>
      <c r="D120" s="41" t="n">
        <v>144</v>
      </c>
      <c r="E120" s="41" t="n">
        <f aca="false">SUM(C120:D120)</f>
        <v>177</v>
      </c>
    </row>
    <row r="121" customFormat="false" ht="13.5" hidden="false" customHeight="false" outlineLevel="0" collapsed="false">
      <c r="A121" s="6"/>
      <c r="B121" s="10" t="s">
        <v>40</v>
      </c>
      <c r="C121" s="41" t="n">
        <v>50</v>
      </c>
      <c r="D121" s="41" t="n">
        <v>249</v>
      </c>
      <c r="E121" s="41" t="n">
        <f aca="false">SUM(C121:D121)</f>
        <v>299</v>
      </c>
    </row>
    <row r="122" customFormat="false" ht="13.5" hidden="false" customHeight="false" outlineLevel="0" collapsed="false">
      <c r="A122" s="6"/>
      <c r="B122" s="10" t="s">
        <v>67</v>
      </c>
      <c r="C122" s="41" t="n">
        <v>34</v>
      </c>
      <c r="D122" s="41" t="n">
        <v>145</v>
      </c>
      <c r="E122" s="41" t="n">
        <f aca="false">SUM(C122:D122)</f>
        <v>179</v>
      </c>
    </row>
    <row r="123" customFormat="false" ht="13.5" hidden="false" customHeight="false" outlineLevel="0" collapsed="false">
      <c r="A123" s="6"/>
      <c r="B123" s="10" t="s">
        <v>68</v>
      </c>
      <c r="C123" s="40" t="n">
        <v>50</v>
      </c>
      <c r="D123" s="40" t="n">
        <v>236</v>
      </c>
      <c r="E123" s="40" t="n">
        <f aca="false">SUM(C123:D123)</f>
        <v>286</v>
      </c>
    </row>
    <row r="124" customFormat="false" ht="13.5" hidden="false" customHeight="false" outlineLevel="0" collapsed="false">
      <c r="A124" s="6" t="s">
        <v>41</v>
      </c>
      <c r="B124" s="7" t="s">
        <v>69</v>
      </c>
      <c r="C124" s="39" t="n">
        <v>62</v>
      </c>
      <c r="D124" s="39" t="n">
        <v>251</v>
      </c>
      <c r="E124" s="39" t="n">
        <f aca="false">SUM(C124:D124)</f>
        <v>313</v>
      </c>
    </row>
    <row r="125" customFormat="false" ht="13.5" hidden="false" customHeight="false" outlineLevel="0" collapsed="false">
      <c r="A125" s="6"/>
      <c r="B125" s="10" t="s">
        <v>42</v>
      </c>
      <c r="C125" s="41" t="n">
        <v>62</v>
      </c>
      <c r="D125" s="41" t="n">
        <v>209</v>
      </c>
      <c r="E125" s="41" t="n">
        <f aca="false">SUM(C125:D125)</f>
        <v>271</v>
      </c>
    </row>
    <row r="126" customFormat="false" ht="13.5" hidden="false" customHeight="false" outlineLevel="0" collapsed="false">
      <c r="A126" s="6"/>
      <c r="B126" s="10" t="s">
        <v>43</v>
      </c>
      <c r="C126" s="41" t="n">
        <v>101</v>
      </c>
      <c r="D126" s="41" t="n">
        <v>408</v>
      </c>
      <c r="E126" s="41" t="n">
        <f aca="false">SUM(C126:D126)</f>
        <v>509</v>
      </c>
    </row>
    <row r="127" customFormat="false" ht="13.5" hidden="false" customHeight="false" outlineLevel="0" collapsed="false">
      <c r="A127" s="6"/>
      <c r="B127" s="10" t="s">
        <v>44</v>
      </c>
      <c r="C127" s="41" t="n">
        <v>53</v>
      </c>
      <c r="D127" s="41" t="n">
        <v>227</v>
      </c>
      <c r="E127" s="41" t="n">
        <f aca="false">SUM(C127:D127)</f>
        <v>280</v>
      </c>
    </row>
    <row r="128" customFormat="false" ht="13.5" hidden="false" customHeight="false" outlineLevel="0" collapsed="false">
      <c r="A128" s="6"/>
      <c r="B128" s="10" t="s">
        <v>45</v>
      </c>
      <c r="C128" s="41" t="n">
        <v>70</v>
      </c>
      <c r="D128" s="41" t="n">
        <v>198</v>
      </c>
      <c r="E128" s="41" t="n">
        <f aca="false">SUM(C128:D128)</f>
        <v>268</v>
      </c>
    </row>
    <row r="129" customFormat="false" ht="13.5" hidden="false" customHeight="false" outlineLevel="0" collapsed="false">
      <c r="A129" s="6"/>
      <c r="B129" s="10" t="s">
        <v>46</v>
      </c>
      <c r="C129" s="41" t="n">
        <v>23</v>
      </c>
      <c r="D129" s="41" t="n">
        <v>98</v>
      </c>
      <c r="E129" s="41" t="n">
        <f aca="false">SUM(C129:D129)</f>
        <v>121</v>
      </c>
    </row>
    <row r="130" customFormat="false" ht="13.5" hidden="false" customHeight="false" outlineLevel="0" collapsed="false">
      <c r="A130" s="6"/>
      <c r="B130" s="10" t="s">
        <v>47</v>
      </c>
      <c r="C130" s="41" t="n">
        <v>79</v>
      </c>
      <c r="D130" s="41" t="n">
        <v>413</v>
      </c>
      <c r="E130" s="41" t="n">
        <f aca="false">SUM(C130:D130)</f>
        <v>492</v>
      </c>
    </row>
    <row r="131" customFormat="false" ht="13.5" hidden="false" customHeight="false" outlineLevel="0" collapsed="false">
      <c r="A131" s="6"/>
      <c r="B131" s="10" t="s">
        <v>48</v>
      </c>
      <c r="C131" s="41" t="n">
        <v>71</v>
      </c>
      <c r="D131" s="41" t="n">
        <v>367</v>
      </c>
      <c r="E131" s="41" t="n">
        <f aca="false">SUM(C131:D131)</f>
        <v>438</v>
      </c>
    </row>
    <row r="132" customFormat="false" ht="13.5" hidden="false" customHeight="false" outlineLevel="0" collapsed="false">
      <c r="A132" s="6"/>
      <c r="B132" s="10" t="s">
        <v>49</v>
      </c>
      <c r="C132" s="41" t="n">
        <v>55</v>
      </c>
      <c r="D132" s="41" t="n">
        <v>268</v>
      </c>
      <c r="E132" s="41" t="n">
        <f aca="false">SUM(C132:D132)</f>
        <v>323</v>
      </c>
    </row>
    <row r="133" customFormat="false" ht="13.5" hidden="false" customHeight="false" outlineLevel="0" collapsed="false">
      <c r="A133" s="6"/>
      <c r="B133" s="10" t="s">
        <v>70</v>
      </c>
      <c r="C133" s="41" t="n">
        <v>68</v>
      </c>
      <c r="D133" s="41" t="n">
        <v>285</v>
      </c>
      <c r="E133" s="41" t="n">
        <f aca="false">SUM(C133:D133)</f>
        <v>353</v>
      </c>
    </row>
    <row r="134" customFormat="false" ht="13.5" hidden="false" customHeight="false" outlineLevel="0" collapsed="false">
      <c r="A134" s="6"/>
      <c r="B134" s="10" t="s">
        <v>71</v>
      </c>
      <c r="C134" s="41" t="n">
        <v>51</v>
      </c>
      <c r="D134" s="41" t="n">
        <v>165</v>
      </c>
      <c r="E134" s="41" t="n">
        <f aca="false">SUM(C134:D134)</f>
        <v>216</v>
      </c>
    </row>
    <row r="135" customFormat="false" ht="13.5" hidden="false" customHeight="false" outlineLevel="0" collapsed="false">
      <c r="A135" s="6"/>
      <c r="B135" s="10" t="s">
        <v>72</v>
      </c>
      <c r="C135" s="41" t="n">
        <v>67</v>
      </c>
      <c r="D135" s="41" t="n">
        <v>348</v>
      </c>
      <c r="E135" s="41" t="n">
        <f aca="false">SUM(C135:D135)</f>
        <v>415</v>
      </c>
    </row>
    <row r="136" customFormat="false" ht="13.5" hidden="false" customHeight="false" outlineLevel="0" collapsed="false">
      <c r="A136" s="6"/>
      <c r="B136" s="10" t="s">
        <v>73</v>
      </c>
      <c r="C136" s="41" t="n">
        <v>56</v>
      </c>
      <c r="D136" s="41" t="n">
        <v>309</v>
      </c>
      <c r="E136" s="41" t="n">
        <f aca="false">SUM(C136:D136)</f>
        <v>365</v>
      </c>
    </row>
    <row r="137" customFormat="false" ht="13.5" hidden="false" customHeight="false" outlineLevel="0" collapsed="false">
      <c r="A137" s="6"/>
      <c r="B137" s="10" t="s">
        <v>50</v>
      </c>
      <c r="C137" s="41" t="n">
        <v>71</v>
      </c>
      <c r="D137" s="41" t="n">
        <v>247</v>
      </c>
      <c r="E137" s="41" t="n">
        <f aca="false">SUM(C137:D137)</f>
        <v>318</v>
      </c>
    </row>
    <row r="138" customFormat="false" ht="13.5" hidden="false" customHeight="false" outlineLevel="0" collapsed="false">
      <c r="A138" s="6"/>
      <c r="B138" s="10" t="s">
        <v>74</v>
      </c>
      <c r="C138" s="41" t="n">
        <v>85</v>
      </c>
      <c r="D138" s="41" t="n">
        <v>451</v>
      </c>
      <c r="E138" s="41" t="n">
        <f aca="false">SUM(C138:D138)</f>
        <v>536</v>
      </c>
    </row>
    <row r="139" customFormat="false" ht="13.5" hidden="false" customHeight="false" outlineLevel="0" collapsed="false">
      <c r="A139" s="6"/>
      <c r="B139" s="10" t="s">
        <v>51</v>
      </c>
      <c r="C139" s="41" t="n">
        <v>51</v>
      </c>
      <c r="D139" s="41" t="n">
        <v>270</v>
      </c>
      <c r="E139" s="41" t="n">
        <f aca="false">SUM(C139:D139)</f>
        <v>321</v>
      </c>
    </row>
    <row r="140" customFormat="false" ht="13.5" hidden="false" customHeight="false" outlineLevel="0" collapsed="false">
      <c r="A140" s="6"/>
      <c r="B140" s="13" t="s">
        <v>52</v>
      </c>
      <c r="C140" s="40" t="n">
        <v>46</v>
      </c>
      <c r="D140" s="40" t="n">
        <v>181</v>
      </c>
      <c r="E140" s="40" t="n">
        <f aca="false">SUM(C140:D140)</f>
        <v>227</v>
      </c>
    </row>
    <row r="141" customFormat="false" ht="13.5" hidden="false" customHeight="true" outlineLevel="0" collapsed="false">
      <c r="A141" s="19" t="s">
        <v>75</v>
      </c>
      <c r="B141" s="19"/>
      <c r="C141" s="42" t="n">
        <v>2</v>
      </c>
      <c r="D141" s="42" t="n">
        <v>4</v>
      </c>
      <c r="E141" s="42" t="n">
        <f aca="false">SUM(C141:D141)</f>
        <v>6</v>
      </c>
    </row>
    <row r="142" customFormat="false" ht="13.5" hidden="false" customHeight="false" outlineLevel="0" collapsed="false">
      <c r="A142" s="16" t="s">
        <v>8</v>
      </c>
      <c r="B142" s="16"/>
      <c r="C142" s="42" t="n">
        <f aca="false">SUM(C83:C141)</f>
        <v>4484</v>
      </c>
      <c r="D142" s="42" t="n">
        <f aca="false">SUM(D83:D141)</f>
        <v>21016</v>
      </c>
      <c r="E142" s="42" t="n">
        <f aca="false">SUM(C142:D142)</f>
        <v>25500</v>
      </c>
    </row>
  </sheetData>
  <mergeCells count="22">
    <mergeCell ref="A2:B2"/>
    <mergeCell ref="C2:E2"/>
    <mergeCell ref="A4:A12"/>
    <mergeCell ref="A13:A29"/>
    <mergeCell ref="A30:A32"/>
    <mergeCell ref="A33:A43"/>
    <mergeCell ref="A44:B44"/>
    <mergeCell ref="A48:B48"/>
    <mergeCell ref="C48:E48"/>
    <mergeCell ref="A50:A51"/>
    <mergeCell ref="A52:A66"/>
    <mergeCell ref="A67:A76"/>
    <mergeCell ref="A77:B77"/>
    <mergeCell ref="A78:B78"/>
    <mergeCell ref="A81:B81"/>
    <mergeCell ref="C81:E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" colorId="9" zoomScale="137" zoomScaleNormal="13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8" min="3" style="1" width="10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D1" s="2" t="s">
        <v>157</v>
      </c>
    </row>
    <row r="2" customFormat="false" ht="13.5" hidden="false" customHeight="true" outlineLevel="0" collapsed="false">
      <c r="A2" s="3" t="s">
        <v>2</v>
      </c>
      <c r="B2" s="3"/>
      <c r="C2" s="4" t="s">
        <v>158</v>
      </c>
      <c r="D2" s="4"/>
      <c r="E2" s="4"/>
      <c r="F2" s="4"/>
      <c r="G2" s="4"/>
      <c r="H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159</v>
      </c>
      <c r="D3" s="4" t="s">
        <v>160</v>
      </c>
      <c r="E3" s="4" t="s">
        <v>161</v>
      </c>
      <c r="F3" s="4" t="s">
        <v>152</v>
      </c>
      <c r="G3" s="4" t="s">
        <v>153</v>
      </c>
      <c r="H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6</v>
      </c>
      <c r="D4" s="8" t="n">
        <v>16</v>
      </c>
      <c r="E4" s="8" t="n">
        <v>44</v>
      </c>
      <c r="F4" s="8" t="n">
        <v>11</v>
      </c>
      <c r="G4" s="8" t="n">
        <v>2</v>
      </c>
      <c r="H4" s="9" t="n">
        <f aca="false">SUM(C4:G4)</f>
        <v>79</v>
      </c>
    </row>
    <row r="5" customFormat="false" ht="13.5" hidden="false" customHeight="true" outlineLevel="0" collapsed="false">
      <c r="A5" s="30"/>
      <c r="B5" s="10" t="s">
        <v>11</v>
      </c>
      <c r="C5" s="11" t="n">
        <v>8</v>
      </c>
      <c r="D5" s="11" t="n">
        <v>17</v>
      </c>
      <c r="E5" s="11" t="n">
        <v>72</v>
      </c>
      <c r="F5" s="11" t="n">
        <v>6</v>
      </c>
      <c r="G5" s="11" t="n">
        <v>1</v>
      </c>
      <c r="H5" s="12" t="n">
        <f aca="false">SUM(C5:G5)</f>
        <v>104</v>
      </c>
    </row>
    <row r="6" customFormat="false" ht="13.5" hidden="false" customHeight="true" outlineLevel="0" collapsed="false">
      <c r="A6" s="30"/>
      <c r="B6" s="10" t="s">
        <v>12</v>
      </c>
      <c r="C6" s="11" t="n">
        <v>5</v>
      </c>
      <c r="D6" s="11" t="n">
        <v>8</v>
      </c>
      <c r="E6" s="11" t="n">
        <v>41</v>
      </c>
      <c r="F6" s="11" t="n">
        <v>1</v>
      </c>
      <c r="G6" s="11" t="n">
        <v>1</v>
      </c>
      <c r="H6" s="12" t="n">
        <f aca="false">SUM(C6:G6)</f>
        <v>56</v>
      </c>
    </row>
    <row r="7" customFormat="false" ht="13.5" hidden="false" customHeight="true" outlineLevel="0" collapsed="false">
      <c r="A7" s="30"/>
      <c r="B7" s="10" t="s">
        <v>13</v>
      </c>
      <c r="C7" s="11" t="n">
        <v>4</v>
      </c>
      <c r="D7" s="11" t="n">
        <v>11</v>
      </c>
      <c r="E7" s="11" t="n">
        <v>66</v>
      </c>
      <c r="F7" s="11" t="n">
        <v>5</v>
      </c>
      <c r="G7" s="11" t="n">
        <v>2</v>
      </c>
      <c r="H7" s="12" t="n">
        <f aca="false">SUM(C7:G7)</f>
        <v>88</v>
      </c>
    </row>
    <row r="8" customFormat="false" ht="13.5" hidden="false" customHeight="true" outlineLevel="0" collapsed="false">
      <c r="A8" s="30"/>
      <c r="B8" s="10" t="s">
        <v>14</v>
      </c>
      <c r="C8" s="11" t="n">
        <v>7</v>
      </c>
      <c r="D8" s="11" t="n">
        <v>14</v>
      </c>
      <c r="E8" s="11" t="n">
        <v>60</v>
      </c>
      <c r="F8" s="11" t="n">
        <v>4</v>
      </c>
      <c r="G8" s="11" t="n">
        <v>3</v>
      </c>
      <c r="H8" s="12" t="n">
        <f aca="false">SUM(C8:G8)</f>
        <v>88</v>
      </c>
    </row>
    <row r="9" customFormat="false" ht="13.5" hidden="false" customHeight="true" outlineLevel="0" collapsed="false">
      <c r="A9" s="30"/>
      <c r="B9" s="10" t="s">
        <v>15</v>
      </c>
      <c r="C9" s="11" t="n">
        <v>10</v>
      </c>
      <c r="D9" s="11" t="n">
        <v>27</v>
      </c>
      <c r="E9" s="11" t="n">
        <v>105</v>
      </c>
      <c r="F9" s="11" t="n">
        <v>5</v>
      </c>
      <c r="G9" s="11" t="n">
        <v>2</v>
      </c>
      <c r="H9" s="12" t="n">
        <f aca="false">SUM(C9:G9)</f>
        <v>149</v>
      </c>
    </row>
    <row r="10" customFormat="false" ht="13.5" hidden="false" customHeight="true" outlineLevel="0" collapsed="false">
      <c r="A10" s="30"/>
      <c r="B10" s="10" t="s">
        <v>16</v>
      </c>
      <c r="C10" s="11" t="n">
        <v>16</v>
      </c>
      <c r="D10" s="11" t="n">
        <v>22</v>
      </c>
      <c r="E10" s="11" t="n">
        <v>42</v>
      </c>
      <c r="F10" s="11" t="n">
        <v>3</v>
      </c>
      <c r="G10" s="11" t="n">
        <v>6</v>
      </c>
      <c r="H10" s="12" t="n">
        <f aca="false">SUM(C10:G10)</f>
        <v>89</v>
      </c>
    </row>
    <row r="11" customFormat="false" ht="13.5" hidden="false" customHeight="true" outlineLevel="0" collapsed="false">
      <c r="A11" s="30"/>
      <c r="B11" s="10" t="s">
        <v>17</v>
      </c>
      <c r="C11" s="11" t="n">
        <v>9</v>
      </c>
      <c r="D11" s="11" t="n">
        <v>15</v>
      </c>
      <c r="E11" s="11" t="n">
        <v>40</v>
      </c>
      <c r="F11" s="11" t="n">
        <v>2</v>
      </c>
      <c r="G11" s="11" t="n">
        <v>3</v>
      </c>
      <c r="H11" s="12" t="n">
        <f aca="false">SUM(C11:G11)</f>
        <v>69</v>
      </c>
    </row>
    <row r="12" customFormat="false" ht="13.5" hidden="false" customHeight="true" outlineLevel="0" collapsed="false">
      <c r="A12" s="30"/>
      <c r="B12" s="32" t="s">
        <v>18</v>
      </c>
      <c r="C12" s="14" t="n">
        <v>3</v>
      </c>
      <c r="D12" s="14" t="n">
        <v>14</v>
      </c>
      <c r="E12" s="14" t="n">
        <v>60</v>
      </c>
      <c r="F12" s="14" t="n">
        <v>6</v>
      </c>
      <c r="G12" s="14" t="n">
        <v>4</v>
      </c>
      <c r="H12" s="15" t="n">
        <f aca="false">SUM(C12:G12)</f>
        <v>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1</v>
      </c>
      <c r="D13" s="8" t="n">
        <v>18</v>
      </c>
      <c r="E13" s="8" t="n">
        <v>31</v>
      </c>
      <c r="F13" s="8" t="n">
        <v>4</v>
      </c>
      <c r="G13" s="8" t="n">
        <v>2</v>
      </c>
      <c r="H13" s="9" t="n">
        <f aca="false">SUM(C13:G13)</f>
        <v>66</v>
      </c>
    </row>
    <row r="14" customFormat="false" ht="13.5" hidden="false" customHeight="true" outlineLevel="0" collapsed="false">
      <c r="A14" s="6"/>
      <c r="B14" s="10" t="s">
        <v>21</v>
      </c>
      <c r="C14" s="11" t="n">
        <v>6</v>
      </c>
      <c r="D14" s="11" t="n">
        <v>10</v>
      </c>
      <c r="E14" s="11" t="n">
        <v>29</v>
      </c>
      <c r="F14" s="11" t="n">
        <v>3</v>
      </c>
      <c r="G14" s="11" t="n">
        <v>5</v>
      </c>
      <c r="H14" s="12" t="n">
        <f aca="false">SUM(C14:G14)</f>
        <v>53</v>
      </c>
    </row>
    <row r="15" customFormat="false" ht="13.5" hidden="false" customHeight="true" outlineLevel="0" collapsed="false">
      <c r="A15" s="6"/>
      <c r="B15" s="10" t="s">
        <v>22</v>
      </c>
      <c r="C15" s="11" t="n">
        <v>9</v>
      </c>
      <c r="D15" s="11" t="n">
        <v>14</v>
      </c>
      <c r="E15" s="11" t="n">
        <v>48</v>
      </c>
      <c r="F15" s="11" t="n">
        <v>3</v>
      </c>
      <c r="G15" s="11" t="n">
        <v>1</v>
      </c>
      <c r="H15" s="12" t="n">
        <f aca="false">SUM(C15:G15)</f>
        <v>75</v>
      </c>
    </row>
    <row r="16" customFormat="false" ht="13.5" hidden="false" customHeight="true" outlineLevel="0" collapsed="false">
      <c r="A16" s="6"/>
      <c r="B16" s="10" t="s">
        <v>23</v>
      </c>
      <c r="C16" s="11" t="n">
        <v>5</v>
      </c>
      <c r="D16" s="11" t="n">
        <v>15</v>
      </c>
      <c r="E16" s="11" t="n">
        <v>35</v>
      </c>
      <c r="F16" s="11" t="n">
        <v>2</v>
      </c>
      <c r="G16" s="11" t="n">
        <v>3</v>
      </c>
      <c r="H16" s="12" t="n">
        <f aca="false">SUM(C16:G16)</f>
        <v>60</v>
      </c>
    </row>
    <row r="17" customFormat="false" ht="13.5" hidden="false" customHeight="true" outlineLevel="0" collapsed="false">
      <c r="A17" s="6"/>
      <c r="B17" s="10" t="s">
        <v>24</v>
      </c>
      <c r="C17" s="11" t="n">
        <v>12</v>
      </c>
      <c r="D17" s="11" t="n">
        <v>20</v>
      </c>
      <c r="E17" s="11" t="n">
        <v>69</v>
      </c>
      <c r="F17" s="11" t="n">
        <v>4</v>
      </c>
      <c r="G17" s="11" t="n">
        <v>3</v>
      </c>
      <c r="H17" s="12" t="n">
        <f aca="false">SUM(C17:G17)</f>
        <v>108</v>
      </c>
    </row>
    <row r="18" customFormat="false" ht="13.5" hidden="false" customHeight="true" outlineLevel="0" collapsed="false">
      <c r="A18" s="6"/>
      <c r="B18" s="10" t="s">
        <v>25</v>
      </c>
      <c r="C18" s="11" t="n">
        <v>7</v>
      </c>
      <c r="D18" s="11" t="n">
        <v>13</v>
      </c>
      <c r="E18" s="11" t="n">
        <v>26</v>
      </c>
      <c r="F18" s="11" t="n">
        <v>3</v>
      </c>
      <c r="G18" s="11" t="n">
        <v>2</v>
      </c>
      <c r="H18" s="12" t="n">
        <f aca="false">SUM(C18:G18)</f>
        <v>51</v>
      </c>
    </row>
    <row r="19" customFormat="false" ht="13.5" hidden="false" customHeight="true" outlineLevel="0" collapsed="false">
      <c r="A19" s="6"/>
      <c r="B19" s="10" t="s">
        <v>26</v>
      </c>
      <c r="C19" s="11" t="n">
        <v>11</v>
      </c>
      <c r="D19" s="11" t="n">
        <v>16</v>
      </c>
      <c r="E19" s="11" t="n">
        <v>45</v>
      </c>
      <c r="F19" s="11" t="n">
        <v>3</v>
      </c>
      <c r="G19" s="11" t="n">
        <v>4</v>
      </c>
      <c r="H19" s="12" t="n">
        <f aca="false">SUM(C19:G19)</f>
        <v>79</v>
      </c>
    </row>
    <row r="20" customFormat="false" ht="13.5" hidden="false" customHeight="true" outlineLevel="0" collapsed="false">
      <c r="A20" s="6"/>
      <c r="B20" s="10" t="s">
        <v>27</v>
      </c>
      <c r="C20" s="11" t="n">
        <v>9</v>
      </c>
      <c r="D20" s="11" t="n">
        <v>23</v>
      </c>
      <c r="E20" s="11" t="n">
        <v>30</v>
      </c>
      <c r="F20" s="11" t="n">
        <v>3</v>
      </c>
      <c r="G20" s="11" t="n">
        <v>3</v>
      </c>
      <c r="H20" s="12" t="n">
        <f aca="false">SUM(C20:G20)</f>
        <v>68</v>
      </c>
    </row>
    <row r="21" customFormat="false" ht="13.5" hidden="false" customHeight="true" outlineLevel="0" collapsed="false">
      <c r="A21" s="6"/>
      <c r="B21" s="10" t="s">
        <v>28</v>
      </c>
      <c r="C21" s="11" t="n">
        <v>5</v>
      </c>
      <c r="D21" s="11" t="n">
        <v>19</v>
      </c>
      <c r="E21" s="11" t="n">
        <v>52</v>
      </c>
      <c r="F21" s="11" t="n">
        <v>3</v>
      </c>
      <c r="G21" s="11" t="n">
        <v>1</v>
      </c>
      <c r="H21" s="12" t="n">
        <f aca="false">SUM(C21:G21)</f>
        <v>80</v>
      </c>
    </row>
    <row r="22" customFormat="false" ht="13.5" hidden="false" customHeight="true" outlineLevel="0" collapsed="false">
      <c r="A22" s="6"/>
      <c r="B22" s="10" t="s">
        <v>29</v>
      </c>
      <c r="C22" s="11" t="n">
        <v>22</v>
      </c>
      <c r="D22" s="11" t="n">
        <v>34</v>
      </c>
      <c r="E22" s="11" t="n">
        <v>120</v>
      </c>
      <c r="F22" s="11" t="n">
        <v>10</v>
      </c>
      <c r="G22" s="11" t="n">
        <v>5</v>
      </c>
      <c r="H22" s="12" t="n">
        <f aca="false">SUM(C22:G22)</f>
        <v>191</v>
      </c>
    </row>
    <row r="23" customFormat="false" ht="13.5" hidden="false" customHeight="true" outlineLevel="0" collapsed="false">
      <c r="A23" s="6"/>
      <c r="B23" s="10" t="s">
        <v>30</v>
      </c>
      <c r="C23" s="11" t="n">
        <v>12</v>
      </c>
      <c r="D23" s="11" t="n">
        <v>14</v>
      </c>
      <c r="E23" s="11" t="n">
        <v>74</v>
      </c>
      <c r="F23" s="11" t="n">
        <v>3</v>
      </c>
      <c r="G23" s="11" t="n">
        <v>3</v>
      </c>
      <c r="H23" s="12" t="n">
        <f aca="false">SUM(C23:G23)</f>
        <v>106</v>
      </c>
    </row>
    <row r="24" customFormat="false" ht="13.5" hidden="false" customHeight="true" outlineLevel="0" collapsed="false">
      <c r="A24" s="6"/>
      <c r="B24" s="10" t="s">
        <v>31</v>
      </c>
      <c r="C24" s="11" t="n">
        <v>4</v>
      </c>
      <c r="D24" s="11" t="n">
        <v>16</v>
      </c>
      <c r="E24" s="11" t="n">
        <v>46</v>
      </c>
      <c r="F24" s="11" t="n">
        <v>4</v>
      </c>
      <c r="G24" s="11" t="n">
        <v>3</v>
      </c>
      <c r="H24" s="12" t="n">
        <f aca="false">SUM(C24:G24)</f>
        <v>73</v>
      </c>
    </row>
    <row r="25" customFormat="false" ht="13.5" hidden="false" customHeight="true" outlineLevel="0" collapsed="false">
      <c r="A25" s="6"/>
      <c r="B25" s="10" t="s">
        <v>32</v>
      </c>
      <c r="C25" s="11" t="n">
        <v>9</v>
      </c>
      <c r="D25" s="11" t="n">
        <v>25</v>
      </c>
      <c r="E25" s="11" t="n">
        <v>68</v>
      </c>
      <c r="F25" s="11" t="n">
        <v>4</v>
      </c>
      <c r="G25" s="11" t="n">
        <v>1</v>
      </c>
      <c r="H25" s="12" t="n">
        <f aca="false">SUM(C25:G25)</f>
        <v>107</v>
      </c>
    </row>
    <row r="26" customFormat="false" ht="13.5" hidden="false" customHeight="true" outlineLevel="0" collapsed="false">
      <c r="A26" s="6"/>
      <c r="B26" s="10" t="s">
        <v>33</v>
      </c>
      <c r="C26" s="11" t="n">
        <v>6</v>
      </c>
      <c r="D26" s="11" t="n">
        <v>24</v>
      </c>
      <c r="E26" s="11" t="n">
        <v>40</v>
      </c>
      <c r="F26" s="11" t="n">
        <v>4</v>
      </c>
      <c r="G26" s="11" t="n">
        <v>0</v>
      </c>
      <c r="H26" s="12" t="n">
        <f aca="false">SUM(C26:G26)</f>
        <v>74</v>
      </c>
    </row>
    <row r="27" customFormat="false" ht="13.5" hidden="false" customHeight="true" outlineLevel="0" collapsed="false">
      <c r="A27" s="6"/>
      <c r="B27" s="10" t="s">
        <v>34</v>
      </c>
      <c r="C27" s="11" t="n">
        <v>3</v>
      </c>
      <c r="D27" s="11" t="n">
        <v>37</v>
      </c>
      <c r="E27" s="11" t="n">
        <v>92</v>
      </c>
      <c r="F27" s="11" t="n">
        <v>6</v>
      </c>
      <c r="G27" s="11" t="n">
        <v>2</v>
      </c>
      <c r="H27" s="12" t="n">
        <f aca="false">SUM(C27:G27)</f>
        <v>140</v>
      </c>
    </row>
    <row r="28" customFormat="false" ht="13.5" hidden="false" customHeight="true" outlineLevel="0" collapsed="false">
      <c r="A28" s="6"/>
      <c r="B28" s="10" t="s">
        <v>35</v>
      </c>
      <c r="C28" s="11" t="n">
        <v>9</v>
      </c>
      <c r="D28" s="11" t="n">
        <v>43</v>
      </c>
      <c r="E28" s="11" t="n">
        <v>140</v>
      </c>
      <c r="F28" s="11" t="n">
        <v>8</v>
      </c>
      <c r="G28" s="11" t="n">
        <v>16</v>
      </c>
      <c r="H28" s="12" t="n">
        <f aca="false">SUM(C28:G28)</f>
        <v>216</v>
      </c>
    </row>
    <row r="29" customFormat="false" ht="13.5" hidden="false" customHeight="true" outlineLevel="0" collapsed="false">
      <c r="A29" s="6"/>
      <c r="B29" s="13" t="s">
        <v>36</v>
      </c>
      <c r="C29" s="33" t="n">
        <v>12</v>
      </c>
      <c r="D29" s="33" t="n">
        <v>38</v>
      </c>
      <c r="E29" s="33" t="n">
        <v>106</v>
      </c>
      <c r="F29" s="33" t="n">
        <v>9</v>
      </c>
      <c r="G29" s="33" t="n">
        <v>6</v>
      </c>
      <c r="H29" s="34" t="n">
        <f aca="false">SUM(C29:G29)</f>
        <v>171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4</v>
      </c>
      <c r="D30" s="8" t="n">
        <v>4</v>
      </c>
      <c r="E30" s="8" t="n">
        <v>18</v>
      </c>
      <c r="F30" s="8" t="n">
        <v>2</v>
      </c>
      <c r="G30" s="8" t="n">
        <v>0</v>
      </c>
      <c r="H30" s="9" t="n">
        <f aca="false">SUM(C30:G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5</v>
      </c>
      <c r="D31" s="11" t="n">
        <v>4</v>
      </c>
      <c r="E31" s="11" t="n">
        <v>11</v>
      </c>
      <c r="F31" s="11" t="n">
        <v>0</v>
      </c>
      <c r="G31" s="11" t="n">
        <v>0</v>
      </c>
      <c r="H31" s="12" t="n">
        <f aca="false">SUM(C31:G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3</v>
      </c>
      <c r="D32" s="14" t="n">
        <v>15</v>
      </c>
      <c r="E32" s="14" t="n">
        <v>20</v>
      </c>
      <c r="F32" s="14" t="n">
        <v>2</v>
      </c>
      <c r="G32" s="14" t="n">
        <v>2</v>
      </c>
      <c r="H32" s="15" t="n">
        <f aca="false">SUM(C32:G32)</f>
        <v>42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7</v>
      </c>
      <c r="D33" s="37" t="n">
        <v>14</v>
      </c>
      <c r="E33" s="37" t="n">
        <v>39</v>
      </c>
      <c r="F33" s="37" t="n">
        <v>1</v>
      </c>
      <c r="G33" s="37" t="n">
        <v>0</v>
      </c>
      <c r="H33" s="38" t="n">
        <f aca="false">SUM(C33:G33)</f>
        <v>61</v>
      </c>
    </row>
    <row r="34" customFormat="false" ht="13.5" hidden="false" customHeight="true" outlineLevel="0" collapsed="false">
      <c r="A34" s="30"/>
      <c r="B34" s="10" t="s">
        <v>43</v>
      </c>
      <c r="C34" s="11" t="n">
        <v>11</v>
      </c>
      <c r="D34" s="11" t="n">
        <v>22</v>
      </c>
      <c r="E34" s="11" t="n">
        <v>64</v>
      </c>
      <c r="F34" s="11" t="n">
        <v>2</v>
      </c>
      <c r="G34" s="11" t="n">
        <v>2</v>
      </c>
      <c r="H34" s="12" t="n">
        <f aca="false">SUM(C34:G34)</f>
        <v>101</v>
      </c>
    </row>
    <row r="35" customFormat="false" ht="13.5" hidden="false" customHeight="true" outlineLevel="0" collapsed="false">
      <c r="A35" s="30"/>
      <c r="B35" s="10" t="s">
        <v>44</v>
      </c>
      <c r="C35" s="11" t="n">
        <v>6</v>
      </c>
      <c r="D35" s="11" t="n">
        <v>12</v>
      </c>
      <c r="E35" s="11" t="n">
        <v>29</v>
      </c>
      <c r="F35" s="11" t="n">
        <v>5</v>
      </c>
      <c r="G35" s="11" t="n">
        <v>1</v>
      </c>
      <c r="H35" s="12" t="n">
        <f aca="false">SUM(C35:G35)</f>
        <v>53</v>
      </c>
    </row>
    <row r="36" customFormat="false" ht="13.5" hidden="false" customHeight="true" outlineLevel="0" collapsed="false">
      <c r="A36" s="30"/>
      <c r="B36" s="10" t="s">
        <v>45</v>
      </c>
      <c r="C36" s="11" t="n">
        <v>4</v>
      </c>
      <c r="D36" s="11" t="n">
        <v>19</v>
      </c>
      <c r="E36" s="11" t="n">
        <v>44</v>
      </c>
      <c r="F36" s="11" t="n">
        <v>2</v>
      </c>
      <c r="G36" s="11" t="n">
        <v>1</v>
      </c>
      <c r="H36" s="12" t="n">
        <f aca="false">SUM(C36:G36)</f>
        <v>70</v>
      </c>
    </row>
    <row r="37" customFormat="false" ht="13.5" hidden="false" customHeight="true" outlineLevel="0" collapsed="false">
      <c r="A37" s="30"/>
      <c r="B37" s="10" t="s">
        <v>46</v>
      </c>
      <c r="C37" s="11" t="n">
        <v>1</v>
      </c>
      <c r="D37" s="11" t="n">
        <v>6</v>
      </c>
      <c r="E37" s="11" t="n">
        <v>15</v>
      </c>
      <c r="F37" s="11" t="n">
        <v>0</v>
      </c>
      <c r="G37" s="11" t="n">
        <v>1</v>
      </c>
      <c r="H37" s="12" t="n">
        <f aca="false">SUM(C37:G37)</f>
        <v>23</v>
      </c>
    </row>
    <row r="38" customFormat="false" ht="13.5" hidden="false" customHeight="true" outlineLevel="0" collapsed="false">
      <c r="A38" s="30"/>
      <c r="B38" s="10" t="s">
        <v>47</v>
      </c>
      <c r="C38" s="11" t="n">
        <v>5</v>
      </c>
      <c r="D38" s="11" t="n">
        <v>11</v>
      </c>
      <c r="E38" s="11" t="n">
        <v>53</v>
      </c>
      <c r="F38" s="11" t="n">
        <v>3</v>
      </c>
      <c r="G38" s="11" t="n">
        <v>7</v>
      </c>
      <c r="H38" s="12" t="n">
        <f aca="false">SUM(C38:G38)</f>
        <v>79</v>
      </c>
    </row>
    <row r="39" customFormat="false" ht="13.5" hidden="false" customHeight="true" outlineLevel="0" collapsed="false">
      <c r="A39" s="30"/>
      <c r="B39" s="10" t="s">
        <v>48</v>
      </c>
      <c r="C39" s="11" t="n">
        <v>1</v>
      </c>
      <c r="D39" s="11" t="n">
        <v>4</v>
      </c>
      <c r="E39" s="11" t="n">
        <v>34</v>
      </c>
      <c r="F39" s="11" t="n">
        <v>2</v>
      </c>
      <c r="G39" s="11" t="n">
        <v>2</v>
      </c>
      <c r="H39" s="12" t="n">
        <f aca="false">SUM(C39:G39)</f>
        <v>43</v>
      </c>
    </row>
    <row r="40" customFormat="false" ht="13.5" hidden="false" customHeight="true" outlineLevel="0" collapsed="false">
      <c r="A40" s="30"/>
      <c r="B40" s="10" t="s">
        <v>49</v>
      </c>
      <c r="C40" s="11" t="n">
        <v>1</v>
      </c>
      <c r="D40" s="11" t="n">
        <v>2</v>
      </c>
      <c r="E40" s="11" t="n">
        <v>14</v>
      </c>
      <c r="F40" s="11" t="n">
        <v>0</v>
      </c>
      <c r="G40" s="11" t="n">
        <v>1</v>
      </c>
      <c r="H40" s="12" t="n">
        <f aca="false">SUM(C40:G40)</f>
        <v>18</v>
      </c>
    </row>
    <row r="41" customFormat="false" ht="13.5" hidden="false" customHeight="true" outlineLevel="0" collapsed="false">
      <c r="A41" s="30"/>
      <c r="B41" s="10" t="s">
        <v>50</v>
      </c>
      <c r="C41" s="11" t="n">
        <v>8</v>
      </c>
      <c r="D41" s="11" t="n">
        <v>15</v>
      </c>
      <c r="E41" s="11" t="n">
        <v>39</v>
      </c>
      <c r="F41" s="11" t="n">
        <v>3</v>
      </c>
      <c r="G41" s="11" t="n">
        <v>0</v>
      </c>
      <c r="H41" s="12" t="n">
        <f aca="false">SUM(C41:G41)</f>
        <v>65</v>
      </c>
    </row>
    <row r="42" customFormat="false" ht="13.5" hidden="false" customHeight="true" outlineLevel="0" collapsed="false">
      <c r="A42" s="30"/>
      <c r="B42" s="10" t="s">
        <v>51</v>
      </c>
      <c r="C42" s="11" t="n">
        <v>5</v>
      </c>
      <c r="D42" s="11" t="n">
        <v>15</v>
      </c>
      <c r="E42" s="11" t="n">
        <v>27</v>
      </c>
      <c r="F42" s="11" t="n">
        <v>3</v>
      </c>
      <c r="G42" s="11" t="n">
        <v>1</v>
      </c>
      <c r="H42" s="12" t="n">
        <f aca="false">SUM(C42:G42)</f>
        <v>51</v>
      </c>
    </row>
    <row r="43" customFormat="false" ht="13.5" hidden="false" customHeight="true" outlineLevel="0" collapsed="false">
      <c r="A43" s="30"/>
      <c r="B43" s="32" t="s">
        <v>52</v>
      </c>
      <c r="C43" s="14" t="n">
        <v>3</v>
      </c>
      <c r="D43" s="14" t="n">
        <v>9</v>
      </c>
      <c r="E43" s="14" t="n">
        <v>31</v>
      </c>
      <c r="F43" s="14" t="n">
        <v>2</v>
      </c>
      <c r="G43" s="14" t="n">
        <v>1</v>
      </c>
      <c r="H43" s="15" t="n">
        <f aca="false">SUM(C43:G43)</f>
        <v>4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84</v>
      </c>
      <c r="D44" s="17" t="n">
        <f aca="false">SUM(D4:D43)</f>
        <v>675</v>
      </c>
      <c r="E44" s="17" t="n">
        <f aca="false">SUM(E4:E43)</f>
        <v>2019</v>
      </c>
      <c r="F44" s="17" t="n">
        <f aca="false">SUM(F4:F43)</f>
        <v>146</v>
      </c>
      <c r="G44" s="17" t="n">
        <f aca="false">SUM(G4:G43)</f>
        <v>103</v>
      </c>
      <c r="H44" s="17" t="n">
        <f aca="false">SUM(H4:H43)</f>
        <v>3227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158</v>
      </c>
      <c r="D48" s="4"/>
      <c r="E48" s="4"/>
      <c r="F48" s="4"/>
      <c r="G48" s="4"/>
      <c r="H48" s="4"/>
    </row>
    <row r="49" customFormat="false" ht="13.5" hidden="false" customHeight="true" outlineLevel="0" collapsed="false">
      <c r="A49" s="3" t="s">
        <v>4</v>
      </c>
      <c r="B49" s="3" t="s">
        <v>5</v>
      </c>
      <c r="C49" s="4" t="s">
        <v>159</v>
      </c>
      <c r="D49" s="4" t="s">
        <v>160</v>
      </c>
      <c r="E49" s="4" t="s">
        <v>161</v>
      </c>
      <c r="F49" s="4" t="s">
        <v>152</v>
      </c>
      <c r="G49" s="4" t="s">
        <v>153</v>
      </c>
      <c r="H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1</v>
      </c>
      <c r="E50" s="8" t="n">
        <v>1</v>
      </c>
      <c r="F50" s="9" t="n">
        <v>0</v>
      </c>
      <c r="G50" s="8" t="n">
        <v>0</v>
      </c>
      <c r="H50" s="9" t="n"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1</v>
      </c>
      <c r="D51" s="14" t="n">
        <v>2</v>
      </c>
      <c r="E51" s="14" t="n">
        <v>3</v>
      </c>
      <c r="F51" s="15" t="n">
        <v>0</v>
      </c>
      <c r="G51" s="14" t="n">
        <v>0</v>
      </c>
      <c r="H51" s="15" t="n"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3</v>
      </c>
      <c r="D52" s="8" t="n">
        <v>9</v>
      </c>
      <c r="E52" s="8" t="n">
        <v>26</v>
      </c>
      <c r="F52" s="9" t="n">
        <v>0</v>
      </c>
      <c r="G52" s="8" t="n">
        <v>1</v>
      </c>
      <c r="H52" s="9" t="n"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8</v>
      </c>
      <c r="D53" s="11" t="n">
        <v>13</v>
      </c>
      <c r="E53" s="11" t="n">
        <v>40</v>
      </c>
      <c r="F53" s="12" t="n">
        <v>4</v>
      </c>
      <c r="G53" s="11" t="n">
        <v>6</v>
      </c>
      <c r="H53" s="12" t="n"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8</v>
      </c>
      <c r="D54" s="11" t="n">
        <v>15</v>
      </c>
      <c r="E54" s="11" t="n">
        <v>13</v>
      </c>
      <c r="F54" s="12" t="n">
        <v>2</v>
      </c>
      <c r="G54" s="11" t="n">
        <v>0</v>
      </c>
      <c r="H54" s="12" t="n"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7</v>
      </c>
      <c r="D55" s="11" t="n">
        <v>7</v>
      </c>
      <c r="E55" s="11" t="n">
        <v>16</v>
      </c>
      <c r="F55" s="12" t="n">
        <v>0</v>
      </c>
      <c r="G55" s="11" t="n">
        <v>0</v>
      </c>
      <c r="H55" s="12" t="n"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10</v>
      </c>
      <c r="D56" s="11" t="n">
        <v>20</v>
      </c>
      <c r="E56" s="11" t="n">
        <v>24</v>
      </c>
      <c r="F56" s="12" t="n">
        <v>2</v>
      </c>
      <c r="G56" s="11" t="n">
        <v>2</v>
      </c>
      <c r="H56" s="12" t="n"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5</v>
      </c>
      <c r="D57" s="11" t="n">
        <v>20</v>
      </c>
      <c r="E57" s="11" t="n">
        <v>59</v>
      </c>
      <c r="F57" s="12" t="n">
        <v>8</v>
      </c>
      <c r="G57" s="11" t="n">
        <v>3</v>
      </c>
      <c r="H57" s="12" t="n"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6</v>
      </c>
      <c r="D58" s="11" t="n">
        <v>29</v>
      </c>
      <c r="E58" s="11" t="n">
        <v>39</v>
      </c>
      <c r="F58" s="12" t="n">
        <v>3</v>
      </c>
      <c r="G58" s="11" t="n">
        <v>3</v>
      </c>
      <c r="H58" s="12" t="n"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5</v>
      </c>
      <c r="D59" s="11" t="n">
        <v>11</v>
      </c>
      <c r="E59" s="11" t="n">
        <v>28</v>
      </c>
      <c r="F59" s="12" t="n">
        <v>5</v>
      </c>
      <c r="G59" s="11" t="n">
        <v>4</v>
      </c>
      <c r="H59" s="12" t="n"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13</v>
      </c>
      <c r="D60" s="11" t="n">
        <v>17</v>
      </c>
      <c r="E60" s="11" t="n">
        <v>33</v>
      </c>
      <c r="F60" s="12" t="n">
        <v>3</v>
      </c>
      <c r="G60" s="11" t="n">
        <v>5</v>
      </c>
      <c r="H60" s="12" t="n"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15</v>
      </c>
      <c r="D61" s="11" t="n">
        <v>16</v>
      </c>
      <c r="E61" s="11" t="n">
        <v>34</v>
      </c>
      <c r="F61" s="12" t="n">
        <v>5</v>
      </c>
      <c r="G61" s="11" t="n">
        <v>1</v>
      </c>
      <c r="H61" s="12" t="n"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9</v>
      </c>
      <c r="D62" s="11" t="n">
        <v>17</v>
      </c>
      <c r="E62" s="11" t="n">
        <v>24</v>
      </c>
      <c r="F62" s="12" t="n">
        <v>3</v>
      </c>
      <c r="G62" s="11" t="n">
        <v>2</v>
      </c>
      <c r="H62" s="12" t="n"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6</v>
      </c>
      <c r="D63" s="11" t="n">
        <v>13</v>
      </c>
      <c r="E63" s="11" t="n">
        <v>12</v>
      </c>
      <c r="F63" s="12" t="n">
        <v>1</v>
      </c>
      <c r="G63" s="11" t="n">
        <v>1</v>
      </c>
      <c r="H63" s="12" t="n"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0</v>
      </c>
      <c r="D64" s="11" t="n">
        <v>0</v>
      </c>
      <c r="E64" s="11" t="n">
        <v>5</v>
      </c>
      <c r="F64" s="12" t="n">
        <v>2</v>
      </c>
      <c r="G64" s="11" t="n">
        <v>1</v>
      </c>
      <c r="H64" s="12" t="n"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1</v>
      </c>
      <c r="D65" s="11" t="n">
        <v>9</v>
      </c>
      <c r="E65" s="11" t="n">
        <v>19</v>
      </c>
      <c r="F65" s="12" t="n">
        <v>4</v>
      </c>
      <c r="G65" s="11" t="n">
        <v>1</v>
      </c>
      <c r="H65" s="12" t="n"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8</v>
      </c>
      <c r="D66" s="14" t="n">
        <v>14</v>
      </c>
      <c r="E66" s="14" t="n">
        <v>22</v>
      </c>
      <c r="F66" s="15" t="n">
        <v>6</v>
      </c>
      <c r="G66" s="14" t="n">
        <v>0</v>
      </c>
      <c r="H66" s="15" t="n"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6</v>
      </c>
      <c r="D67" s="8" t="n">
        <v>15</v>
      </c>
      <c r="E67" s="8" t="n">
        <v>36</v>
      </c>
      <c r="F67" s="9" t="n">
        <v>1</v>
      </c>
      <c r="G67" s="8" t="n">
        <v>4</v>
      </c>
      <c r="H67" s="9" t="n"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0</v>
      </c>
      <c r="E68" s="11" t="n">
        <v>1</v>
      </c>
      <c r="F68" s="12" t="n">
        <v>0</v>
      </c>
      <c r="G68" s="11" t="n">
        <v>0</v>
      </c>
      <c r="H68" s="12" t="n"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4</v>
      </c>
      <c r="D69" s="11" t="n">
        <v>10</v>
      </c>
      <c r="E69" s="11" t="n">
        <v>12</v>
      </c>
      <c r="F69" s="12" t="n">
        <v>0</v>
      </c>
      <c r="G69" s="11" t="n">
        <v>2</v>
      </c>
      <c r="H69" s="12" t="n"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3</v>
      </c>
      <c r="D70" s="11" t="n">
        <v>10</v>
      </c>
      <c r="E70" s="11" t="n">
        <v>22</v>
      </c>
      <c r="F70" s="12" t="n">
        <v>1</v>
      </c>
      <c r="G70" s="11" t="n">
        <v>1</v>
      </c>
      <c r="H70" s="12" t="n"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10</v>
      </c>
      <c r="D71" s="11" t="n">
        <v>19</v>
      </c>
      <c r="E71" s="11" t="n">
        <v>35</v>
      </c>
      <c r="F71" s="12" t="n">
        <v>2</v>
      </c>
      <c r="G71" s="11" t="n">
        <v>2</v>
      </c>
      <c r="H71" s="12" t="n"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10</v>
      </c>
      <c r="D72" s="11" t="n">
        <v>16</v>
      </c>
      <c r="E72" s="11" t="n">
        <v>20</v>
      </c>
      <c r="F72" s="12" t="n">
        <v>5</v>
      </c>
      <c r="G72" s="11" t="n">
        <v>0</v>
      </c>
      <c r="H72" s="12" t="n"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3</v>
      </c>
      <c r="D73" s="11" t="n">
        <v>19</v>
      </c>
      <c r="E73" s="11" t="n">
        <v>37</v>
      </c>
      <c r="F73" s="12" t="n">
        <v>5</v>
      </c>
      <c r="G73" s="11" t="n">
        <v>3</v>
      </c>
      <c r="H73" s="12" t="n"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7</v>
      </c>
      <c r="D74" s="11" t="n">
        <v>19</v>
      </c>
      <c r="E74" s="11" t="n">
        <v>28</v>
      </c>
      <c r="F74" s="12" t="n">
        <v>1</v>
      </c>
      <c r="G74" s="11" t="n">
        <v>1</v>
      </c>
      <c r="H74" s="12" t="n"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0</v>
      </c>
      <c r="D75" s="11" t="n">
        <v>2</v>
      </c>
      <c r="E75" s="11" t="n">
        <v>4</v>
      </c>
      <c r="F75" s="12" t="n">
        <v>0</v>
      </c>
      <c r="G75" s="11" t="n">
        <v>0</v>
      </c>
      <c r="H75" s="12" t="n"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10</v>
      </c>
      <c r="D76" s="14" t="n">
        <v>19</v>
      </c>
      <c r="E76" s="14" t="n">
        <v>50</v>
      </c>
      <c r="F76" s="15" t="n">
        <v>4</v>
      </c>
      <c r="G76" s="14" t="n">
        <v>2</v>
      </c>
      <c r="H76" s="15" t="n"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0</v>
      </c>
      <c r="D77" s="20" t="n">
        <v>1</v>
      </c>
      <c r="E77" s="20" t="n">
        <v>1</v>
      </c>
      <c r="F77" s="17" t="n">
        <v>0</v>
      </c>
      <c r="G77" s="20" t="n">
        <v>0</v>
      </c>
      <c r="H77" s="17" t="n"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v>158</v>
      </c>
      <c r="D78" s="17" t="n">
        <v>343</v>
      </c>
      <c r="E78" s="17" t="n">
        <v>644</v>
      </c>
      <c r="F78" s="17" t="n">
        <f aca="false">SUM(F50:F77)</f>
        <v>67</v>
      </c>
      <c r="G78" s="17" t="n">
        <v>45</v>
      </c>
      <c r="H78" s="17" t="n">
        <v>1257</v>
      </c>
    </row>
    <row r="80" customFormat="false" ht="13.5" hidden="false" customHeight="true" outlineLevel="0" collapsed="false">
      <c r="A80" s="2" t="s">
        <v>76</v>
      </c>
      <c r="C80" s="2" t="s">
        <v>157</v>
      </c>
    </row>
    <row r="81" customFormat="false" ht="13.5" hidden="false" customHeight="true" outlineLevel="0" collapsed="false">
      <c r="A81" s="3" t="s">
        <v>2</v>
      </c>
      <c r="B81" s="3"/>
      <c r="C81" s="4" t="s">
        <v>158</v>
      </c>
      <c r="D81" s="4"/>
      <c r="E81" s="4"/>
      <c r="F81" s="4"/>
      <c r="G81" s="4"/>
      <c r="H81" s="4"/>
    </row>
    <row r="82" customFormat="false" ht="13.5" hidden="false" customHeight="true" outlineLevel="0" collapsed="false">
      <c r="A82" s="3" t="s">
        <v>4</v>
      </c>
      <c r="B82" s="3" t="s">
        <v>5</v>
      </c>
      <c r="C82" s="4" t="s">
        <v>159</v>
      </c>
      <c r="D82" s="4" t="s">
        <v>160</v>
      </c>
      <c r="E82" s="4" t="s">
        <v>161</v>
      </c>
      <c r="F82" s="4" t="s">
        <v>152</v>
      </c>
      <c r="G82" s="4" t="s">
        <v>153</v>
      </c>
      <c r="H82" s="4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21" t="n">
        <v>6</v>
      </c>
      <c r="D83" s="21" t="n">
        <v>16</v>
      </c>
      <c r="E83" s="21" t="n">
        <v>44</v>
      </c>
      <c r="F83" s="92" t="n">
        <v>11</v>
      </c>
      <c r="G83" s="21" t="n">
        <v>2</v>
      </c>
      <c r="H83" s="21" t="n">
        <f aca="false">SUM(C83:G83)</f>
        <v>79</v>
      </c>
    </row>
    <row r="84" customFormat="false" ht="13.5" hidden="false" customHeight="true" outlineLevel="0" collapsed="false">
      <c r="A84" s="6"/>
      <c r="B84" s="10" t="s">
        <v>11</v>
      </c>
      <c r="C84" s="22" t="n">
        <v>8</v>
      </c>
      <c r="D84" s="22" t="n">
        <v>17</v>
      </c>
      <c r="E84" s="22" t="n">
        <v>72</v>
      </c>
      <c r="F84" s="93" t="n">
        <v>6</v>
      </c>
      <c r="G84" s="22" t="n">
        <v>1</v>
      </c>
      <c r="H84" s="22" t="n">
        <f aca="false">SUM(C84:G84)</f>
        <v>104</v>
      </c>
    </row>
    <row r="85" customFormat="false" ht="13.5" hidden="false" customHeight="true" outlineLevel="0" collapsed="false">
      <c r="A85" s="6"/>
      <c r="B85" s="10" t="s">
        <v>12</v>
      </c>
      <c r="C85" s="22" t="n">
        <v>5</v>
      </c>
      <c r="D85" s="22" t="n">
        <v>8</v>
      </c>
      <c r="E85" s="22" t="n">
        <v>41</v>
      </c>
      <c r="F85" s="93" t="n">
        <v>1</v>
      </c>
      <c r="G85" s="22" t="n">
        <v>1</v>
      </c>
      <c r="H85" s="22" t="n">
        <f aca="false">SUM(C85:G85)</f>
        <v>56</v>
      </c>
    </row>
    <row r="86" customFormat="false" ht="13.5" hidden="false" customHeight="true" outlineLevel="0" collapsed="false">
      <c r="A86" s="6"/>
      <c r="B86" s="10" t="s">
        <v>13</v>
      </c>
      <c r="C86" s="22" t="n">
        <v>4</v>
      </c>
      <c r="D86" s="22" t="n">
        <v>11</v>
      </c>
      <c r="E86" s="22" t="n">
        <v>66</v>
      </c>
      <c r="F86" s="93" t="n">
        <v>5</v>
      </c>
      <c r="G86" s="22" t="n">
        <v>2</v>
      </c>
      <c r="H86" s="22" t="n">
        <f aca="false">SUM(C86:G86)</f>
        <v>88</v>
      </c>
    </row>
    <row r="87" customFormat="false" ht="13.5" hidden="false" customHeight="true" outlineLevel="0" collapsed="false">
      <c r="A87" s="6"/>
      <c r="B87" s="10" t="s">
        <v>14</v>
      </c>
      <c r="C87" s="22" t="n">
        <v>7</v>
      </c>
      <c r="D87" s="22" t="n">
        <v>14</v>
      </c>
      <c r="E87" s="22" t="n">
        <v>60</v>
      </c>
      <c r="F87" s="93" t="n">
        <v>4</v>
      </c>
      <c r="G87" s="22" t="n">
        <v>3</v>
      </c>
      <c r="H87" s="22" t="n">
        <f aca="false">SUM(C87:G87)</f>
        <v>88</v>
      </c>
    </row>
    <row r="88" customFormat="false" ht="13.5" hidden="false" customHeight="true" outlineLevel="0" collapsed="false">
      <c r="A88" s="6"/>
      <c r="B88" s="10" t="s">
        <v>15</v>
      </c>
      <c r="C88" s="22" t="n">
        <v>10</v>
      </c>
      <c r="D88" s="22" t="n">
        <v>27</v>
      </c>
      <c r="E88" s="22" t="n">
        <v>105</v>
      </c>
      <c r="F88" s="93" t="n">
        <v>5</v>
      </c>
      <c r="G88" s="22" t="n">
        <v>2</v>
      </c>
      <c r="H88" s="22" t="n">
        <f aca="false">SUM(C88:G88)</f>
        <v>149</v>
      </c>
    </row>
    <row r="89" customFormat="false" ht="13.5" hidden="false" customHeight="true" outlineLevel="0" collapsed="false">
      <c r="A89" s="6"/>
      <c r="B89" s="10" t="s">
        <v>16</v>
      </c>
      <c r="C89" s="22" t="n">
        <v>16</v>
      </c>
      <c r="D89" s="22" t="n">
        <v>22</v>
      </c>
      <c r="E89" s="22" t="n">
        <v>42</v>
      </c>
      <c r="F89" s="93" t="n">
        <v>3</v>
      </c>
      <c r="G89" s="22" t="n">
        <v>6</v>
      </c>
      <c r="H89" s="22" t="n">
        <f aca="false">SUM(C89:G89)</f>
        <v>89</v>
      </c>
    </row>
    <row r="90" customFormat="false" ht="13.5" hidden="false" customHeight="true" outlineLevel="0" collapsed="false">
      <c r="A90" s="6"/>
      <c r="B90" s="10" t="s">
        <v>17</v>
      </c>
      <c r="C90" s="22" t="n">
        <v>9</v>
      </c>
      <c r="D90" s="22" t="n">
        <v>15</v>
      </c>
      <c r="E90" s="22" t="n">
        <v>40</v>
      </c>
      <c r="F90" s="93" t="n">
        <v>2</v>
      </c>
      <c r="G90" s="22" t="n">
        <v>3</v>
      </c>
      <c r="H90" s="22" t="n">
        <f aca="false">SUM(C90:G90)</f>
        <v>69</v>
      </c>
    </row>
    <row r="91" customFormat="false" ht="13.5" hidden="false" customHeight="true" outlineLevel="0" collapsed="false">
      <c r="A91" s="6"/>
      <c r="B91" s="32" t="s">
        <v>18</v>
      </c>
      <c r="C91" s="23" t="n">
        <v>3</v>
      </c>
      <c r="D91" s="23" t="n">
        <v>14</v>
      </c>
      <c r="E91" s="23" t="n">
        <v>60</v>
      </c>
      <c r="F91" s="94" t="n">
        <v>6</v>
      </c>
      <c r="G91" s="23" t="n">
        <v>4</v>
      </c>
      <c r="H91" s="23" t="n">
        <f aca="false">SUM(C91:G91)</f>
        <v>87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21" t="n">
        <v>11</v>
      </c>
      <c r="D92" s="21" t="n">
        <v>18</v>
      </c>
      <c r="E92" s="21" t="n">
        <v>31</v>
      </c>
      <c r="F92" s="92" t="n">
        <v>4</v>
      </c>
      <c r="G92" s="21" t="n">
        <v>2</v>
      </c>
      <c r="H92" s="21" t="n">
        <f aca="false">SUM(C92:G92)</f>
        <v>66</v>
      </c>
    </row>
    <row r="93" customFormat="false" ht="13.5" hidden="false" customHeight="true" outlineLevel="0" collapsed="false">
      <c r="A93" s="6"/>
      <c r="B93" s="10" t="s">
        <v>21</v>
      </c>
      <c r="C93" s="22" t="n">
        <v>6</v>
      </c>
      <c r="D93" s="22" t="n">
        <v>10</v>
      </c>
      <c r="E93" s="22" t="n">
        <v>29</v>
      </c>
      <c r="F93" s="93" t="n">
        <v>3</v>
      </c>
      <c r="G93" s="22" t="n">
        <v>5</v>
      </c>
      <c r="H93" s="22" t="n">
        <f aca="false">SUM(C93:G93)</f>
        <v>53</v>
      </c>
    </row>
    <row r="94" customFormat="false" ht="13.5" hidden="false" customHeight="true" outlineLevel="0" collapsed="false">
      <c r="A94" s="6"/>
      <c r="B94" s="10" t="s">
        <v>22</v>
      </c>
      <c r="C94" s="22" t="n">
        <v>9</v>
      </c>
      <c r="D94" s="22" t="n">
        <v>14</v>
      </c>
      <c r="E94" s="22" t="n">
        <v>48</v>
      </c>
      <c r="F94" s="93" t="n">
        <v>3</v>
      </c>
      <c r="G94" s="22" t="n">
        <v>1</v>
      </c>
      <c r="H94" s="22" t="n">
        <f aca="false">SUM(C94:G94)</f>
        <v>75</v>
      </c>
    </row>
    <row r="95" customFormat="false" ht="13.5" hidden="false" customHeight="true" outlineLevel="0" collapsed="false">
      <c r="A95" s="6"/>
      <c r="B95" s="10" t="s">
        <v>23</v>
      </c>
      <c r="C95" s="22" t="n">
        <v>5</v>
      </c>
      <c r="D95" s="22" t="n">
        <v>15</v>
      </c>
      <c r="E95" s="22" t="n">
        <v>35</v>
      </c>
      <c r="F95" s="93" t="n">
        <v>2</v>
      </c>
      <c r="G95" s="22" t="n">
        <v>3</v>
      </c>
      <c r="H95" s="22" t="n">
        <f aca="false">SUM(C95:G95)</f>
        <v>60</v>
      </c>
    </row>
    <row r="96" customFormat="false" ht="13.5" hidden="false" customHeight="true" outlineLevel="0" collapsed="false">
      <c r="A96" s="6"/>
      <c r="B96" s="10" t="s">
        <v>24</v>
      </c>
      <c r="C96" s="22" t="n">
        <v>12</v>
      </c>
      <c r="D96" s="22" t="n">
        <v>20</v>
      </c>
      <c r="E96" s="22" t="n">
        <v>69</v>
      </c>
      <c r="F96" s="93" t="n">
        <v>4</v>
      </c>
      <c r="G96" s="22" t="n">
        <v>3</v>
      </c>
      <c r="H96" s="22" t="n">
        <f aca="false">SUM(C96:G96)</f>
        <v>108</v>
      </c>
    </row>
    <row r="97" customFormat="false" ht="13.5" hidden="false" customHeight="true" outlineLevel="0" collapsed="false">
      <c r="A97" s="6"/>
      <c r="B97" s="10" t="s">
        <v>25</v>
      </c>
      <c r="C97" s="22" t="n">
        <v>7</v>
      </c>
      <c r="D97" s="22" t="n">
        <v>13</v>
      </c>
      <c r="E97" s="22" t="n">
        <v>26</v>
      </c>
      <c r="F97" s="93" t="n">
        <v>3</v>
      </c>
      <c r="G97" s="22" t="n">
        <v>2</v>
      </c>
      <c r="H97" s="22" t="n">
        <f aca="false">SUM(C97:G97)</f>
        <v>51</v>
      </c>
    </row>
    <row r="98" customFormat="false" ht="13.5" hidden="false" customHeight="true" outlineLevel="0" collapsed="false">
      <c r="A98" s="6"/>
      <c r="B98" s="10" t="s">
        <v>26</v>
      </c>
      <c r="C98" s="22" t="n">
        <v>11</v>
      </c>
      <c r="D98" s="22" t="n">
        <v>16</v>
      </c>
      <c r="E98" s="22" t="n">
        <v>45</v>
      </c>
      <c r="F98" s="93" t="n">
        <v>3</v>
      </c>
      <c r="G98" s="22" t="n">
        <v>4</v>
      </c>
      <c r="H98" s="22" t="n">
        <f aca="false">SUM(C98:G98)</f>
        <v>79</v>
      </c>
    </row>
    <row r="99" customFormat="false" ht="13.5" hidden="false" customHeight="true" outlineLevel="0" collapsed="false">
      <c r="A99" s="6"/>
      <c r="B99" s="10" t="s">
        <v>27</v>
      </c>
      <c r="C99" s="22" t="n">
        <v>9</v>
      </c>
      <c r="D99" s="22" t="n">
        <v>23</v>
      </c>
      <c r="E99" s="22" t="n">
        <v>30</v>
      </c>
      <c r="F99" s="93" t="n">
        <v>3</v>
      </c>
      <c r="G99" s="22" t="n">
        <v>3</v>
      </c>
      <c r="H99" s="22" t="n">
        <f aca="false">SUM(C99:G99)</f>
        <v>68</v>
      </c>
    </row>
    <row r="100" customFormat="false" ht="13.5" hidden="false" customHeight="true" outlineLevel="0" collapsed="false">
      <c r="A100" s="6"/>
      <c r="B100" s="10" t="s">
        <v>28</v>
      </c>
      <c r="C100" s="22" t="n">
        <v>5</v>
      </c>
      <c r="D100" s="22" t="n">
        <v>19</v>
      </c>
      <c r="E100" s="22" t="n">
        <v>52</v>
      </c>
      <c r="F100" s="93" t="n">
        <v>3</v>
      </c>
      <c r="G100" s="22" t="n">
        <v>1</v>
      </c>
      <c r="H100" s="22" t="n">
        <f aca="false">SUM(C100:G100)</f>
        <v>80</v>
      </c>
    </row>
    <row r="101" customFormat="false" ht="13.5" hidden="false" customHeight="true" outlineLevel="0" collapsed="false">
      <c r="A101" s="6"/>
      <c r="B101" s="10" t="s">
        <v>29</v>
      </c>
      <c r="C101" s="22" t="n">
        <v>22</v>
      </c>
      <c r="D101" s="22" t="n">
        <v>34</v>
      </c>
      <c r="E101" s="22" t="n">
        <v>120</v>
      </c>
      <c r="F101" s="93" t="n">
        <v>10</v>
      </c>
      <c r="G101" s="22" t="n">
        <v>5</v>
      </c>
      <c r="H101" s="22" t="n">
        <f aca="false">SUM(C101:G101)</f>
        <v>191</v>
      </c>
    </row>
    <row r="102" customFormat="false" ht="13.5" hidden="false" customHeight="true" outlineLevel="0" collapsed="false">
      <c r="A102" s="6"/>
      <c r="B102" s="10" t="s">
        <v>30</v>
      </c>
      <c r="C102" s="22" t="n">
        <v>12</v>
      </c>
      <c r="D102" s="22" t="n">
        <v>14</v>
      </c>
      <c r="E102" s="22" t="n">
        <v>74</v>
      </c>
      <c r="F102" s="93" t="n">
        <v>3</v>
      </c>
      <c r="G102" s="22" t="n">
        <v>3</v>
      </c>
      <c r="H102" s="22" t="n">
        <f aca="false">SUM(C102:G102)</f>
        <v>106</v>
      </c>
    </row>
    <row r="103" customFormat="false" ht="13.5" hidden="false" customHeight="true" outlineLevel="0" collapsed="false">
      <c r="A103" s="6"/>
      <c r="B103" s="10" t="s">
        <v>31</v>
      </c>
      <c r="C103" s="22" t="n">
        <v>4</v>
      </c>
      <c r="D103" s="22" t="n">
        <v>17</v>
      </c>
      <c r="E103" s="22" t="n">
        <v>47</v>
      </c>
      <c r="F103" s="93" t="n">
        <v>4</v>
      </c>
      <c r="G103" s="22" t="n">
        <v>3</v>
      </c>
      <c r="H103" s="22" t="n">
        <f aca="false">SUM(C103:G103)</f>
        <v>75</v>
      </c>
    </row>
    <row r="104" customFormat="false" ht="13.5" hidden="false" customHeight="true" outlineLevel="0" collapsed="false">
      <c r="A104" s="6"/>
      <c r="B104" s="10" t="s">
        <v>32</v>
      </c>
      <c r="C104" s="22" t="n">
        <v>9</v>
      </c>
      <c r="D104" s="22" t="n">
        <v>25</v>
      </c>
      <c r="E104" s="22" t="n">
        <v>68</v>
      </c>
      <c r="F104" s="93" t="n">
        <v>4</v>
      </c>
      <c r="G104" s="22" t="n">
        <v>1</v>
      </c>
      <c r="H104" s="22" t="n">
        <f aca="false">SUM(C104:G104)</f>
        <v>107</v>
      </c>
    </row>
    <row r="105" customFormat="false" ht="13.5" hidden="false" customHeight="true" outlineLevel="0" collapsed="false">
      <c r="A105" s="6"/>
      <c r="B105" s="10" t="s">
        <v>33</v>
      </c>
      <c r="C105" s="22" t="n">
        <v>7</v>
      </c>
      <c r="D105" s="22" t="n">
        <v>26</v>
      </c>
      <c r="E105" s="22" t="n">
        <v>43</v>
      </c>
      <c r="F105" s="93" t="n">
        <v>4</v>
      </c>
      <c r="G105" s="22" t="n">
        <v>0</v>
      </c>
      <c r="H105" s="22" t="n">
        <f aca="false">SUM(C105:G105)</f>
        <v>80</v>
      </c>
    </row>
    <row r="106" customFormat="false" ht="13.5" hidden="false" customHeight="true" outlineLevel="0" collapsed="false">
      <c r="A106" s="6"/>
      <c r="B106" s="10" t="s">
        <v>34</v>
      </c>
      <c r="C106" s="24" t="n">
        <v>3</v>
      </c>
      <c r="D106" s="24" t="n">
        <v>37</v>
      </c>
      <c r="E106" s="24" t="n">
        <v>92</v>
      </c>
      <c r="F106" s="24" t="n">
        <v>6</v>
      </c>
      <c r="G106" s="24" t="n">
        <v>2</v>
      </c>
      <c r="H106" s="22" t="n">
        <f aca="false">SUM(C106:G106)</f>
        <v>140</v>
      </c>
    </row>
    <row r="107" customFormat="false" ht="13.5" hidden="false" customHeight="true" outlineLevel="0" collapsed="false">
      <c r="A107" s="6"/>
      <c r="B107" s="10" t="s">
        <v>35</v>
      </c>
      <c r="C107" s="24" t="n">
        <v>9</v>
      </c>
      <c r="D107" s="24" t="n">
        <v>43</v>
      </c>
      <c r="E107" s="24" t="n">
        <v>140</v>
      </c>
      <c r="F107" s="24" t="n">
        <v>8</v>
      </c>
      <c r="G107" s="24" t="n">
        <v>16</v>
      </c>
      <c r="H107" s="22" t="n">
        <f aca="false">SUM(C107:G107)</f>
        <v>216</v>
      </c>
    </row>
    <row r="108" customFormat="false" ht="13.5" hidden="false" customHeight="true" outlineLevel="0" collapsed="false">
      <c r="A108" s="6"/>
      <c r="B108" s="32" t="s">
        <v>36</v>
      </c>
      <c r="C108" s="64" t="n">
        <v>12</v>
      </c>
      <c r="D108" s="64" t="n">
        <v>38</v>
      </c>
      <c r="E108" s="64" t="n">
        <v>106</v>
      </c>
      <c r="F108" s="64" t="n">
        <v>9</v>
      </c>
      <c r="G108" s="64" t="n">
        <v>6</v>
      </c>
      <c r="H108" s="23" t="n">
        <f aca="false">SUM(C108:G108)</f>
        <v>171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21" t="n">
        <v>7</v>
      </c>
      <c r="D109" s="21" t="n">
        <v>13</v>
      </c>
      <c r="E109" s="21" t="n">
        <v>44</v>
      </c>
      <c r="F109" s="92" t="n">
        <v>2</v>
      </c>
      <c r="G109" s="21" t="n">
        <v>1</v>
      </c>
      <c r="H109" s="21" t="n">
        <f aca="false">SUM(C109:G109)</f>
        <v>67</v>
      </c>
    </row>
    <row r="110" customFormat="false" ht="13.5" hidden="false" customHeight="true" outlineLevel="0" collapsed="false">
      <c r="A110" s="6"/>
      <c r="B110" s="10" t="s">
        <v>57</v>
      </c>
      <c r="C110" s="22" t="n">
        <v>8</v>
      </c>
      <c r="D110" s="22" t="n">
        <v>13</v>
      </c>
      <c r="E110" s="22" t="n">
        <v>40</v>
      </c>
      <c r="F110" s="93" t="n">
        <v>4</v>
      </c>
      <c r="G110" s="22" t="n">
        <v>6</v>
      </c>
      <c r="H110" s="22" t="n">
        <f aca="false">SUM(C110:G110)</f>
        <v>71</v>
      </c>
    </row>
    <row r="111" customFormat="false" ht="13.5" hidden="false" customHeight="true" outlineLevel="0" collapsed="false">
      <c r="A111" s="6"/>
      <c r="B111" s="10" t="s">
        <v>58</v>
      </c>
      <c r="C111" s="22" t="n">
        <v>8</v>
      </c>
      <c r="D111" s="22" t="n">
        <v>15</v>
      </c>
      <c r="E111" s="22" t="n">
        <v>13</v>
      </c>
      <c r="F111" s="93" t="n">
        <v>2</v>
      </c>
      <c r="G111" s="22" t="n">
        <v>0</v>
      </c>
      <c r="H111" s="22" t="n">
        <f aca="false">SUM(C111:G111)</f>
        <v>38</v>
      </c>
    </row>
    <row r="112" customFormat="false" ht="13.5" hidden="false" customHeight="true" outlineLevel="0" collapsed="false">
      <c r="A112" s="6"/>
      <c r="B112" s="10" t="s">
        <v>59</v>
      </c>
      <c r="C112" s="22" t="n">
        <v>7</v>
      </c>
      <c r="D112" s="22" t="n">
        <v>7</v>
      </c>
      <c r="E112" s="22" t="n">
        <v>16</v>
      </c>
      <c r="F112" s="93" t="n">
        <v>0</v>
      </c>
      <c r="G112" s="22" t="n">
        <v>0</v>
      </c>
      <c r="H112" s="22" t="n">
        <f aca="false">SUM(C112:G112)</f>
        <v>30</v>
      </c>
    </row>
    <row r="113" customFormat="false" ht="13.5" hidden="false" customHeight="true" outlineLevel="0" collapsed="false">
      <c r="A113" s="6"/>
      <c r="B113" s="10" t="s">
        <v>60</v>
      </c>
      <c r="C113" s="22" t="n">
        <v>10</v>
      </c>
      <c r="D113" s="22" t="n">
        <v>20</v>
      </c>
      <c r="E113" s="22" t="n">
        <v>24</v>
      </c>
      <c r="F113" s="93" t="n">
        <v>2</v>
      </c>
      <c r="G113" s="22" t="n">
        <v>2</v>
      </c>
      <c r="H113" s="22" t="n">
        <f aca="false">SUM(C113:G113)</f>
        <v>58</v>
      </c>
    </row>
    <row r="114" customFormat="false" ht="13.5" hidden="false" customHeight="true" outlineLevel="0" collapsed="false">
      <c r="A114" s="6"/>
      <c r="B114" s="10" t="s">
        <v>39</v>
      </c>
      <c r="C114" s="22" t="n">
        <v>10</v>
      </c>
      <c r="D114" s="22" t="n">
        <v>24</v>
      </c>
      <c r="E114" s="22" t="n">
        <v>70</v>
      </c>
      <c r="F114" s="93" t="n">
        <v>8</v>
      </c>
      <c r="G114" s="22" t="n">
        <v>3</v>
      </c>
      <c r="H114" s="22" t="n">
        <f aca="false">SUM(C114:G114)</f>
        <v>115</v>
      </c>
    </row>
    <row r="115" customFormat="false" ht="13.5" hidden="false" customHeight="true" outlineLevel="0" collapsed="false">
      <c r="A115" s="6"/>
      <c r="B115" s="10" t="s">
        <v>61</v>
      </c>
      <c r="C115" s="22" t="n">
        <v>6</v>
      </c>
      <c r="D115" s="22" t="n">
        <v>29</v>
      </c>
      <c r="E115" s="22" t="n">
        <v>39</v>
      </c>
      <c r="F115" s="93" t="n">
        <v>3</v>
      </c>
      <c r="G115" s="22" t="n">
        <v>3</v>
      </c>
      <c r="H115" s="22" t="n">
        <f aca="false">SUM(C115:G115)</f>
        <v>80</v>
      </c>
    </row>
    <row r="116" customFormat="false" ht="13.5" hidden="false" customHeight="true" outlineLevel="0" collapsed="false">
      <c r="A116" s="6"/>
      <c r="B116" s="10" t="s">
        <v>62</v>
      </c>
      <c r="C116" s="22" t="n">
        <v>5</v>
      </c>
      <c r="D116" s="22" t="n">
        <v>11</v>
      </c>
      <c r="E116" s="22" t="n">
        <v>28</v>
      </c>
      <c r="F116" s="93" t="n">
        <v>5</v>
      </c>
      <c r="G116" s="22" t="n">
        <v>4</v>
      </c>
      <c r="H116" s="22" t="n">
        <f aca="false">SUM(C116:G116)</f>
        <v>53</v>
      </c>
    </row>
    <row r="117" customFormat="false" ht="13.5" hidden="false" customHeight="true" outlineLevel="0" collapsed="false">
      <c r="A117" s="6"/>
      <c r="B117" s="10" t="s">
        <v>63</v>
      </c>
      <c r="C117" s="22" t="n">
        <v>13</v>
      </c>
      <c r="D117" s="22" t="n">
        <v>17</v>
      </c>
      <c r="E117" s="22" t="n">
        <v>33</v>
      </c>
      <c r="F117" s="93" t="n">
        <v>3</v>
      </c>
      <c r="G117" s="22" t="n">
        <v>5</v>
      </c>
      <c r="H117" s="22" t="n">
        <f aca="false">SUM(C117:G117)</f>
        <v>71</v>
      </c>
    </row>
    <row r="118" customFormat="false" ht="13.5" hidden="false" customHeight="true" outlineLevel="0" collapsed="false">
      <c r="A118" s="6"/>
      <c r="B118" s="10" t="s">
        <v>64</v>
      </c>
      <c r="C118" s="22" t="n">
        <v>15</v>
      </c>
      <c r="D118" s="22" t="n">
        <v>16</v>
      </c>
      <c r="E118" s="22" t="n">
        <v>34</v>
      </c>
      <c r="F118" s="93" t="n">
        <v>5</v>
      </c>
      <c r="G118" s="22" t="n">
        <v>1</v>
      </c>
      <c r="H118" s="22" t="n">
        <f aca="false">SUM(C118:G118)</f>
        <v>71</v>
      </c>
    </row>
    <row r="119" customFormat="false" ht="13.5" hidden="false" customHeight="true" outlineLevel="0" collapsed="false">
      <c r="A119" s="6"/>
      <c r="B119" s="10" t="s">
        <v>65</v>
      </c>
      <c r="C119" s="22" t="n">
        <v>9</v>
      </c>
      <c r="D119" s="22" t="n">
        <v>17</v>
      </c>
      <c r="E119" s="22" t="n">
        <v>24</v>
      </c>
      <c r="F119" s="93" t="n">
        <v>3</v>
      </c>
      <c r="G119" s="22" t="n">
        <v>2</v>
      </c>
      <c r="H119" s="22" t="n">
        <f aca="false">SUM(C119:G119)</f>
        <v>55</v>
      </c>
    </row>
    <row r="120" customFormat="false" ht="13.5" hidden="false" customHeight="true" outlineLevel="0" collapsed="false">
      <c r="A120" s="6"/>
      <c r="B120" s="10" t="s">
        <v>66</v>
      </c>
      <c r="C120" s="22" t="n">
        <v>6</v>
      </c>
      <c r="D120" s="22" t="n">
        <v>13</v>
      </c>
      <c r="E120" s="22" t="n">
        <v>12</v>
      </c>
      <c r="F120" s="93" t="n">
        <v>1</v>
      </c>
      <c r="G120" s="22" t="n">
        <v>1</v>
      </c>
      <c r="H120" s="22" t="n">
        <f aca="false">SUM(C120:G120)</f>
        <v>33</v>
      </c>
    </row>
    <row r="121" customFormat="false" ht="13.5" hidden="false" customHeight="true" outlineLevel="0" collapsed="false">
      <c r="A121" s="6"/>
      <c r="B121" s="10" t="s">
        <v>40</v>
      </c>
      <c r="C121" s="22" t="n">
        <v>3</v>
      </c>
      <c r="D121" s="22" t="n">
        <v>15</v>
      </c>
      <c r="E121" s="22" t="n">
        <v>25</v>
      </c>
      <c r="F121" s="93" t="n">
        <v>4</v>
      </c>
      <c r="G121" s="22" t="n">
        <v>3</v>
      </c>
      <c r="H121" s="22" t="n">
        <f aca="false">SUM(C121:G121)</f>
        <v>50</v>
      </c>
    </row>
    <row r="122" customFormat="false" ht="13.5" hidden="false" customHeight="true" outlineLevel="0" collapsed="false">
      <c r="A122" s="6"/>
      <c r="B122" s="10" t="s">
        <v>67</v>
      </c>
      <c r="C122" s="24" t="n">
        <v>1</v>
      </c>
      <c r="D122" s="24" t="n">
        <v>9</v>
      </c>
      <c r="E122" s="24" t="n">
        <v>19</v>
      </c>
      <c r="F122" s="95" t="n">
        <v>4</v>
      </c>
      <c r="G122" s="24" t="n">
        <v>1</v>
      </c>
      <c r="H122" s="22" t="n">
        <f aca="false">SUM(C122:G122)</f>
        <v>34</v>
      </c>
    </row>
    <row r="123" customFormat="false" ht="13.5" hidden="false" customHeight="true" outlineLevel="0" collapsed="false">
      <c r="A123" s="6"/>
      <c r="B123" s="10" t="s">
        <v>68</v>
      </c>
      <c r="C123" s="64" t="n">
        <v>8</v>
      </c>
      <c r="D123" s="64" t="n">
        <v>14</v>
      </c>
      <c r="E123" s="64" t="n">
        <v>22</v>
      </c>
      <c r="F123" s="96" t="n">
        <v>6</v>
      </c>
      <c r="G123" s="64" t="n">
        <v>0</v>
      </c>
      <c r="H123" s="23" t="n">
        <f aca="false">SUM(C123:G123)</f>
        <v>50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21" t="n">
        <v>6</v>
      </c>
      <c r="D124" s="21" t="n">
        <v>15</v>
      </c>
      <c r="E124" s="21" t="n">
        <v>36</v>
      </c>
      <c r="F124" s="92" t="n">
        <v>1</v>
      </c>
      <c r="G124" s="21" t="n">
        <v>4</v>
      </c>
      <c r="H124" s="21" t="n">
        <f aca="false">SUM(C124:G124)</f>
        <v>62</v>
      </c>
    </row>
    <row r="125" customFormat="false" ht="13.5" hidden="false" customHeight="true" outlineLevel="0" collapsed="false">
      <c r="A125" s="6"/>
      <c r="B125" s="10" t="s">
        <v>42</v>
      </c>
      <c r="C125" s="22" t="n">
        <v>7</v>
      </c>
      <c r="D125" s="22" t="n">
        <v>14</v>
      </c>
      <c r="E125" s="22" t="n">
        <v>40</v>
      </c>
      <c r="F125" s="93" t="n">
        <v>1</v>
      </c>
      <c r="G125" s="22" t="n">
        <v>0</v>
      </c>
      <c r="H125" s="22" t="n">
        <f aca="false">SUM(C125:G125)</f>
        <v>62</v>
      </c>
    </row>
    <row r="126" customFormat="false" ht="13.5" hidden="false" customHeight="true" outlineLevel="0" collapsed="false">
      <c r="A126" s="6"/>
      <c r="B126" s="10" t="s">
        <v>43</v>
      </c>
      <c r="C126" s="22" t="n">
        <v>11</v>
      </c>
      <c r="D126" s="22" t="n">
        <v>22</v>
      </c>
      <c r="E126" s="22" t="n">
        <v>64</v>
      </c>
      <c r="F126" s="93" t="n">
        <v>2</v>
      </c>
      <c r="G126" s="22" t="n">
        <v>2</v>
      </c>
      <c r="H126" s="22" t="n">
        <f aca="false">SUM(C126:G126)</f>
        <v>101</v>
      </c>
    </row>
    <row r="127" customFormat="false" ht="13.5" hidden="false" customHeight="true" outlineLevel="0" collapsed="false">
      <c r="A127" s="6"/>
      <c r="B127" s="10" t="s">
        <v>44</v>
      </c>
      <c r="C127" s="22" t="n">
        <v>6</v>
      </c>
      <c r="D127" s="22" t="n">
        <v>12</v>
      </c>
      <c r="E127" s="22" t="n">
        <v>29</v>
      </c>
      <c r="F127" s="93" t="n">
        <v>5</v>
      </c>
      <c r="G127" s="22" t="n">
        <v>1</v>
      </c>
      <c r="H127" s="22" t="n">
        <f aca="false">SUM(C127:G127)</f>
        <v>53</v>
      </c>
    </row>
    <row r="128" customFormat="false" ht="13.5" hidden="false" customHeight="true" outlineLevel="0" collapsed="false">
      <c r="A128" s="6"/>
      <c r="B128" s="10" t="s">
        <v>45</v>
      </c>
      <c r="C128" s="22" t="n">
        <v>4</v>
      </c>
      <c r="D128" s="22" t="n">
        <v>19</v>
      </c>
      <c r="E128" s="22" t="n">
        <v>44</v>
      </c>
      <c r="F128" s="93" t="n">
        <v>2</v>
      </c>
      <c r="G128" s="22" t="n">
        <v>1</v>
      </c>
      <c r="H128" s="22" t="n">
        <f aca="false">SUM(C128:G128)</f>
        <v>70</v>
      </c>
    </row>
    <row r="129" customFormat="false" ht="13.5" hidden="false" customHeight="true" outlineLevel="0" collapsed="false">
      <c r="A129" s="6"/>
      <c r="B129" s="10" t="s">
        <v>46</v>
      </c>
      <c r="C129" s="22" t="n">
        <v>1</v>
      </c>
      <c r="D129" s="22" t="n">
        <v>6</v>
      </c>
      <c r="E129" s="22" t="n">
        <v>15</v>
      </c>
      <c r="F129" s="93" t="n">
        <v>0</v>
      </c>
      <c r="G129" s="22" t="n">
        <v>1</v>
      </c>
      <c r="H129" s="22" t="n">
        <f aca="false">SUM(C129:G129)</f>
        <v>23</v>
      </c>
    </row>
    <row r="130" customFormat="false" ht="13.5" hidden="false" customHeight="true" outlineLevel="0" collapsed="false">
      <c r="A130" s="6"/>
      <c r="B130" s="10" t="s">
        <v>47</v>
      </c>
      <c r="C130" s="22" t="n">
        <v>5</v>
      </c>
      <c r="D130" s="22" t="n">
        <v>11</v>
      </c>
      <c r="E130" s="22" t="n">
        <v>53</v>
      </c>
      <c r="F130" s="93" t="n">
        <v>3</v>
      </c>
      <c r="G130" s="22" t="n">
        <v>7</v>
      </c>
      <c r="H130" s="22" t="n">
        <f aca="false">SUM(C130:G130)</f>
        <v>79</v>
      </c>
    </row>
    <row r="131" customFormat="false" ht="13.5" hidden="false" customHeight="true" outlineLevel="0" collapsed="false">
      <c r="A131" s="6"/>
      <c r="B131" s="10" t="s">
        <v>48</v>
      </c>
      <c r="C131" s="22" t="n">
        <v>5</v>
      </c>
      <c r="D131" s="22" t="n">
        <v>14</v>
      </c>
      <c r="E131" s="22" t="n">
        <v>46</v>
      </c>
      <c r="F131" s="93" t="n">
        <v>2</v>
      </c>
      <c r="G131" s="22" t="n">
        <v>4</v>
      </c>
      <c r="H131" s="22" t="n">
        <f aca="false">SUM(C131:G131)</f>
        <v>71</v>
      </c>
    </row>
    <row r="132" customFormat="false" ht="13.5" hidden="false" customHeight="true" outlineLevel="0" collapsed="false">
      <c r="A132" s="6"/>
      <c r="B132" s="10" t="s">
        <v>49</v>
      </c>
      <c r="C132" s="22" t="n">
        <v>4</v>
      </c>
      <c r="D132" s="22" t="n">
        <v>12</v>
      </c>
      <c r="E132" s="22" t="n">
        <v>36</v>
      </c>
      <c r="F132" s="93" t="n">
        <v>1</v>
      </c>
      <c r="G132" s="22" t="n">
        <v>2</v>
      </c>
      <c r="H132" s="22" t="n">
        <f aca="false">SUM(C132:G132)</f>
        <v>55</v>
      </c>
    </row>
    <row r="133" customFormat="false" ht="13.5" hidden="false" customHeight="true" outlineLevel="0" collapsed="false">
      <c r="A133" s="6"/>
      <c r="B133" s="10" t="s">
        <v>70</v>
      </c>
      <c r="C133" s="22" t="n">
        <v>10</v>
      </c>
      <c r="D133" s="22" t="n">
        <v>19</v>
      </c>
      <c r="E133" s="22" t="n">
        <v>35</v>
      </c>
      <c r="F133" s="93" t="n">
        <v>2</v>
      </c>
      <c r="G133" s="22" t="n">
        <v>2</v>
      </c>
      <c r="H133" s="22" t="n">
        <f aca="false">SUM(C133:G133)</f>
        <v>68</v>
      </c>
    </row>
    <row r="134" customFormat="false" ht="13.5" hidden="false" customHeight="true" outlineLevel="0" collapsed="false">
      <c r="A134" s="6"/>
      <c r="B134" s="10" t="s">
        <v>71</v>
      </c>
      <c r="C134" s="22" t="n">
        <v>10</v>
      </c>
      <c r="D134" s="22" t="n">
        <v>16</v>
      </c>
      <c r="E134" s="22" t="n">
        <v>20</v>
      </c>
      <c r="F134" s="93" t="n">
        <v>5</v>
      </c>
      <c r="G134" s="22" t="n">
        <v>0</v>
      </c>
      <c r="H134" s="22" t="n">
        <f aca="false">SUM(C134:G134)</f>
        <v>51</v>
      </c>
    </row>
    <row r="135" customFormat="false" ht="13.5" hidden="false" customHeight="true" outlineLevel="0" collapsed="false">
      <c r="A135" s="6"/>
      <c r="B135" s="10" t="s">
        <v>72</v>
      </c>
      <c r="C135" s="22" t="n">
        <v>3</v>
      </c>
      <c r="D135" s="22" t="n">
        <v>19</v>
      </c>
      <c r="E135" s="22" t="n">
        <v>37</v>
      </c>
      <c r="F135" s="93" t="n">
        <v>5</v>
      </c>
      <c r="G135" s="22" t="n">
        <v>3</v>
      </c>
      <c r="H135" s="22" t="n">
        <f aca="false">SUM(C135:G135)</f>
        <v>67</v>
      </c>
    </row>
    <row r="136" customFormat="false" ht="13.5" hidden="false" customHeight="true" outlineLevel="0" collapsed="false">
      <c r="A136" s="6"/>
      <c r="B136" s="10" t="s">
        <v>73</v>
      </c>
      <c r="C136" s="22" t="n">
        <v>7</v>
      </c>
      <c r="D136" s="22" t="n">
        <v>19</v>
      </c>
      <c r="E136" s="22" t="n">
        <v>28</v>
      </c>
      <c r="F136" s="93" t="n">
        <v>1</v>
      </c>
      <c r="G136" s="22" t="n">
        <v>1</v>
      </c>
      <c r="H136" s="22" t="n">
        <f aca="false">SUM(C136:G136)</f>
        <v>56</v>
      </c>
    </row>
    <row r="137" customFormat="false" ht="13.5" hidden="false" customHeight="true" outlineLevel="0" collapsed="false">
      <c r="A137" s="6"/>
      <c r="B137" s="10" t="s">
        <v>50</v>
      </c>
      <c r="C137" s="22" t="n">
        <v>8</v>
      </c>
      <c r="D137" s="22" t="n">
        <v>17</v>
      </c>
      <c r="E137" s="22" t="n">
        <v>43</v>
      </c>
      <c r="F137" s="93" t="n">
        <v>3</v>
      </c>
      <c r="G137" s="22" t="n">
        <v>0</v>
      </c>
      <c r="H137" s="22" t="n">
        <f aca="false">SUM(C137:G137)</f>
        <v>71</v>
      </c>
    </row>
    <row r="138" customFormat="false" ht="13.5" hidden="false" customHeight="true" outlineLevel="0" collapsed="false">
      <c r="A138" s="6"/>
      <c r="B138" s="10" t="s">
        <v>74</v>
      </c>
      <c r="C138" s="22" t="n">
        <v>10</v>
      </c>
      <c r="D138" s="22" t="n">
        <v>19</v>
      </c>
      <c r="E138" s="22" t="n">
        <v>50</v>
      </c>
      <c r="F138" s="93" t="n">
        <v>4</v>
      </c>
      <c r="G138" s="22" t="n">
        <v>2</v>
      </c>
      <c r="H138" s="22" t="n">
        <f aca="false">SUM(C138:G138)</f>
        <v>85</v>
      </c>
    </row>
    <row r="139" customFormat="false" ht="13.5" hidden="false" customHeight="true" outlineLevel="0" collapsed="false">
      <c r="A139" s="6"/>
      <c r="B139" s="10" t="s">
        <v>51</v>
      </c>
      <c r="C139" s="22" t="n">
        <v>5</v>
      </c>
      <c r="D139" s="22" t="n">
        <v>15</v>
      </c>
      <c r="E139" s="22" t="n">
        <v>27</v>
      </c>
      <c r="F139" s="93" t="n">
        <v>3</v>
      </c>
      <c r="G139" s="22" t="n">
        <v>1</v>
      </c>
      <c r="H139" s="22" t="n">
        <f aca="false">SUM(C139:G139)</f>
        <v>51</v>
      </c>
    </row>
    <row r="140" customFormat="false" ht="13.5" hidden="false" customHeight="true" outlineLevel="0" collapsed="false">
      <c r="A140" s="6"/>
      <c r="B140" s="13" t="s">
        <v>52</v>
      </c>
      <c r="C140" s="23" t="n">
        <v>3</v>
      </c>
      <c r="D140" s="23" t="n">
        <v>9</v>
      </c>
      <c r="E140" s="23" t="n">
        <v>31</v>
      </c>
      <c r="F140" s="94" t="n">
        <v>2</v>
      </c>
      <c r="G140" s="23" t="n">
        <v>1</v>
      </c>
      <c r="H140" s="23" t="n">
        <f aca="false">SUM(C140:G140)</f>
        <v>46</v>
      </c>
    </row>
    <row r="141" customFormat="false" ht="13.5" hidden="false" customHeight="true" outlineLevel="0" collapsed="false">
      <c r="A141" s="19" t="s">
        <v>75</v>
      </c>
      <c r="B141" s="19"/>
      <c r="C141" s="28" t="n">
        <v>0</v>
      </c>
      <c r="D141" s="28" t="n">
        <v>1</v>
      </c>
      <c r="E141" s="28" t="n">
        <v>1</v>
      </c>
      <c r="F141" s="97" t="n">
        <v>0</v>
      </c>
      <c r="G141" s="28" t="n">
        <v>0</v>
      </c>
      <c r="H141" s="28" t="n">
        <f aca="false">SUM(C141:G141)</f>
        <v>2</v>
      </c>
    </row>
    <row r="142" customFormat="false" ht="13.5" hidden="false" customHeight="true" outlineLevel="0" collapsed="false">
      <c r="A142" s="16" t="s">
        <v>8</v>
      </c>
      <c r="B142" s="16"/>
      <c r="C142" s="28" t="n">
        <f aca="false">SUM(C83:C141)</f>
        <v>442</v>
      </c>
      <c r="D142" s="28" t="n">
        <f aca="false">SUM(D83:D141)</f>
        <v>1018</v>
      </c>
      <c r="E142" s="28" t="n">
        <f aca="false">SUM(E83:E141)</f>
        <v>2663</v>
      </c>
      <c r="F142" s="97" t="n">
        <f aca="false">SUM(F83:F141)</f>
        <v>213</v>
      </c>
      <c r="G142" s="28" t="n">
        <f aca="false">SUM(G83:G141)</f>
        <v>148</v>
      </c>
      <c r="H142" s="28" t="n">
        <f aca="false">SUM(H83:H141)</f>
        <v>4484</v>
      </c>
    </row>
  </sheetData>
  <mergeCells count="22">
    <mergeCell ref="A2:B2"/>
    <mergeCell ref="C2:H2"/>
    <mergeCell ref="A4:A12"/>
    <mergeCell ref="A13:A29"/>
    <mergeCell ref="A30:A32"/>
    <mergeCell ref="A33:A43"/>
    <mergeCell ref="A44:B44"/>
    <mergeCell ref="A48:B48"/>
    <mergeCell ref="C48:H48"/>
    <mergeCell ref="A50:A51"/>
    <mergeCell ref="A52:A66"/>
    <mergeCell ref="A67:A76"/>
    <mergeCell ref="A77:B77"/>
    <mergeCell ref="A78:B78"/>
    <mergeCell ref="A81:B81"/>
    <mergeCell ref="C81:H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1" min="3" style="1" width="7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D1" s="2" t="s">
        <v>157</v>
      </c>
    </row>
    <row r="2" customFormat="false" ht="13.5" hidden="false" customHeight="true" outlineLevel="0" collapsed="false">
      <c r="A2" s="3" t="s">
        <v>2</v>
      </c>
      <c r="B2" s="3"/>
      <c r="C2" s="4" t="s">
        <v>162</v>
      </c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3" t="s">
        <v>4</v>
      </c>
      <c r="B3" s="3" t="s">
        <v>5</v>
      </c>
      <c r="C3" s="5" t="s">
        <v>163</v>
      </c>
      <c r="D3" s="5" t="s">
        <v>164</v>
      </c>
      <c r="E3" s="5" t="s">
        <v>165</v>
      </c>
      <c r="F3" s="5" t="s">
        <v>166</v>
      </c>
      <c r="G3" s="5" t="s">
        <v>167</v>
      </c>
      <c r="H3" s="5" t="s">
        <v>168</v>
      </c>
      <c r="I3" s="4" t="s">
        <v>169</v>
      </c>
      <c r="J3" s="4" t="s">
        <v>170</v>
      </c>
      <c r="K3" s="4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8" t="n">
        <v>3</v>
      </c>
      <c r="D4" s="8" t="n">
        <v>6</v>
      </c>
      <c r="E4" s="8" t="n">
        <v>10</v>
      </c>
      <c r="F4" s="8" t="n">
        <v>14</v>
      </c>
      <c r="G4" s="8" t="n">
        <v>28</v>
      </c>
      <c r="H4" s="8" t="n">
        <v>10</v>
      </c>
      <c r="I4" s="8" t="n">
        <v>7</v>
      </c>
      <c r="J4" s="8" t="n">
        <v>1</v>
      </c>
      <c r="K4" s="9" t="n">
        <f aca="false">SUM(C4:J4)</f>
        <v>79</v>
      </c>
      <c r="M4" s="31"/>
    </row>
    <row r="5" customFormat="false" ht="13.5" hidden="false" customHeight="true" outlineLevel="0" collapsed="false">
      <c r="A5" s="6"/>
      <c r="B5" s="10" t="s">
        <v>11</v>
      </c>
      <c r="C5" s="11" t="n">
        <v>2</v>
      </c>
      <c r="D5" s="11" t="n">
        <v>6</v>
      </c>
      <c r="E5" s="11" t="n">
        <v>9</v>
      </c>
      <c r="F5" s="11" t="n">
        <v>26</v>
      </c>
      <c r="G5" s="11" t="n">
        <v>34</v>
      </c>
      <c r="H5" s="11" t="n">
        <v>17</v>
      </c>
      <c r="I5" s="11" t="n">
        <v>10</v>
      </c>
      <c r="J5" s="11" t="n">
        <v>0</v>
      </c>
      <c r="K5" s="12" t="n">
        <f aca="false">SUM(C5:J5)</f>
        <v>104</v>
      </c>
      <c r="M5" s="31"/>
    </row>
    <row r="6" customFormat="false" ht="13.5" hidden="false" customHeight="true" outlineLevel="0" collapsed="false">
      <c r="A6" s="6"/>
      <c r="B6" s="10" t="s">
        <v>12</v>
      </c>
      <c r="C6" s="11" t="n">
        <v>0</v>
      </c>
      <c r="D6" s="11" t="n">
        <v>4</v>
      </c>
      <c r="E6" s="11" t="n">
        <v>6</v>
      </c>
      <c r="F6" s="11" t="n">
        <v>18</v>
      </c>
      <c r="G6" s="11" t="n">
        <v>12</v>
      </c>
      <c r="H6" s="11" t="n">
        <v>9</v>
      </c>
      <c r="I6" s="11" t="n">
        <v>4</v>
      </c>
      <c r="J6" s="11" t="n">
        <v>3</v>
      </c>
      <c r="K6" s="12" t="n">
        <f aca="false">SUM(C6:J6)</f>
        <v>56</v>
      </c>
      <c r="M6" s="31"/>
    </row>
    <row r="7" customFormat="false" ht="13.5" hidden="false" customHeight="true" outlineLevel="0" collapsed="false">
      <c r="A7" s="6"/>
      <c r="B7" s="10" t="s">
        <v>13</v>
      </c>
      <c r="C7" s="11" t="n">
        <v>2</v>
      </c>
      <c r="D7" s="11" t="n">
        <v>1</v>
      </c>
      <c r="E7" s="11" t="n">
        <v>16</v>
      </c>
      <c r="F7" s="11" t="n">
        <v>17</v>
      </c>
      <c r="G7" s="11" t="n">
        <v>35</v>
      </c>
      <c r="H7" s="11" t="n">
        <v>9</v>
      </c>
      <c r="I7" s="11" t="n">
        <v>6</v>
      </c>
      <c r="J7" s="11" t="n">
        <v>2</v>
      </c>
      <c r="K7" s="12" t="n">
        <f aca="false">SUM(C7:J7)</f>
        <v>88</v>
      </c>
      <c r="M7" s="31"/>
    </row>
    <row r="8" customFormat="false" ht="13.5" hidden="false" customHeight="true" outlineLevel="0" collapsed="false">
      <c r="A8" s="6"/>
      <c r="B8" s="10" t="s">
        <v>14</v>
      </c>
      <c r="C8" s="11" t="n">
        <v>4</v>
      </c>
      <c r="D8" s="11" t="n">
        <v>9</v>
      </c>
      <c r="E8" s="11" t="n">
        <v>15</v>
      </c>
      <c r="F8" s="11" t="n">
        <v>16</v>
      </c>
      <c r="G8" s="11" t="n">
        <v>18</v>
      </c>
      <c r="H8" s="11" t="n">
        <v>16</v>
      </c>
      <c r="I8" s="11" t="n">
        <v>7</v>
      </c>
      <c r="J8" s="11" t="n">
        <v>3</v>
      </c>
      <c r="K8" s="12" t="n">
        <f aca="false">SUM(C8:J8)</f>
        <v>88</v>
      </c>
      <c r="M8" s="31"/>
    </row>
    <row r="9" customFormat="false" ht="13.5" hidden="false" customHeight="true" outlineLevel="0" collapsed="false">
      <c r="A9" s="6"/>
      <c r="B9" s="10" t="s">
        <v>15</v>
      </c>
      <c r="C9" s="11" t="n">
        <v>3</v>
      </c>
      <c r="D9" s="11" t="n">
        <v>10</v>
      </c>
      <c r="E9" s="11" t="n">
        <v>35</v>
      </c>
      <c r="F9" s="11" t="n">
        <v>25</v>
      </c>
      <c r="G9" s="11" t="n">
        <v>41</v>
      </c>
      <c r="H9" s="11" t="n">
        <v>23</v>
      </c>
      <c r="I9" s="11" t="n">
        <v>12</v>
      </c>
      <c r="J9" s="11" t="n">
        <v>0</v>
      </c>
      <c r="K9" s="12" t="n">
        <f aca="false">SUM(C9:J9)</f>
        <v>149</v>
      </c>
      <c r="M9" s="31"/>
    </row>
    <row r="10" customFormat="false" ht="13.5" hidden="false" customHeight="true" outlineLevel="0" collapsed="false">
      <c r="A10" s="6"/>
      <c r="B10" s="10" t="s">
        <v>16</v>
      </c>
      <c r="C10" s="11" t="n">
        <v>0</v>
      </c>
      <c r="D10" s="11" t="n">
        <v>11</v>
      </c>
      <c r="E10" s="11" t="n">
        <v>20</v>
      </c>
      <c r="F10" s="11" t="n">
        <v>12</v>
      </c>
      <c r="G10" s="11" t="n">
        <v>21</v>
      </c>
      <c r="H10" s="11" t="n">
        <v>14</v>
      </c>
      <c r="I10" s="11" t="n">
        <v>8</v>
      </c>
      <c r="J10" s="11" t="n">
        <v>3</v>
      </c>
      <c r="K10" s="12" t="n">
        <f aca="false">SUM(C10:J10)</f>
        <v>89</v>
      </c>
      <c r="M10" s="31"/>
    </row>
    <row r="11" customFormat="false" ht="13.5" hidden="false" customHeight="true" outlineLevel="0" collapsed="false">
      <c r="A11" s="6"/>
      <c r="B11" s="10" t="s">
        <v>17</v>
      </c>
      <c r="C11" s="11" t="n">
        <v>2</v>
      </c>
      <c r="D11" s="11" t="n">
        <v>11</v>
      </c>
      <c r="E11" s="11" t="n">
        <v>17</v>
      </c>
      <c r="F11" s="11" t="n">
        <v>13</v>
      </c>
      <c r="G11" s="11" t="n">
        <v>13</v>
      </c>
      <c r="H11" s="11" t="n">
        <v>7</v>
      </c>
      <c r="I11" s="11" t="n">
        <v>5</v>
      </c>
      <c r="J11" s="11" t="n">
        <v>1</v>
      </c>
      <c r="K11" s="12" t="n">
        <f aca="false">SUM(C11:J11)</f>
        <v>69</v>
      </c>
      <c r="M11" s="31"/>
    </row>
    <row r="12" customFormat="false" ht="13.5" hidden="false" customHeight="true" outlineLevel="0" collapsed="false">
      <c r="A12" s="6"/>
      <c r="B12" s="13" t="s">
        <v>18</v>
      </c>
      <c r="C12" s="14" t="n">
        <v>0</v>
      </c>
      <c r="D12" s="14" t="n">
        <v>5</v>
      </c>
      <c r="E12" s="14" t="n">
        <v>17</v>
      </c>
      <c r="F12" s="14" t="n">
        <v>20</v>
      </c>
      <c r="G12" s="14" t="n">
        <v>24</v>
      </c>
      <c r="H12" s="14" t="n">
        <v>13</v>
      </c>
      <c r="I12" s="14" t="n">
        <v>5</v>
      </c>
      <c r="J12" s="14" t="n">
        <v>3</v>
      </c>
      <c r="K12" s="15" t="n">
        <f aca="false">SUM(C12:J12)</f>
        <v>87</v>
      </c>
      <c r="M12" s="31"/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6</v>
      </c>
      <c r="D13" s="8" t="n">
        <v>11</v>
      </c>
      <c r="E13" s="8" t="n">
        <v>13</v>
      </c>
      <c r="F13" s="8" t="n">
        <v>10</v>
      </c>
      <c r="G13" s="8" t="n">
        <v>10</v>
      </c>
      <c r="H13" s="8" t="n">
        <v>9</v>
      </c>
      <c r="I13" s="8" t="n">
        <v>6</v>
      </c>
      <c r="J13" s="8" t="n">
        <v>1</v>
      </c>
      <c r="K13" s="9" t="n">
        <f aca="false">SUM(C13:J13)</f>
        <v>66</v>
      </c>
      <c r="M13" s="31"/>
    </row>
    <row r="14" customFormat="false" ht="13.5" hidden="false" customHeight="true" outlineLevel="0" collapsed="false">
      <c r="A14" s="6"/>
      <c r="B14" s="10" t="s">
        <v>21</v>
      </c>
      <c r="C14" s="11" t="n">
        <v>3</v>
      </c>
      <c r="D14" s="11" t="n">
        <v>5</v>
      </c>
      <c r="E14" s="11" t="n">
        <v>6</v>
      </c>
      <c r="F14" s="11" t="n">
        <v>13</v>
      </c>
      <c r="G14" s="11" t="n">
        <v>15</v>
      </c>
      <c r="H14" s="11" t="n">
        <v>9</v>
      </c>
      <c r="I14" s="11" t="n">
        <v>1</v>
      </c>
      <c r="J14" s="11" t="n">
        <v>1</v>
      </c>
      <c r="K14" s="12" t="n">
        <f aca="false">SUM(C14:J14)</f>
        <v>53</v>
      </c>
      <c r="M14" s="31"/>
    </row>
    <row r="15" customFormat="false" ht="13.5" hidden="false" customHeight="true" outlineLevel="0" collapsed="false">
      <c r="A15" s="6"/>
      <c r="B15" s="10" t="s">
        <v>22</v>
      </c>
      <c r="C15" s="11" t="n">
        <v>2</v>
      </c>
      <c r="D15" s="11" t="n">
        <v>3</v>
      </c>
      <c r="E15" s="11" t="n">
        <v>12</v>
      </c>
      <c r="F15" s="11" t="n">
        <v>13</v>
      </c>
      <c r="G15" s="11" t="n">
        <v>25</v>
      </c>
      <c r="H15" s="11" t="n">
        <v>12</v>
      </c>
      <c r="I15" s="11" t="n">
        <v>7</v>
      </c>
      <c r="J15" s="11" t="n">
        <v>1</v>
      </c>
      <c r="K15" s="12" t="n">
        <f aca="false">SUM(C15:J15)</f>
        <v>75</v>
      </c>
      <c r="M15" s="31"/>
    </row>
    <row r="16" customFormat="false" ht="13.5" hidden="false" customHeight="true" outlineLevel="0" collapsed="false">
      <c r="A16" s="6"/>
      <c r="B16" s="10" t="s">
        <v>23</v>
      </c>
      <c r="C16" s="11" t="n">
        <v>1</v>
      </c>
      <c r="D16" s="11" t="n">
        <v>4</v>
      </c>
      <c r="E16" s="11" t="n">
        <v>13</v>
      </c>
      <c r="F16" s="11" t="n">
        <v>10</v>
      </c>
      <c r="G16" s="11" t="n">
        <v>19</v>
      </c>
      <c r="H16" s="11" t="n">
        <v>6</v>
      </c>
      <c r="I16" s="11" t="n">
        <v>5</v>
      </c>
      <c r="J16" s="11" t="n">
        <v>2</v>
      </c>
      <c r="K16" s="12" t="n">
        <f aca="false">SUM(C16:J16)</f>
        <v>60</v>
      </c>
      <c r="M16" s="31"/>
    </row>
    <row r="17" customFormat="false" ht="13.5" hidden="false" customHeight="true" outlineLevel="0" collapsed="false">
      <c r="A17" s="6"/>
      <c r="B17" s="10" t="s">
        <v>24</v>
      </c>
      <c r="C17" s="11" t="n">
        <v>5</v>
      </c>
      <c r="D17" s="11" t="n">
        <v>9</v>
      </c>
      <c r="E17" s="11" t="n">
        <v>16</v>
      </c>
      <c r="F17" s="11" t="n">
        <v>25</v>
      </c>
      <c r="G17" s="11" t="n">
        <v>32</v>
      </c>
      <c r="H17" s="11" t="n">
        <v>5</v>
      </c>
      <c r="I17" s="11" t="n">
        <v>15</v>
      </c>
      <c r="J17" s="11" t="n">
        <v>1</v>
      </c>
      <c r="K17" s="12" t="n">
        <f aca="false">SUM(C17:J17)</f>
        <v>108</v>
      </c>
      <c r="M17" s="31"/>
    </row>
    <row r="18" customFormat="false" ht="13.5" hidden="false" customHeight="true" outlineLevel="0" collapsed="false">
      <c r="A18" s="6"/>
      <c r="B18" s="10" t="s">
        <v>25</v>
      </c>
      <c r="C18" s="11" t="n">
        <v>2</v>
      </c>
      <c r="D18" s="11" t="n">
        <v>2</v>
      </c>
      <c r="E18" s="11" t="n">
        <v>9</v>
      </c>
      <c r="F18" s="11" t="n">
        <v>15</v>
      </c>
      <c r="G18" s="11" t="n">
        <v>18</v>
      </c>
      <c r="H18" s="11" t="n">
        <v>1</v>
      </c>
      <c r="I18" s="11" t="n">
        <v>4</v>
      </c>
      <c r="J18" s="11" t="n">
        <v>0</v>
      </c>
      <c r="K18" s="12" t="n">
        <f aca="false">SUM(C18:J18)</f>
        <v>51</v>
      </c>
      <c r="M18" s="31"/>
    </row>
    <row r="19" customFormat="false" ht="13.5" hidden="false" customHeight="true" outlineLevel="0" collapsed="false">
      <c r="A19" s="6"/>
      <c r="B19" s="10" t="s">
        <v>26</v>
      </c>
      <c r="C19" s="11" t="n">
        <v>2</v>
      </c>
      <c r="D19" s="11" t="n">
        <v>8</v>
      </c>
      <c r="E19" s="11" t="n">
        <v>6</v>
      </c>
      <c r="F19" s="11" t="n">
        <v>14</v>
      </c>
      <c r="G19" s="11" t="n">
        <v>28</v>
      </c>
      <c r="H19" s="11" t="n">
        <v>15</v>
      </c>
      <c r="I19" s="11" t="n">
        <v>4</v>
      </c>
      <c r="J19" s="11" t="n">
        <v>2</v>
      </c>
      <c r="K19" s="12" t="n">
        <f aca="false">SUM(C19:J19)</f>
        <v>79</v>
      </c>
      <c r="M19" s="31"/>
    </row>
    <row r="20" customFormat="false" ht="13.5" hidden="false" customHeight="true" outlineLevel="0" collapsed="false">
      <c r="A20" s="6"/>
      <c r="B20" s="10" t="s">
        <v>27</v>
      </c>
      <c r="C20" s="11" t="n">
        <v>0</v>
      </c>
      <c r="D20" s="11" t="n">
        <v>5</v>
      </c>
      <c r="E20" s="11" t="n">
        <v>12</v>
      </c>
      <c r="F20" s="11" t="n">
        <v>17</v>
      </c>
      <c r="G20" s="11" t="n">
        <v>18</v>
      </c>
      <c r="H20" s="11" t="n">
        <v>9</v>
      </c>
      <c r="I20" s="11" t="n">
        <v>5</v>
      </c>
      <c r="J20" s="11" t="n">
        <v>2</v>
      </c>
      <c r="K20" s="12" t="n">
        <f aca="false">SUM(C20:J20)</f>
        <v>68</v>
      </c>
      <c r="M20" s="31"/>
    </row>
    <row r="21" customFormat="false" ht="13.5" hidden="false" customHeight="true" outlineLevel="0" collapsed="false">
      <c r="A21" s="6"/>
      <c r="B21" s="10" t="s">
        <v>28</v>
      </c>
      <c r="C21" s="11" t="n">
        <v>1</v>
      </c>
      <c r="D21" s="11" t="n">
        <v>5</v>
      </c>
      <c r="E21" s="11" t="n">
        <v>11</v>
      </c>
      <c r="F21" s="11" t="n">
        <v>24</v>
      </c>
      <c r="G21" s="11" t="n">
        <v>17</v>
      </c>
      <c r="H21" s="11" t="n">
        <v>16</v>
      </c>
      <c r="I21" s="11" t="n">
        <v>3</v>
      </c>
      <c r="J21" s="11" t="n">
        <v>3</v>
      </c>
      <c r="K21" s="12" t="n">
        <f aca="false">SUM(C21:J21)</f>
        <v>80</v>
      </c>
      <c r="M21" s="31"/>
    </row>
    <row r="22" customFormat="false" ht="13.5" hidden="false" customHeight="true" outlineLevel="0" collapsed="false">
      <c r="A22" s="6"/>
      <c r="B22" s="10" t="s">
        <v>29</v>
      </c>
      <c r="C22" s="11" t="n">
        <v>9</v>
      </c>
      <c r="D22" s="11" t="n">
        <v>20</v>
      </c>
      <c r="E22" s="11" t="n">
        <v>23</v>
      </c>
      <c r="F22" s="11" t="n">
        <v>40</v>
      </c>
      <c r="G22" s="11" t="n">
        <v>52</v>
      </c>
      <c r="H22" s="11" t="n">
        <v>27</v>
      </c>
      <c r="I22" s="11" t="n">
        <v>18</v>
      </c>
      <c r="J22" s="11" t="n">
        <v>2</v>
      </c>
      <c r="K22" s="12" t="n">
        <f aca="false">SUM(C22:J22)</f>
        <v>191</v>
      </c>
      <c r="M22" s="31"/>
    </row>
    <row r="23" customFormat="false" ht="13.5" hidden="false" customHeight="true" outlineLevel="0" collapsed="false">
      <c r="A23" s="6"/>
      <c r="B23" s="10" t="s">
        <v>30</v>
      </c>
      <c r="C23" s="11" t="n">
        <v>4</v>
      </c>
      <c r="D23" s="11" t="n">
        <v>4</v>
      </c>
      <c r="E23" s="11" t="n">
        <v>15</v>
      </c>
      <c r="F23" s="11" t="n">
        <v>24</v>
      </c>
      <c r="G23" s="11" t="n">
        <v>40</v>
      </c>
      <c r="H23" s="11" t="n">
        <v>11</v>
      </c>
      <c r="I23" s="11" t="n">
        <v>7</v>
      </c>
      <c r="J23" s="11" t="n">
        <v>1</v>
      </c>
      <c r="K23" s="12" t="n">
        <f aca="false">SUM(C23:J23)</f>
        <v>106</v>
      </c>
      <c r="M23" s="31"/>
    </row>
    <row r="24" customFormat="false" ht="13.5" hidden="false" customHeight="true" outlineLevel="0" collapsed="false">
      <c r="A24" s="6"/>
      <c r="B24" s="10" t="s">
        <v>31</v>
      </c>
      <c r="C24" s="11" t="n">
        <v>1</v>
      </c>
      <c r="D24" s="11" t="n">
        <v>7</v>
      </c>
      <c r="E24" s="11" t="n">
        <v>12</v>
      </c>
      <c r="F24" s="11" t="n">
        <v>19</v>
      </c>
      <c r="G24" s="11" t="n">
        <v>15</v>
      </c>
      <c r="H24" s="11" t="n">
        <v>11</v>
      </c>
      <c r="I24" s="11" t="n">
        <v>5</v>
      </c>
      <c r="J24" s="11" t="n">
        <v>3</v>
      </c>
      <c r="K24" s="12" t="n">
        <f aca="false">SUM(C24:J24)</f>
        <v>73</v>
      </c>
      <c r="M24" s="31"/>
    </row>
    <row r="25" customFormat="false" ht="13.5" hidden="false" customHeight="true" outlineLevel="0" collapsed="false">
      <c r="A25" s="6"/>
      <c r="B25" s="10" t="s">
        <v>32</v>
      </c>
      <c r="C25" s="11" t="n">
        <v>1</v>
      </c>
      <c r="D25" s="11" t="n">
        <v>9</v>
      </c>
      <c r="E25" s="11" t="n">
        <v>14</v>
      </c>
      <c r="F25" s="11" t="n">
        <v>20</v>
      </c>
      <c r="G25" s="11" t="n">
        <v>43</v>
      </c>
      <c r="H25" s="11" t="n">
        <v>12</v>
      </c>
      <c r="I25" s="11" t="n">
        <v>5</v>
      </c>
      <c r="J25" s="11" t="n">
        <v>3</v>
      </c>
      <c r="K25" s="12" t="n">
        <f aca="false">SUM(C25:J25)</f>
        <v>107</v>
      </c>
      <c r="M25" s="31"/>
    </row>
    <row r="26" customFormat="false" ht="13.5" hidden="false" customHeight="true" outlineLevel="0" collapsed="false">
      <c r="A26" s="6"/>
      <c r="B26" s="10" t="s">
        <v>33</v>
      </c>
      <c r="C26" s="11" t="n">
        <v>2</v>
      </c>
      <c r="D26" s="11" t="n">
        <v>8</v>
      </c>
      <c r="E26" s="11" t="n">
        <v>10</v>
      </c>
      <c r="F26" s="11" t="n">
        <v>18</v>
      </c>
      <c r="G26" s="11" t="n">
        <v>21</v>
      </c>
      <c r="H26" s="11" t="n">
        <v>9</v>
      </c>
      <c r="I26" s="11" t="n">
        <v>5</v>
      </c>
      <c r="J26" s="11" t="n">
        <v>1</v>
      </c>
      <c r="K26" s="12" t="n">
        <f aca="false">SUM(C26:J26)</f>
        <v>74</v>
      </c>
      <c r="M26" s="31"/>
    </row>
    <row r="27" customFormat="false" ht="13.5" hidden="false" customHeight="true" outlineLevel="0" collapsed="false">
      <c r="A27" s="6"/>
      <c r="B27" s="10" t="s">
        <v>34</v>
      </c>
      <c r="C27" s="11" t="n">
        <v>3</v>
      </c>
      <c r="D27" s="11" t="n">
        <v>4</v>
      </c>
      <c r="E27" s="11" t="n">
        <v>19</v>
      </c>
      <c r="F27" s="11" t="n">
        <v>30</v>
      </c>
      <c r="G27" s="11" t="n">
        <v>58</v>
      </c>
      <c r="H27" s="11" t="n">
        <v>18</v>
      </c>
      <c r="I27" s="11" t="n">
        <v>5</v>
      </c>
      <c r="J27" s="11" t="n">
        <v>3</v>
      </c>
      <c r="K27" s="12" t="n">
        <f aca="false">SUM(C27:J27)</f>
        <v>140</v>
      </c>
      <c r="M27" s="31"/>
    </row>
    <row r="28" customFormat="false" ht="13.5" hidden="false" customHeight="true" outlineLevel="0" collapsed="false">
      <c r="A28" s="6"/>
      <c r="B28" s="10" t="s">
        <v>35</v>
      </c>
      <c r="C28" s="11" t="n">
        <v>6</v>
      </c>
      <c r="D28" s="11" t="n">
        <v>12</v>
      </c>
      <c r="E28" s="11" t="n">
        <v>21</v>
      </c>
      <c r="F28" s="11" t="n">
        <v>50</v>
      </c>
      <c r="G28" s="11" t="n">
        <v>82</v>
      </c>
      <c r="H28" s="11" t="n">
        <v>24</v>
      </c>
      <c r="I28" s="11" t="n">
        <v>18</v>
      </c>
      <c r="J28" s="11" t="n">
        <v>3</v>
      </c>
      <c r="K28" s="12" t="n">
        <f aca="false">SUM(C28:J28)</f>
        <v>216</v>
      </c>
      <c r="M28" s="31"/>
    </row>
    <row r="29" customFormat="false" ht="13.5" hidden="false" customHeight="true" outlineLevel="0" collapsed="false">
      <c r="A29" s="6"/>
      <c r="B29" s="13" t="s">
        <v>36</v>
      </c>
      <c r="C29" s="14" t="n">
        <v>6</v>
      </c>
      <c r="D29" s="14" t="n">
        <v>13</v>
      </c>
      <c r="E29" s="14" t="n">
        <v>18</v>
      </c>
      <c r="F29" s="14" t="n">
        <v>48</v>
      </c>
      <c r="G29" s="14" t="n">
        <v>49</v>
      </c>
      <c r="H29" s="14" t="n">
        <v>15</v>
      </c>
      <c r="I29" s="14" t="n">
        <v>19</v>
      </c>
      <c r="J29" s="14" t="n">
        <v>3</v>
      </c>
      <c r="K29" s="15" t="n">
        <f aca="false">SUM(C29:J29)</f>
        <v>171</v>
      </c>
      <c r="M29" s="31"/>
    </row>
    <row r="30" customFormat="false" ht="13.5" hidden="false" customHeight="true" outlineLevel="0" collapsed="false">
      <c r="A30" s="6" t="s">
        <v>9</v>
      </c>
      <c r="B30" s="7" t="s">
        <v>38</v>
      </c>
      <c r="C30" s="8" t="n">
        <v>1</v>
      </c>
      <c r="D30" s="8" t="n">
        <v>2</v>
      </c>
      <c r="E30" s="8" t="n">
        <v>8</v>
      </c>
      <c r="F30" s="8" t="n">
        <v>4</v>
      </c>
      <c r="G30" s="8" t="n">
        <v>10</v>
      </c>
      <c r="H30" s="8" t="n">
        <v>3</v>
      </c>
      <c r="I30" s="8" t="n">
        <v>0</v>
      </c>
      <c r="J30" s="8" t="n">
        <v>0</v>
      </c>
      <c r="K30" s="9" t="n">
        <f aca="false">SUM(C30:J30)</f>
        <v>28</v>
      </c>
      <c r="M30" s="31"/>
    </row>
    <row r="31" customFormat="false" ht="13.5" hidden="false" customHeight="true" outlineLevel="0" collapsed="false">
      <c r="A31" s="6"/>
      <c r="B31" s="10" t="s">
        <v>39</v>
      </c>
      <c r="C31" s="11" t="n">
        <v>0</v>
      </c>
      <c r="D31" s="11" t="n">
        <v>0</v>
      </c>
      <c r="E31" s="11" t="n">
        <v>0</v>
      </c>
      <c r="F31" s="11" t="n">
        <v>4</v>
      </c>
      <c r="G31" s="11" t="n">
        <v>12</v>
      </c>
      <c r="H31" s="11" t="n">
        <v>1</v>
      </c>
      <c r="I31" s="11" t="n">
        <v>2</v>
      </c>
      <c r="J31" s="11" t="n">
        <v>1</v>
      </c>
      <c r="K31" s="12" t="n">
        <f aca="false">SUM(C31:J31)</f>
        <v>20</v>
      </c>
      <c r="M31" s="31"/>
    </row>
    <row r="32" customFormat="false" ht="13.5" hidden="false" customHeight="true" outlineLevel="0" collapsed="false">
      <c r="A32" s="6"/>
      <c r="B32" s="13" t="s">
        <v>40</v>
      </c>
      <c r="C32" s="14" t="n">
        <v>2</v>
      </c>
      <c r="D32" s="14" t="n">
        <v>4</v>
      </c>
      <c r="E32" s="14" t="n">
        <v>5</v>
      </c>
      <c r="F32" s="14" t="n">
        <v>10</v>
      </c>
      <c r="G32" s="14" t="n">
        <v>6</v>
      </c>
      <c r="H32" s="14" t="n">
        <v>11</v>
      </c>
      <c r="I32" s="14" t="n">
        <v>3</v>
      </c>
      <c r="J32" s="14" t="n">
        <v>1</v>
      </c>
      <c r="K32" s="15" t="n">
        <f aca="false">SUM(C32:J32)</f>
        <v>42</v>
      </c>
      <c r="M32" s="31"/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0</v>
      </c>
      <c r="D33" s="8" t="n">
        <v>7</v>
      </c>
      <c r="E33" s="8" t="n">
        <v>14</v>
      </c>
      <c r="F33" s="8" t="n">
        <v>10</v>
      </c>
      <c r="G33" s="8" t="n">
        <v>20</v>
      </c>
      <c r="H33" s="8" t="n">
        <v>5</v>
      </c>
      <c r="I33" s="8" t="n">
        <v>4</v>
      </c>
      <c r="J33" s="8" t="n">
        <v>1</v>
      </c>
      <c r="K33" s="9" t="n">
        <f aca="false">SUM(C33:J33)</f>
        <v>61</v>
      </c>
      <c r="M33" s="31"/>
    </row>
    <row r="34" customFormat="false" ht="13.5" hidden="false" customHeight="true" outlineLevel="0" collapsed="false">
      <c r="A34" s="6"/>
      <c r="B34" s="10" t="s">
        <v>43</v>
      </c>
      <c r="C34" s="11" t="n">
        <v>3</v>
      </c>
      <c r="D34" s="11" t="n">
        <v>11</v>
      </c>
      <c r="E34" s="11" t="n">
        <v>21</v>
      </c>
      <c r="F34" s="11" t="n">
        <v>24</v>
      </c>
      <c r="G34" s="11" t="n">
        <v>27</v>
      </c>
      <c r="H34" s="11" t="n">
        <v>7</v>
      </c>
      <c r="I34" s="11" t="n">
        <v>8</v>
      </c>
      <c r="J34" s="11" t="n">
        <v>0</v>
      </c>
      <c r="K34" s="12" t="n">
        <f aca="false">SUM(C34:J34)</f>
        <v>101</v>
      </c>
      <c r="M34" s="31"/>
    </row>
    <row r="35" customFormat="false" ht="13.5" hidden="false" customHeight="true" outlineLevel="0" collapsed="false">
      <c r="A35" s="6"/>
      <c r="B35" s="10" t="s">
        <v>44</v>
      </c>
      <c r="C35" s="11" t="n">
        <v>2</v>
      </c>
      <c r="D35" s="11" t="n">
        <v>7</v>
      </c>
      <c r="E35" s="11" t="n">
        <v>10</v>
      </c>
      <c r="F35" s="11" t="n">
        <v>5</v>
      </c>
      <c r="G35" s="11" t="n">
        <v>21</v>
      </c>
      <c r="H35" s="11" t="n">
        <v>6</v>
      </c>
      <c r="I35" s="11" t="n">
        <v>1</v>
      </c>
      <c r="J35" s="11" t="n">
        <v>1</v>
      </c>
      <c r="K35" s="12" t="n">
        <f aca="false">SUM(C35:J35)</f>
        <v>53</v>
      </c>
      <c r="M35" s="31"/>
    </row>
    <row r="36" customFormat="false" ht="13.5" hidden="false" customHeight="true" outlineLevel="0" collapsed="false">
      <c r="A36" s="6"/>
      <c r="B36" s="10" t="s">
        <v>45</v>
      </c>
      <c r="C36" s="11" t="n">
        <v>3</v>
      </c>
      <c r="D36" s="11" t="n">
        <v>5</v>
      </c>
      <c r="E36" s="11" t="n">
        <v>6</v>
      </c>
      <c r="F36" s="11" t="n">
        <v>14</v>
      </c>
      <c r="G36" s="11" t="n">
        <v>27</v>
      </c>
      <c r="H36" s="11" t="n">
        <v>5</v>
      </c>
      <c r="I36" s="11" t="n">
        <v>9</v>
      </c>
      <c r="J36" s="11" t="n">
        <v>1</v>
      </c>
      <c r="K36" s="12" t="n">
        <f aca="false">SUM(C36:J36)</f>
        <v>70</v>
      </c>
      <c r="M36" s="31"/>
    </row>
    <row r="37" customFormat="false" ht="13.5" hidden="false" customHeight="true" outlineLevel="0" collapsed="false">
      <c r="A37" s="6"/>
      <c r="B37" s="10" t="s">
        <v>46</v>
      </c>
      <c r="C37" s="11" t="n">
        <v>0</v>
      </c>
      <c r="D37" s="11" t="n">
        <v>5</v>
      </c>
      <c r="E37" s="11" t="n">
        <v>3</v>
      </c>
      <c r="F37" s="11" t="n">
        <v>5</v>
      </c>
      <c r="G37" s="11" t="n">
        <v>8</v>
      </c>
      <c r="H37" s="11" t="n">
        <v>1</v>
      </c>
      <c r="I37" s="11" t="n">
        <v>0</v>
      </c>
      <c r="J37" s="11" t="n">
        <v>1</v>
      </c>
      <c r="K37" s="12" t="n">
        <f aca="false">SUM(C37:J37)</f>
        <v>23</v>
      </c>
      <c r="M37" s="31"/>
    </row>
    <row r="38" customFormat="false" ht="13.5" hidden="false" customHeight="true" outlineLevel="0" collapsed="false">
      <c r="A38" s="6"/>
      <c r="B38" s="10" t="s">
        <v>47</v>
      </c>
      <c r="C38" s="11" t="n">
        <v>1</v>
      </c>
      <c r="D38" s="11" t="n">
        <v>4</v>
      </c>
      <c r="E38" s="11" t="n">
        <v>10</v>
      </c>
      <c r="F38" s="11" t="n">
        <v>23</v>
      </c>
      <c r="G38" s="11" t="n">
        <v>23</v>
      </c>
      <c r="H38" s="11" t="n">
        <v>6</v>
      </c>
      <c r="I38" s="11" t="n">
        <v>6</v>
      </c>
      <c r="J38" s="11" t="n">
        <v>6</v>
      </c>
      <c r="K38" s="12" t="n">
        <f aca="false">SUM(C38:J38)</f>
        <v>79</v>
      </c>
      <c r="M38" s="31"/>
    </row>
    <row r="39" customFormat="false" ht="13.5" hidden="false" customHeight="true" outlineLevel="0" collapsed="false">
      <c r="A39" s="6"/>
      <c r="B39" s="10" t="s">
        <v>48</v>
      </c>
      <c r="C39" s="11" t="n">
        <v>0</v>
      </c>
      <c r="D39" s="11" t="n">
        <v>2</v>
      </c>
      <c r="E39" s="11" t="n">
        <v>6</v>
      </c>
      <c r="F39" s="11" t="n">
        <v>12</v>
      </c>
      <c r="G39" s="11" t="n">
        <v>15</v>
      </c>
      <c r="H39" s="11" t="n">
        <v>5</v>
      </c>
      <c r="I39" s="11" t="n">
        <v>3</v>
      </c>
      <c r="J39" s="11" t="n">
        <v>0</v>
      </c>
      <c r="K39" s="12" t="n">
        <f aca="false">SUM(C39:J39)</f>
        <v>43</v>
      </c>
      <c r="M39" s="31"/>
    </row>
    <row r="40" customFormat="false" ht="13.5" hidden="false" customHeight="true" outlineLevel="0" collapsed="false">
      <c r="A40" s="6"/>
      <c r="B40" s="10" t="s">
        <v>49</v>
      </c>
      <c r="C40" s="11" t="n">
        <v>0</v>
      </c>
      <c r="D40" s="11" t="n">
        <v>1</v>
      </c>
      <c r="E40" s="11" t="n">
        <v>2</v>
      </c>
      <c r="F40" s="11" t="n">
        <v>2</v>
      </c>
      <c r="G40" s="11" t="n">
        <v>6</v>
      </c>
      <c r="H40" s="11" t="n">
        <v>5</v>
      </c>
      <c r="I40" s="11" t="n">
        <v>1</v>
      </c>
      <c r="J40" s="11" t="n">
        <v>1</v>
      </c>
      <c r="K40" s="12" t="n">
        <f aca="false">SUM(C40:J40)</f>
        <v>18</v>
      </c>
      <c r="M40" s="31"/>
    </row>
    <row r="41" customFormat="false" ht="13.5" hidden="false" customHeight="true" outlineLevel="0" collapsed="false">
      <c r="A41" s="6"/>
      <c r="B41" s="10" t="s">
        <v>50</v>
      </c>
      <c r="C41" s="11" t="n">
        <v>8</v>
      </c>
      <c r="D41" s="11" t="n">
        <v>4</v>
      </c>
      <c r="E41" s="11" t="n">
        <v>10</v>
      </c>
      <c r="F41" s="11" t="n">
        <v>11</v>
      </c>
      <c r="G41" s="11" t="n">
        <v>17</v>
      </c>
      <c r="H41" s="11" t="n">
        <v>10</v>
      </c>
      <c r="I41" s="11" t="n">
        <v>5</v>
      </c>
      <c r="J41" s="11" t="n">
        <v>0</v>
      </c>
      <c r="K41" s="12" t="n">
        <f aca="false">SUM(C41:J41)</f>
        <v>65</v>
      </c>
      <c r="M41" s="31"/>
    </row>
    <row r="42" customFormat="false" ht="13.5" hidden="false" customHeight="true" outlineLevel="0" collapsed="false">
      <c r="A42" s="6"/>
      <c r="B42" s="10" t="s">
        <v>51</v>
      </c>
      <c r="C42" s="11" t="n">
        <v>1</v>
      </c>
      <c r="D42" s="11" t="n">
        <v>7</v>
      </c>
      <c r="E42" s="11" t="n">
        <v>7</v>
      </c>
      <c r="F42" s="11" t="n">
        <v>10</v>
      </c>
      <c r="G42" s="11" t="n">
        <v>18</v>
      </c>
      <c r="H42" s="11" t="n">
        <v>4</v>
      </c>
      <c r="I42" s="11" t="n">
        <v>3</v>
      </c>
      <c r="J42" s="11" t="n">
        <v>1</v>
      </c>
      <c r="K42" s="12" t="n">
        <f aca="false">SUM(C42:J42)</f>
        <v>51</v>
      </c>
      <c r="M42" s="31"/>
    </row>
    <row r="43" customFormat="false" ht="13.5" hidden="false" customHeight="true" outlineLevel="0" collapsed="false">
      <c r="A43" s="6"/>
      <c r="B43" s="13" t="s">
        <v>52</v>
      </c>
      <c r="C43" s="14" t="n">
        <v>4</v>
      </c>
      <c r="D43" s="14" t="n">
        <v>3</v>
      </c>
      <c r="E43" s="14" t="n">
        <v>7</v>
      </c>
      <c r="F43" s="14" t="n">
        <v>10</v>
      </c>
      <c r="G43" s="14" t="n">
        <v>12</v>
      </c>
      <c r="H43" s="14" t="n">
        <v>6</v>
      </c>
      <c r="I43" s="14" t="n">
        <v>4</v>
      </c>
      <c r="J43" s="14" t="n">
        <v>0</v>
      </c>
      <c r="K43" s="15" t="n">
        <f aca="false">SUM(C43:J43)</f>
        <v>46</v>
      </c>
      <c r="M43" s="31"/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95</v>
      </c>
      <c r="D44" s="17" t="n">
        <f aca="false">SUM(D4:D43)</f>
        <v>254</v>
      </c>
      <c r="E44" s="17" t="n">
        <f aca="false">SUM(E4:E43)</f>
        <v>484</v>
      </c>
      <c r="F44" s="17" t="n">
        <f aca="false">SUM(F4:F43)</f>
        <v>695</v>
      </c>
      <c r="G44" s="17" t="n">
        <f aca="false">SUM(G4:G43)</f>
        <v>990</v>
      </c>
      <c r="H44" s="17" t="n">
        <f aca="false">SUM(H4:H43)</f>
        <v>402</v>
      </c>
      <c r="I44" s="17" t="n">
        <f aca="false">SUM(I4:I43)</f>
        <v>245</v>
      </c>
      <c r="J44" s="17" t="n">
        <f aca="false">SUM(J4:J43)</f>
        <v>62</v>
      </c>
      <c r="K44" s="17" t="n">
        <f aca="false">SUM(K4:K43)</f>
        <v>3227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162</v>
      </c>
      <c r="D48" s="4"/>
      <c r="E48" s="4"/>
      <c r="F48" s="4"/>
      <c r="G48" s="4"/>
      <c r="H48" s="4"/>
      <c r="I48" s="4"/>
      <c r="J48" s="4"/>
    </row>
    <row r="49" customFormat="false" ht="26.25" hidden="false" customHeight="true" outlineLevel="0" collapsed="false">
      <c r="A49" s="3" t="s">
        <v>4</v>
      </c>
      <c r="B49" s="3" t="s">
        <v>5</v>
      </c>
      <c r="C49" s="5" t="s">
        <v>163</v>
      </c>
      <c r="D49" s="5" t="s">
        <v>164</v>
      </c>
      <c r="E49" s="5" t="s">
        <v>165</v>
      </c>
      <c r="F49" s="5" t="s">
        <v>166</v>
      </c>
      <c r="G49" s="5" t="s">
        <v>167</v>
      </c>
      <c r="H49" s="5" t="s">
        <v>168</v>
      </c>
      <c r="I49" s="4" t="s">
        <v>170</v>
      </c>
      <c r="J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0</v>
      </c>
      <c r="E50" s="8" t="n">
        <v>2</v>
      </c>
      <c r="F50" s="8" t="n">
        <v>0</v>
      </c>
      <c r="G50" s="8" t="n">
        <v>0</v>
      </c>
      <c r="H50" s="9" t="n">
        <v>0</v>
      </c>
      <c r="I50" s="8" t="n">
        <v>0</v>
      </c>
      <c r="J50" s="9" t="n">
        <f aca="false">SUM(C50:I50)</f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1</v>
      </c>
      <c r="D51" s="14" t="n">
        <v>0</v>
      </c>
      <c r="E51" s="14" t="n">
        <v>0</v>
      </c>
      <c r="F51" s="14" t="n">
        <v>4</v>
      </c>
      <c r="G51" s="14" t="n">
        <v>0</v>
      </c>
      <c r="H51" s="15" t="n">
        <v>1</v>
      </c>
      <c r="I51" s="14" t="n">
        <v>0</v>
      </c>
      <c r="J51" s="15" t="n">
        <f aca="false">SUM(C51:I51)</f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0</v>
      </c>
      <c r="D52" s="8" t="n">
        <v>4</v>
      </c>
      <c r="E52" s="8" t="n">
        <v>10</v>
      </c>
      <c r="F52" s="8" t="n">
        <v>5</v>
      </c>
      <c r="G52" s="8" t="n">
        <v>13</v>
      </c>
      <c r="H52" s="9" t="n">
        <v>6</v>
      </c>
      <c r="I52" s="8" t="n">
        <v>1</v>
      </c>
      <c r="J52" s="9" t="n">
        <f aca="false">SUM(C52:I52)</f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0</v>
      </c>
      <c r="D53" s="11" t="n">
        <v>8</v>
      </c>
      <c r="E53" s="11" t="n">
        <v>10</v>
      </c>
      <c r="F53" s="11" t="n">
        <v>21</v>
      </c>
      <c r="G53" s="11" t="n">
        <v>16</v>
      </c>
      <c r="H53" s="12" t="n">
        <v>3</v>
      </c>
      <c r="I53" s="11" t="n">
        <v>13</v>
      </c>
      <c r="J53" s="12" t="n">
        <f aca="false">SUM(C53:I53)</f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1</v>
      </c>
      <c r="D54" s="11" t="n">
        <v>9</v>
      </c>
      <c r="E54" s="11" t="n">
        <v>7</v>
      </c>
      <c r="F54" s="11" t="n">
        <v>5</v>
      </c>
      <c r="G54" s="11" t="n">
        <v>6</v>
      </c>
      <c r="H54" s="12" t="n">
        <v>7</v>
      </c>
      <c r="I54" s="11" t="n">
        <v>3</v>
      </c>
      <c r="J54" s="12" t="n">
        <f aca="false">SUM(C54:I54)</f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1</v>
      </c>
      <c r="D55" s="11" t="n">
        <v>4</v>
      </c>
      <c r="E55" s="11" t="n">
        <v>8</v>
      </c>
      <c r="F55" s="11" t="n">
        <v>5</v>
      </c>
      <c r="G55" s="11" t="n">
        <v>11</v>
      </c>
      <c r="H55" s="12" t="n">
        <v>0</v>
      </c>
      <c r="I55" s="11" t="n">
        <v>1</v>
      </c>
      <c r="J55" s="12" t="n">
        <f aca="false">SUM(C55:I55)</f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2</v>
      </c>
      <c r="D56" s="11" t="n">
        <v>8</v>
      </c>
      <c r="E56" s="11" t="n">
        <v>9</v>
      </c>
      <c r="F56" s="11" t="n">
        <v>11</v>
      </c>
      <c r="G56" s="11" t="n">
        <v>14</v>
      </c>
      <c r="H56" s="12" t="n">
        <v>8</v>
      </c>
      <c r="I56" s="11" t="n">
        <v>6</v>
      </c>
      <c r="J56" s="12" t="n">
        <f aca="false">SUM(C56:I56)</f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5</v>
      </c>
      <c r="D57" s="11" t="n">
        <v>9</v>
      </c>
      <c r="E57" s="11" t="n">
        <v>12</v>
      </c>
      <c r="F57" s="11" t="n">
        <v>16</v>
      </c>
      <c r="G57" s="11" t="n">
        <v>27</v>
      </c>
      <c r="H57" s="12" t="n">
        <v>22</v>
      </c>
      <c r="I57" s="11" t="n">
        <v>4</v>
      </c>
      <c r="J57" s="12" t="n">
        <f aca="false">SUM(C57:I57)</f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3</v>
      </c>
      <c r="D58" s="11" t="n">
        <v>8</v>
      </c>
      <c r="E58" s="11" t="n">
        <v>10</v>
      </c>
      <c r="F58" s="11" t="n">
        <v>18</v>
      </c>
      <c r="G58" s="11" t="n">
        <v>26</v>
      </c>
      <c r="H58" s="12" t="n">
        <v>9</v>
      </c>
      <c r="I58" s="11" t="n">
        <v>6</v>
      </c>
      <c r="J58" s="12" t="n">
        <f aca="false">SUM(C58:I58)</f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3</v>
      </c>
      <c r="D59" s="11" t="n">
        <v>8</v>
      </c>
      <c r="E59" s="11" t="n">
        <v>3</v>
      </c>
      <c r="F59" s="11" t="n">
        <v>14</v>
      </c>
      <c r="G59" s="11" t="n">
        <v>12</v>
      </c>
      <c r="H59" s="12" t="n">
        <v>10</v>
      </c>
      <c r="I59" s="11" t="n">
        <v>3</v>
      </c>
      <c r="J59" s="12" t="n">
        <f aca="false">SUM(C59:I59)</f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1</v>
      </c>
      <c r="D60" s="11" t="n">
        <v>9</v>
      </c>
      <c r="E60" s="11" t="n">
        <v>10</v>
      </c>
      <c r="F60" s="11" t="n">
        <v>15</v>
      </c>
      <c r="G60" s="11" t="n">
        <v>22</v>
      </c>
      <c r="H60" s="12" t="n">
        <v>5</v>
      </c>
      <c r="I60" s="11" t="n">
        <v>9</v>
      </c>
      <c r="J60" s="12" t="n">
        <f aca="false">SUM(C60:I60)</f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5</v>
      </c>
      <c r="D61" s="11" t="n">
        <v>10</v>
      </c>
      <c r="E61" s="11" t="n">
        <v>13</v>
      </c>
      <c r="F61" s="11" t="n">
        <v>9</v>
      </c>
      <c r="G61" s="11" t="n">
        <v>15</v>
      </c>
      <c r="H61" s="12" t="n">
        <v>13</v>
      </c>
      <c r="I61" s="11" t="n">
        <v>6</v>
      </c>
      <c r="J61" s="12" t="n">
        <f aca="false">SUM(C61:I61)</f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3</v>
      </c>
      <c r="D62" s="11" t="n">
        <v>9</v>
      </c>
      <c r="E62" s="11" t="n">
        <v>12</v>
      </c>
      <c r="F62" s="11" t="n">
        <v>10</v>
      </c>
      <c r="G62" s="11" t="n">
        <v>10</v>
      </c>
      <c r="H62" s="12" t="n">
        <v>7</v>
      </c>
      <c r="I62" s="11" t="n">
        <v>4</v>
      </c>
      <c r="J62" s="12" t="n">
        <f aca="false">SUM(C62:I62)</f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3</v>
      </c>
      <c r="D63" s="11" t="n">
        <v>3</v>
      </c>
      <c r="E63" s="11" t="n">
        <v>6</v>
      </c>
      <c r="F63" s="11" t="n">
        <v>11</v>
      </c>
      <c r="G63" s="11" t="n">
        <v>5</v>
      </c>
      <c r="H63" s="12" t="n">
        <v>5</v>
      </c>
      <c r="I63" s="11" t="n">
        <v>0</v>
      </c>
      <c r="J63" s="12" t="n">
        <f aca="false">SUM(C63:I63)</f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0</v>
      </c>
      <c r="D64" s="11" t="n">
        <v>0</v>
      </c>
      <c r="E64" s="11" t="n">
        <v>1</v>
      </c>
      <c r="F64" s="11" t="n">
        <v>2</v>
      </c>
      <c r="G64" s="11" t="n">
        <v>2</v>
      </c>
      <c r="H64" s="12" t="n">
        <v>2</v>
      </c>
      <c r="I64" s="11" t="n">
        <v>1</v>
      </c>
      <c r="J64" s="12" t="n">
        <f aca="false">SUM(C64:I64)</f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0</v>
      </c>
      <c r="D65" s="11" t="n">
        <v>3</v>
      </c>
      <c r="E65" s="11" t="n">
        <v>5</v>
      </c>
      <c r="F65" s="11" t="n">
        <v>5</v>
      </c>
      <c r="G65" s="11" t="n">
        <v>10</v>
      </c>
      <c r="H65" s="12" t="n">
        <v>7</v>
      </c>
      <c r="I65" s="11" t="n">
        <v>4</v>
      </c>
      <c r="J65" s="12" t="n">
        <f aca="false">SUM(C65:I65)</f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5</v>
      </c>
      <c r="D66" s="14" t="n">
        <v>6</v>
      </c>
      <c r="E66" s="14" t="n">
        <v>11</v>
      </c>
      <c r="F66" s="14" t="n">
        <v>6</v>
      </c>
      <c r="G66" s="14" t="n">
        <v>6</v>
      </c>
      <c r="H66" s="15" t="n">
        <v>9</v>
      </c>
      <c r="I66" s="14" t="n">
        <v>7</v>
      </c>
      <c r="J66" s="15" t="n">
        <f aca="false">SUM(C66:I66)</f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1</v>
      </c>
      <c r="D67" s="8" t="n">
        <v>3</v>
      </c>
      <c r="E67" s="8" t="n">
        <v>13</v>
      </c>
      <c r="F67" s="8" t="n">
        <v>17</v>
      </c>
      <c r="G67" s="8" t="n">
        <v>13</v>
      </c>
      <c r="H67" s="9" t="n">
        <v>8</v>
      </c>
      <c r="I67" s="8" t="n">
        <v>7</v>
      </c>
      <c r="J67" s="9" t="n">
        <f aca="false">SUM(C67:I67)</f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0</v>
      </c>
      <c r="E68" s="11" t="n">
        <v>0</v>
      </c>
      <c r="F68" s="11" t="n">
        <v>1</v>
      </c>
      <c r="G68" s="11" t="n">
        <v>0</v>
      </c>
      <c r="H68" s="12" t="n">
        <v>0</v>
      </c>
      <c r="I68" s="11" t="n">
        <v>0</v>
      </c>
      <c r="J68" s="12" t="n">
        <f aca="false">SUM(C68:I68)</f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1</v>
      </c>
      <c r="D69" s="11" t="n">
        <v>5</v>
      </c>
      <c r="E69" s="11" t="n">
        <v>7</v>
      </c>
      <c r="F69" s="11" t="n">
        <v>7</v>
      </c>
      <c r="G69" s="11" t="n">
        <v>3</v>
      </c>
      <c r="H69" s="12" t="n">
        <v>3</v>
      </c>
      <c r="I69" s="11" t="n">
        <v>2</v>
      </c>
      <c r="J69" s="12" t="n">
        <f aca="false">SUM(C69:I69)</f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4</v>
      </c>
      <c r="D70" s="11" t="n">
        <v>2</v>
      </c>
      <c r="E70" s="11" t="n">
        <v>5</v>
      </c>
      <c r="F70" s="11" t="n">
        <v>6</v>
      </c>
      <c r="G70" s="11" t="n">
        <v>15</v>
      </c>
      <c r="H70" s="12" t="n">
        <v>4</v>
      </c>
      <c r="I70" s="11" t="n">
        <v>1</v>
      </c>
      <c r="J70" s="12" t="n">
        <f aca="false">SUM(C70:I70)</f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3</v>
      </c>
      <c r="D71" s="11" t="n">
        <v>7</v>
      </c>
      <c r="E71" s="11" t="n">
        <v>20</v>
      </c>
      <c r="F71" s="11" t="n">
        <v>13</v>
      </c>
      <c r="G71" s="11" t="n">
        <v>12</v>
      </c>
      <c r="H71" s="12" t="n">
        <v>12</v>
      </c>
      <c r="I71" s="11" t="n">
        <v>1</v>
      </c>
      <c r="J71" s="12" t="n">
        <f aca="false">SUM(C71:I71)</f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2</v>
      </c>
      <c r="D72" s="11" t="n">
        <v>5</v>
      </c>
      <c r="E72" s="11" t="n">
        <v>7</v>
      </c>
      <c r="F72" s="11" t="n">
        <v>9</v>
      </c>
      <c r="G72" s="11" t="n">
        <v>16</v>
      </c>
      <c r="H72" s="12" t="n">
        <v>10</v>
      </c>
      <c r="I72" s="11" t="n">
        <v>2</v>
      </c>
      <c r="J72" s="12" t="n">
        <f aca="false">SUM(C72:I72)</f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2</v>
      </c>
      <c r="D73" s="11" t="n">
        <v>7</v>
      </c>
      <c r="E73" s="11" t="n">
        <v>12</v>
      </c>
      <c r="F73" s="11" t="n">
        <v>15</v>
      </c>
      <c r="G73" s="11" t="n">
        <v>16</v>
      </c>
      <c r="H73" s="12" t="n">
        <v>7</v>
      </c>
      <c r="I73" s="11" t="n">
        <v>8</v>
      </c>
      <c r="J73" s="12" t="n">
        <f aca="false">SUM(C73:I73)</f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4</v>
      </c>
      <c r="D74" s="11" t="n">
        <v>10</v>
      </c>
      <c r="E74" s="11" t="n">
        <v>11</v>
      </c>
      <c r="F74" s="11" t="n">
        <v>14</v>
      </c>
      <c r="G74" s="11" t="n">
        <v>13</v>
      </c>
      <c r="H74" s="12" t="n">
        <v>2</v>
      </c>
      <c r="I74" s="11" t="n">
        <v>2</v>
      </c>
      <c r="J74" s="12" t="n">
        <f aca="false">SUM(C74:I74)</f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0</v>
      </c>
      <c r="D75" s="11" t="n">
        <v>0</v>
      </c>
      <c r="E75" s="11" t="n">
        <v>1</v>
      </c>
      <c r="F75" s="11" t="n">
        <v>2</v>
      </c>
      <c r="G75" s="11" t="n">
        <v>2</v>
      </c>
      <c r="H75" s="12" t="n">
        <v>1</v>
      </c>
      <c r="I75" s="11" t="n">
        <v>0</v>
      </c>
      <c r="J75" s="12" t="n">
        <f aca="false">SUM(C75:I75)</f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3</v>
      </c>
      <c r="D76" s="14" t="n">
        <v>15</v>
      </c>
      <c r="E76" s="14" t="n">
        <v>7</v>
      </c>
      <c r="F76" s="14" t="n">
        <v>18</v>
      </c>
      <c r="G76" s="14" t="n">
        <v>23</v>
      </c>
      <c r="H76" s="15" t="n">
        <v>12</v>
      </c>
      <c r="I76" s="14" t="n">
        <v>7</v>
      </c>
      <c r="J76" s="15" t="n">
        <f aca="false">SUM(C76:I76)</f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1</v>
      </c>
      <c r="H77" s="17" t="n">
        <v>1</v>
      </c>
      <c r="I77" s="17" t="n">
        <v>0</v>
      </c>
      <c r="J77" s="17" t="n">
        <f aca="false">SUM(C77:I77)</f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53</v>
      </c>
      <c r="D78" s="17" t="n">
        <f aca="false">SUM(D50:D77)</f>
        <v>152</v>
      </c>
      <c r="E78" s="17" t="n">
        <f aca="false">SUM(E50:E77)</f>
        <v>212</v>
      </c>
      <c r="F78" s="17" t="n">
        <f aca="false">SUM(F50:F77)</f>
        <v>259</v>
      </c>
      <c r="G78" s="17" t="n">
        <f aca="false">SUM(G50:G77)</f>
        <v>309</v>
      </c>
      <c r="H78" s="17" t="n">
        <f aca="false">SUM(H50:H77)</f>
        <v>174</v>
      </c>
      <c r="I78" s="17" t="n">
        <f aca="false">SUM(I50:I77)</f>
        <v>98</v>
      </c>
      <c r="J78" s="17" t="n">
        <f aca="false">SUM(J50:J77)</f>
        <v>1257</v>
      </c>
    </row>
    <row r="80" customFormat="false" ht="13.5" hidden="false" customHeight="true" outlineLevel="0" collapsed="false">
      <c r="A80" s="2" t="s">
        <v>76</v>
      </c>
      <c r="C80" s="2" t="s">
        <v>157</v>
      </c>
    </row>
    <row r="81" customFormat="false" ht="13.5" hidden="false" customHeight="true" outlineLevel="0" collapsed="false">
      <c r="A81" s="3" t="s">
        <v>2</v>
      </c>
      <c r="B81" s="3"/>
      <c r="C81" s="4" t="s">
        <v>162</v>
      </c>
      <c r="D81" s="4"/>
      <c r="E81" s="4"/>
      <c r="F81" s="4"/>
      <c r="G81" s="4"/>
      <c r="H81" s="4"/>
      <c r="I81" s="4"/>
      <c r="J81" s="4"/>
    </row>
    <row r="82" customFormat="false" ht="26.25" hidden="false" customHeight="true" outlineLevel="0" collapsed="false">
      <c r="A82" s="3" t="s">
        <v>4</v>
      </c>
      <c r="B82" s="3" t="s">
        <v>5</v>
      </c>
      <c r="C82" s="5" t="s">
        <v>163</v>
      </c>
      <c r="D82" s="5" t="s">
        <v>164</v>
      </c>
      <c r="E82" s="5" t="s">
        <v>165</v>
      </c>
      <c r="F82" s="5" t="s">
        <v>166</v>
      </c>
      <c r="G82" s="5" t="s">
        <v>167</v>
      </c>
      <c r="H82" s="5" t="s">
        <v>168</v>
      </c>
      <c r="I82" s="4" t="s">
        <v>170</v>
      </c>
      <c r="J82" s="4" t="s">
        <v>8</v>
      </c>
    </row>
    <row r="83" s="61" customFormat="true" ht="10.5" hidden="false" customHeight="true" outlineLevel="0" collapsed="false">
      <c r="A83" s="6" t="s">
        <v>9</v>
      </c>
      <c r="B83" s="7" t="s">
        <v>10</v>
      </c>
      <c r="C83" s="21" t="n">
        <v>3</v>
      </c>
      <c r="D83" s="21" t="n">
        <v>6</v>
      </c>
      <c r="E83" s="21" t="n">
        <v>10</v>
      </c>
      <c r="F83" s="21" t="n">
        <v>14</v>
      </c>
      <c r="G83" s="21" t="n">
        <v>28</v>
      </c>
      <c r="H83" s="21" t="n">
        <v>10</v>
      </c>
      <c r="I83" s="21" t="n">
        <v>8</v>
      </c>
      <c r="J83" s="21" t="n">
        <f aca="false">SUM(C83:I83)</f>
        <v>79</v>
      </c>
    </row>
    <row r="84" s="61" customFormat="true" ht="10.5" hidden="false" customHeight="true" outlineLevel="0" collapsed="false">
      <c r="A84" s="6"/>
      <c r="B84" s="10" t="s">
        <v>11</v>
      </c>
      <c r="C84" s="22" t="n">
        <v>2</v>
      </c>
      <c r="D84" s="22" t="n">
        <v>6</v>
      </c>
      <c r="E84" s="22" t="n">
        <v>9</v>
      </c>
      <c r="F84" s="22" t="n">
        <v>26</v>
      </c>
      <c r="G84" s="22" t="n">
        <v>34</v>
      </c>
      <c r="H84" s="22" t="n">
        <v>17</v>
      </c>
      <c r="I84" s="22" t="n">
        <v>10</v>
      </c>
      <c r="J84" s="22" t="n">
        <f aca="false">SUM(C84:I84)</f>
        <v>104</v>
      </c>
    </row>
    <row r="85" s="61" customFormat="true" ht="10.5" hidden="false" customHeight="true" outlineLevel="0" collapsed="false">
      <c r="A85" s="6"/>
      <c r="B85" s="10" t="s">
        <v>12</v>
      </c>
      <c r="C85" s="22" t="n">
        <v>0</v>
      </c>
      <c r="D85" s="22" t="n">
        <v>4</v>
      </c>
      <c r="E85" s="22" t="n">
        <v>6</v>
      </c>
      <c r="F85" s="22" t="n">
        <v>18</v>
      </c>
      <c r="G85" s="22" t="n">
        <v>12</v>
      </c>
      <c r="H85" s="22" t="n">
        <v>9</v>
      </c>
      <c r="I85" s="22" t="n">
        <v>7</v>
      </c>
      <c r="J85" s="22" t="n">
        <f aca="false">SUM(C85:I85)</f>
        <v>56</v>
      </c>
    </row>
    <row r="86" s="61" customFormat="true" ht="10.5" hidden="false" customHeight="true" outlineLevel="0" collapsed="false">
      <c r="A86" s="6"/>
      <c r="B86" s="10" t="s">
        <v>13</v>
      </c>
      <c r="C86" s="22" t="n">
        <v>2</v>
      </c>
      <c r="D86" s="22" t="n">
        <v>1</v>
      </c>
      <c r="E86" s="22" t="n">
        <v>16</v>
      </c>
      <c r="F86" s="22" t="n">
        <v>17</v>
      </c>
      <c r="G86" s="22" t="n">
        <v>35</v>
      </c>
      <c r="H86" s="22" t="n">
        <v>9</v>
      </c>
      <c r="I86" s="22" t="n">
        <v>8</v>
      </c>
      <c r="J86" s="22" t="n">
        <f aca="false">SUM(C86:I86)</f>
        <v>88</v>
      </c>
    </row>
    <row r="87" s="61" customFormat="true" ht="10.5" hidden="false" customHeight="true" outlineLevel="0" collapsed="false">
      <c r="A87" s="6"/>
      <c r="B87" s="10" t="s">
        <v>14</v>
      </c>
      <c r="C87" s="22" t="n">
        <v>4</v>
      </c>
      <c r="D87" s="22" t="n">
        <v>9</v>
      </c>
      <c r="E87" s="22" t="n">
        <v>15</v>
      </c>
      <c r="F87" s="22" t="n">
        <v>16</v>
      </c>
      <c r="G87" s="22" t="n">
        <v>18</v>
      </c>
      <c r="H87" s="22" t="n">
        <v>16</v>
      </c>
      <c r="I87" s="22" t="n">
        <v>10</v>
      </c>
      <c r="J87" s="22" t="n">
        <f aca="false">SUM(C87:I87)</f>
        <v>88</v>
      </c>
    </row>
    <row r="88" s="61" customFormat="true" ht="10.5" hidden="false" customHeight="true" outlineLevel="0" collapsed="false">
      <c r="A88" s="6"/>
      <c r="B88" s="10" t="s">
        <v>15</v>
      </c>
      <c r="C88" s="22" t="n">
        <v>3</v>
      </c>
      <c r="D88" s="22" t="n">
        <v>10</v>
      </c>
      <c r="E88" s="22" t="n">
        <v>35</v>
      </c>
      <c r="F88" s="22" t="n">
        <v>25</v>
      </c>
      <c r="G88" s="22" t="n">
        <v>41</v>
      </c>
      <c r="H88" s="22" t="n">
        <v>23</v>
      </c>
      <c r="I88" s="22" t="n">
        <v>12</v>
      </c>
      <c r="J88" s="22" t="n">
        <f aca="false">SUM(C88:I88)</f>
        <v>149</v>
      </c>
    </row>
    <row r="89" s="61" customFormat="true" ht="10.5" hidden="false" customHeight="true" outlineLevel="0" collapsed="false">
      <c r="A89" s="6"/>
      <c r="B89" s="10" t="s">
        <v>16</v>
      </c>
      <c r="C89" s="22" t="n">
        <v>0</v>
      </c>
      <c r="D89" s="22" t="n">
        <v>11</v>
      </c>
      <c r="E89" s="22" t="n">
        <v>20</v>
      </c>
      <c r="F89" s="22" t="n">
        <v>12</v>
      </c>
      <c r="G89" s="22" t="n">
        <v>21</v>
      </c>
      <c r="H89" s="22" t="n">
        <v>14</v>
      </c>
      <c r="I89" s="22" t="n">
        <v>11</v>
      </c>
      <c r="J89" s="22" t="n">
        <f aca="false">SUM(C89:I89)</f>
        <v>89</v>
      </c>
    </row>
    <row r="90" s="61" customFormat="true" ht="10.5" hidden="false" customHeight="true" outlineLevel="0" collapsed="false">
      <c r="A90" s="6"/>
      <c r="B90" s="10" t="s">
        <v>17</v>
      </c>
      <c r="C90" s="22" t="n">
        <v>2</v>
      </c>
      <c r="D90" s="22" t="n">
        <v>11</v>
      </c>
      <c r="E90" s="22" t="n">
        <v>17</v>
      </c>
      <c r="F90" s="22" t="n">
        <v>13</v>
      </c>
      <c r="G90" s="22" t="n">
        <v>13</v>
      </c>
      <c r="H90" s="22" t="n">
        <v>7</v>
      </c>
      <c r="I90" s="22" t="n">
        <v>6</v>
      </c>
      <c r="J90" s="22" t="n">
        <f aca="false">SUM(C90:I90)</f>
        <v>69</v>
      </c>
    </row>
    <row r="91" s="61" customFormat="true" ht="10.5" hidden="false" customHeight="true" outlineLevel="0" collapsed="false">
      <c r="A91" s="6"/>
      <c r="B91" s="32" t="s">
        <v>18</v>
      </c>
      <c r="C91" s="23" t="n">
        <v>0</v>
      </c>
      <c r="D91" s="23" t="n">
        <v>5</v>
      </c>
      <c r="E91" s="23" t="n">
        <v>17</v>
      </c>
      <c r="F91" s="23" t="n">
        <v>20</v>
      </c>
      <c r="G91" s="23" t="n">
        <v>24</v>
      </c>
      <c r="H91" s="23" t="n">
        <v>13</v>
      </c>
      <c r="I91" s="23" t="n">
        <v>8</v>
      </c>
      <c r="J91" s="23" t="n">
        <f aca="false">SUM(C91:I91)</f>
        <v>87</v>
      </c>
    </row>
    <row r="92" s="61" customFormat="true" ht="10.5" hidden="false" customHeight="true" outlineLevel="0" collapsed="false">
      <c r="A92" s="6" t="s">
        <v>19</v>
      </c>
      <c r="B92" s="7" t="s">
        <v>20</v>
      </c>
      <c r="C92" s="21" t="n">
        <v>6</v>
      </c>
      <c r="D92" s="21" t="n">
        <v>11</v>
      </c>
      <c r="E92" s="21" t="n">
        <v>13</v>
      </c>
      <c r="F92" s="21" t="n">
        <v>10</v>
      </c>
      <c r="G92" s="21" t="n">
        <v>10</v>
      </c>
      <c r="H92" s="21" t="n">
        <v>9</v>
      </c>
      <c r="I92" s="21" t="n">
        <v>7</v>
      </c>
      <c r="J92" s="21" t="n">
        <f aca="false">SUM(C92:I92)</f>
        <v>66</v>
      </c>
    </row>
    <row r="93" s="61" customFormat="true" ht="10.5" hidden="false" customHeight="true" outlineLevel="0" collapsed="false">
      <c r="A93" s="6"/>
      <c r="B93" s="10" t="s">
        <v>21</v>
      </c>
      <c r="C93" s="22" t="n">
        <v>3</v>
      </c>
      <c r="D93" s="22" t="n">
        <v>5</v>
      </c>
      <c r="E93" s="22" t="n">
        <v>6</v>
      </c>
      <c r="F93" s="22" t="n">
        <v>13</v>
      </c>
      <c r="G93" s="22" t="n">
        <v>15</v>
      </c>
      <c r="H93" s="22" t="n">
        <v>9</v>
      </c>
      <c r="I93" s="22" t="n">
        <v>2</v>
      </c>
      <c r="J93" s="22" t="n">
        <f aca="false">SUM(C93:I93)</f>
        <v>53</v>
      </c>
    </row>
    <row r="94" s="61" customFormat="true" ht="10.5" hidden="false" customHeight="true" outlineLevel="0" collapsed="false">
      <c r="A94" s="6"/>
      <c r="B94" s="10" t="s">
        <v>22</v>
      </c>
      <c r="C94" s="22" t="n">
        <v>2</v>
      </c>
      <c r="D94" s="22" t="n">
        <v>3</v>
      </c>
      <c r="E94" s="22" t="n">
        <v>12</v>
      </c>
      <c r="F94" s="22" t="n">
        <v>13</v>
      </c>
      <c r="G94" s="22" t="n">
        <v>25</v>
      </c>
      <c r="H94" s="22" t="n">
        <v>12</v>
      </c>
      <c r="I94" s="22" t="n">
        <v>8</v>
      </c>
      <c r="J94" s="22" t="n">
        <f aca="false">SUM(C94:I94)</f>
        <v>75</v>
      </c>
    </row>
    <row r="95" s="61" customFormat="true" ht="10.5" hidden="false" customHeight="true" outlineLevel="0" collapsed="false">
      <c r="A95" s="6"/>
      <c r="B95" s="10" t="s">
        <v>23</v>
      </c>
      <c r="C95" s="22" t="n">
        <v>1</v>
      </c>
      <c r="D95" s="22" t="n">
        <v>4</v>
      </c>
      <c r="E95" s="22" t="n">
        <v>13</v>
      </c>
      <c r="F95" s="22" t="n">
        <v>10</v>
      </c>
      <c r="G95" s="22" t="n">
        <v>19</v>
      </c>
      <c r="H95" s="22" t="n">
        <v>6</v>
      </c>
      <c r="I95" s="22" t="n">
        <v>7</v>
      </c>
      <c r="J95" s="22" t="n">
        <f aca="false">SUM(C95:I95)</f>
        <v>60</v>
      </c>
    </row>
    <row r="96" s="61" customFormat="true" ht="10.5" hidden="false" customHeight="true" outlineLevel="0" collapsed="false">
      <c r="A96" s="6"/>
      <c r="B96" s="10" t="s">
        <v>24</v>
      </c>
      <c r="C96" s="22" t="n">
        <v>5</v>
      </c>
      <c r="D96" s="22" t="n">
        <v>9</v>
      </c>
      <c r="E96" s="22" t="n">
        <v>16</v>
      </c>
      <c r="F96" s="22" t="n">
        <v>25</v>
      </c>
      <c r="G96" s="22" t="n">
        <v>32</v>
      </c>
      <c r="H96" s="22" t="n">
        <v>5</v>
      </c>
      <c r="I96" s="22" t="n">
        <v>16</v>
      </c>
      <c r="J96" s="22" t="n">
        <f aca="false">SUM(C96:I96)</f>
        <v>108</v>
      </c>
    </row>
    <row r="97" s="61" customFormat="true" ht="10.5" hidden="false" customHeight="true" outlineLevel="0" collapsed="false">
      <c r="A97" s="6"/>
      <c r="B97" s="10" t="s">
        <v>25</v>
      </c>
      <c r="C97" s="22" t="n">
        <v>2</v>
      </c>
      <c r="D97" s="22" t="n">
        <v>2</v>
      </c>
      <c r="E97" s="22" t="n">
        <v>9</v>
      </c>
      <c r="F97" s="22" t="n">
        <v>15</v>
      </c>
      <c r="G97" s="22" t="n">
        <v>18</v>
      </c>
      <c r="H97" s="22" t="n">
        <v>1</v>
      </c>
      <c r="I97" s="22" t="n">
        <v>4</v>
      </c>
      <c r="J97" s="22" t="n">
        <f aca="false">SUM(C97:I97)</f>
        <v>51</v>
      </c>
    </row>
    <row r="98" s="61" customFormat="true" ht="10.5" hidden="false" customHeight="true" outlineLevel="0" collapsed="false">
      <c r="A98" s="6"/>
      <c r="B98" s="10" t="s">
        <v>26</v>
      </c>
      <c r="C98" s="22" t="n">
        <v>2</v>
      </c>
      <c r="D98" s="22" t="n">
        <v>8</v>
      </c>
      <c r="E98" s="22" t="n">
        <v>6</v>
      </c>
      <c r="F98" s="22" t="n">
        <v>14</v>
      </c>
      <c r="G98" s="22" t="n">
        <v>28</v>
      </c>
      <c r="H98" s="22" t="n">
        <v>15</v>
      </c>
      <c r="I98" s="22" t="n">
        <v>6</v>
      </c>
      <c r="J98" s="22" t="n">
        <f aca="false">SUM(C98:I98)</f>
        <v>79</v>
      </c>
    </row>
    <row r="99" s="61" customFormat="true" ht="10.5" hidden="false" customHeight="true" outlineLevel="0" collapsed="false">
      <c r="A99" s="6"/>
      <c r="B99" s="10" t="s">
        <v>27</v>
      </c>
      <c r="C99" s="22" t="n">
        <v>0</v>
      </c>
      <c r="D99" s="22" t="n">
        <v>5</v>
      </c>
      <c r="E99" s="22" t="n">
        <v>12</v>
      </c>
      <c r="F99" s="22" t="n">
        <v>17</v>
      </c>
      <c r="G99" s="22" t="n">
        <v>18</v>
      </c>
      <c r="H99" s="22" t="n">
        <v>9</v>
      </c>
      <c r="I99" s="22" t="n">
        <v>7</v>
      </c>
      <c r="J99" s="22" t="n">
        <f aca="false">SUM(C99:I99)</f>
        <v>68</v>
      </c>
    </row>
    <row r="100" s="61" customFormat="true" ht="10.5" hidden="false" customHeight="true" outlineLevel="0" collapsed="false">
      <c r="A100" s="6"/>
      <c r="B100" s="10" t="s">
        <v>28</v>
      </c>
      <c r="C100" s="22" t="n">
        <v>1</v>
      </c>
      <c r="D100" s="22" t="n">
        <v>5</v>
      </c>
      <c r="E100" s="22" t="n">
        <v>11</v>
      </c>
      <c r="F100" s="22" t="n">
        <v>24</v>
      </c>
      <c r="G100" s="22" t="n">
        <v>17</v>
      </c>
      <c r="H100" s="22" t="n">
        <v>16</v>
      </c>
      <c r="I100" s="22" t="n">
        <v>6</v>
      </c>
      <c r="J100" s="22" t="n">
        <f aca="false">SUM(C100:I100)</f>
        <v>80</v>
      </c>
    </row>
    <row r="101" s="61" customFormat="true" ht="10.5" hidden="false" customHeight="true" outlineLevel="0" collapsed="false">
      <c r="A101" s="6"/>
      <c r="B101" s="10" t="s">
        <v>29</v>
      </c>
      <c r="C101" s="22" t="n">
        <v>9</v>
      </c>
      <c r="D101" s="22" t="n">
        <v>20</v>
      </c>
      <c r="E101" s="22" t="n">
        <v>23</v>
      </c>
      <c r="F101" s="22" t="n">
        <v>40</v>
      </c>
      <c r="G101" s="22" t="n">
        <v>52</v>
      </c>
      <c r="H101" s="22" t="n">
        <v>27</v>
      </c>
      <c r="I101" s="22" t="n">
        <v>20</v>
      </c>
      <c r="J101" s="22" t="n">
        <f aca="false">SUM(C101:I101)</f>
        <v>191</v>
      </c>
    </row>
    <row r="102" s="61" customFormat="true" ht="10.5" hidden="false" customHeight="true" outlineLevel="0" collapsed="false">
      <c r="A102" s="6"/>
      <c r="B102" s="10" t="s">
        <v>30</v>
      </c>
      <c r="C102" s="22" t="n">
        <v>4</v>
      </c>
      <c r="D102" s="22" t="n">
        <v>4</v>
      </c>
      <c r="E102" s="22" t="n">
        <v>15</v>
      </c>
      <c r="F102" s="22" t="n">
        <v>24</v>
      </c>
      <c r="G102" s="22" t="n">
        <v>40</v>
      </c>
      <c r="H102" s="22" t="n">
        <v>11</v>
      </c>
      <c r="I102" s="22" t="n">
        <v>8</v>
      </c>
      <c r="J102" s="22" t="n">
        <f aca="false">SUM(C102:I102)</f>
        <v>106</v>
      </c>
    </row>
    <row r="103" s="61" customFormat="true" ht="10.5" hidden="false" customHeight="true" outlineLevel="0" collapsed="false">
      <c r="A103" s="6"/>
      <c r="B103" s="10" t="s">
        <v>31</v>
      </c>
      <c r="C103" s="22" t="n">
        <f aca="false">SUM(C50,C24)</f>
        <v>1</v>
      </c>
      <c r="D103" s="22" t="n">
        <f aca="false">SUM(D50,D24)</f>
        <v>7</v>
      </c>
      <c r="E103" s="22" t="n">
        <f aca="false">SUM(E50,E24)</f>
        <v>14</v>
      </c>
      <c r="F103" s="22" t="n">
        <f aca="false">SUM(F50,F24)</f>
        <v>19</v>
      </c>
      <c r="G103" s="22" t="n">
        <f aca="false">SUM(G50,G24)</f>
        <v>15</v>
      </c>
      <c r="H103" s="22" t="n">
        <f aca="false">SUM(H50,H24)</f>
        <v>11</v>
      </c>
      <c r="I103" s="22" t="n">
        <f aca="false">SUM(I50,I24:J24)</f>
        <v>8</v>
      </c>
      <c r="J103" s="22" t="n">
        <f aca="false">SUM(C103:I103)</f>
        <v>75</v>
      </c>
    </row>
    <row r="104" s="61" customFormat="true" ht="10.5" hidden="false" customHeight="true" outlineLevel="0" collapsed="false">
      <c r="A104" s="6"/>
      <c r="B104" s="10" t="s">
        <v>32</v>
      </c>
      <c r="C104" s="22" t="n">
        <v>1</v>
      </c>
      <c r="D104" s="22" t="n">
        <v>9</v>
      </c>
      <c r="E104" s="22" t="n">
        <v>14</v>
      </c>
      <c r="F104" s="22" t="n">
        <v>20</v>
      </c>
      <c r="G104" s="22" t="n">
        <v>43</v>
      </c>
      <c r="H104" s="22" t="n">
        <v>12</v>
      </c>
      <c r="I104" s="22" t="n">
        <v>8</v>
      </c>
      <c r="J104" s="22" t="n">
        <f aca="false">SUM(C104:I104)</f>
        <v>107</v>
      </c>
    </row>
    <row r="105" s="61" customFormat="true" ht="10.5" hidden="false" customHeight="true" outlineLevel="0" collapsed="false">
      <c r="A105" s="6"/>
      <c r="B105" s="10" t="s">
        <v>33</v>
      </c>
      <c r="C105" s="22" t="n">
        <f aca="false">SUM(C26,C51)</f>
        <v>3</v>
      </c>
      <c r="D105" s="22" t="n">
        <f aca="false">SUM(D26,D51)</f>
        <v>8</v>
      </c>
      <c r="E105" s="22" t="n">
        <f aca="false">SUM(E26,E51)</f>
        <v>10</v>
      </c>
      <c r="F105" s="22" t="n">
        <f aca="false">SUM(F26,F51)</f>
        <v>22</v>
      </c>
      <c r="G105" s="22" t="n">
        <f aca="false">SUM(G26,G51)</f>
        <v>21</v>
      </c>
      <c r="H105" s="22" t="n">
        <f aca="false">SUM(H26,H51)</f>
        <v>10</v>
      </c>
      <c r="I105" s="22" t="n">
        <f aca="false">SUM(I26:J26,I51)</f>
        <v>6</v>
      </c>
      <c r="J105" s="22" t="n">
        <f aca="false">SUM(C105:I105)</f>
        <v>80</v>
      </c>
    </row>
    <row r="106" s="61" customFormat="true" ht="10.5" hidden="false" customHeight="true" outlineLevel="0" collapsed="false">
      <c r="A106" s="6"/>
      <c r="B106" s="10" t="s">
        <v>34</v>
      </c>
      <c r="C106" s="22" t="n">
        <v>3</v>
      </c>
      <c r="D106" s="22" t="n">
        <v>4</v>
      </c>
      <c r="E106" s="22" t="n">
        <v>19</v>
      </c>
      <c r="F106" s="22" t="n">
        <v>30</v>
      </c>
      <c r="G106" s="22" t="n">
        <v>58</v>
      </c>
      <c r="H106" s="22" t="n">
        <v>18</v>
      </c>
      <c r="I106" s="22" t="n">
        <v>8</v>
      </c>
      <c r="J106" s="22" t="n">
        <f aca="false">SUM(C106:I106)</f>
        <v>140</v>
      </c>
    </row>
    <row r="107" s="61" customFormat="true" ht="10.5" hidden="false" customHeight="true" outlineLevel="0" collapsed="false">
      <c r="A107" s="6"/>
      <c r="B107" s="10" t="s">
        <v>35</v>
      </c>
      <c r="C107" s="22" t="n">
        <v>6</v>
      </c>
      <c r="D107" s="22" t="n">
        <v>12</v>
      </c>
      <c r="E107" s="22" t="n">
        <v>21</v>
      </c>
      <c r="F107" s="22" t="n">
        <v>50</v>
      </c>
      <c r="G107" s="22" t="n">
        <v>82</v>
      </c>
      <c r="H107" s="22" t="n">
        <v>24</v>
      </c>
      <c r="I107" s="22" t="n">
        <v>21</v>
      </c>
      <c r="J107" s="22" t="n">
        <f aca="false">SUM(C107:I107)</f>
        <v>216</v>
      </c>
    </row>
    <row r="108" s="61" customFormat="true" ht="10.5" hidden="false" customHeight="true" outlineLevel="0" collapsed="false">
      <c r="A108" s="6"/>
      <c r="B108" s="32" t="s">
        <v>36</v>
      </c>
      <c r="C108" s="23" t="n">
        <v>6</v>
      </c>
      <c r="D108" s="23" t="n">
        <v>13</v>
      </c>
      <c r="E108" s="23" t="n">
        <v>18</v>
      </c>
      <c r="F108" s="23" t="n">
        <v>48</v>
      </c>
      <c r="G108" s="23" t="n">
        <v>49</v>
      </c>
      <c r="H108" s="23" t="n">
        <v>15</v>
      </c>
      <c r="I108" s="23" t="n">
        <v>22</v>
      </c>
      <c r="J108" s="23" t="n">
        <f aca="false">SUM(C108:I108)</f>
        <v>171</v>
      </c>
    </row>
    <row r="109" s="61" customFormat="true" ht="10.5" hidden="false" customHeight="true" outlineLevel="0" collapsed="false">
      <c r="A109" s="6" t="s">
        <v>37</v>
      </c>
      <c r="B109" s="7" t="s">
        <v>38</v>
      </c>
      <c r="C109" s="21" t="n">
        <f aca="false">SUM(C30,C52)</f>
        <v>1</v>
      </c>
      <c r="D109" s="21" t="n">
        <f aca="false">SUM(D30,D52)</f>
        <v>6</v>
      </c>
      <c r="E109" s="21" t="n">
        <f aca="false">SUM(E30,E52)</f>
        <v>18</v>
      </c>
      <c r="F109" s="21" t="n">
        <f aca="false">SUM(F30,F52)</f>
        <v>9</v>
      </c>
      <c r="G109" s="21" t="n">
        <f aca="false">SUM(G30,G52)</f>
        <v>23</v>
      </c>
      <c r="H109" s="21" t="n">
        <f aca="false">SUM(H30,H52)</f>
        <v>9</v>
      </c>
      <c r="I109" s="21" t="n">
        <f aca="false">SUM(I30:J30,I52)</f>
        <v>1</v>
      </c>
      <c r="J109" s="21" t="n">
        <f aca="false">SUM(C109:I109)</f>
        <v>67</v>
      </c>
    </row>
    <row r="110" s="61" customFormat="true" ht="10.5" hidden="false" customHeight="true" outlineLevel="0" collapsed="false">
      <c r="A110" s="6"/>
      <c r="B110" s="10" t="s">
        <v>57</v>
      </c>
      <c r="C110" s="24" t="n">
        <v>0</v>
      </c>
      <c r="D110" s="24" t="n">
        <v>8</v>
      </c>
      <c r="E110" s="24" t="n">
        <v>10</v>
      </c>
      <c r="F110" s="24" t="n">
        <v>21</v>
      </c>
      <c r="G110" s="24" t="n">
        <v>16</v>
      </c>
      <c r="H110" s="62" t="n">
        <v>3</v>
      </c>
      <c r="I110" s="24" t="n">
        <v>13</v>
      </c>
      <c r="J110" s="22" t="n">
        <f aca="false">SUM(C110:I110)</f>
        <v>71</v>
      </c>
    </row>
    <row r="111" s="61" customFormat="true" ht="10.5" hidden="false" customHeight="true" outlineLevel="0" collapsed="false">
      <c r="A111" s="6"/>
      <c r="B111" s="10" t="s">
        <v>58</v>
      </c>
      <c r="C111" s="24" t="n">
        <v>1</v>
      </c>
      <c r="D111" s="24" t="n">
        <v>9</v>
      </c>
      <c r="E111" s="24" t="n">
        <v>7</v>
      </c>
      <c r="F111" s="24" t="n">
        <v>5</v>
      </c>
      <c r="G111" s="24" t="n">
        <v>6</v>
      </c>
      <c r="H111" s="62" t="n">
        <v>7</v>
      </c>
      <c r="I111" s="24" t="n">
        <v>3</v>
      </c>
      <c r="J111" s="22" t="n">
        <f aca="false">SUM(C111:I111)</f>
        <v>38</v>
      </c>
    </row>
    <row r="112" s="61" customFormat="true" ht="10.5" hidden="false" customHeight="true" outlineLevel="0" collapsed="false">
      <c r="A112" s="6"/>
      <c r="B112" s="10" t="s">
        <v>59</v>
      </c>
      <c r="C112" s="24" t="n">
        <v>1</v>
      </c>
      <c r="D112" s="24" t="n">
        <v>4</v>
      </c>
      <c r="E112" s="24" t="n">
        <v>8</v>
      </c>
      <c r="F112" s="24" t="n">
        <v>5</v>
      </c>
      <c r="G112" s="24" t="n">
        <v>11</v>
      </c>
      <c r="H112" s="62" t="n">
        <v>0</v>
      </c>
      <c r="I112" s="24" t="n">
        <v>1</v>
      </c>
      <c r="J112" s="22" t="n">
        <f aca="false">SUM(C112:I112)</f>
        <v>30</v>
      </c>
    </row>
    <row r="113" s="61" customFormat="true" ht="10.5" hidden="false" customHeight="true" outlineLevel="0" collapsed="false">
      <c r="A113" s="6"/>
      <c r="B113" s="10" t="s">
        <v>60</v>
      </c>
      <c r="C113" s="24" t="n">
        <v>2</v>
      </c>
      <c r="D113" s="24" t="n">
        <v>8</v>
      </c>
      <c r="E113" s="24" t="n">
        <v>9</v>
      </c>
      <c r="F113" s="24" t="n">
        <v>11</v>
      </c>
      <c r="G113" s="24" t="n">
        <v>14</v>
      </c>
      <c r="H113" s="62" t="n">
        <v>8</v>
      </c>
      <c r="I113" s="24" t="n">
        <v>6</v>
      </c>
      <c r="J113" s="22" t="n">
        <f aca="false">SUM(C113:I113)</f>
        <v>58</v>
      </c>
    </row>
    <row r="114" s="61" customFormat="true" ht="10.5" hidden="false" customHeight="true" outlineLevel="0" collapsed="false">
      <c r="A114" s="6"/>
      <c r="B114" s="10" t="s">
        <v>39</v>
      </c>
      <c r="C114" s="22" t="n">
        <f aca="false">SUM(C31,C57)</f>
        <v>5</v>
      </c>
      <c r="D114" s="22" t="n">
        <f aca="false">SUM(D31,D57)</f>
        <v>9</v>
      </c>
      <c r="E114" s="22" t="n">
        <f aca="false">SUM(E31,E57)</f>
        <v>12</v>
      </c>
      <c r="F114" s="22" t="n">
        <f aca="false">SUM(F31,F57)</f>
        <v>20</v>
      </c>
      <c r="G114" s="22" t="n">
        <f aca="false">SUM(G31,G57)</f>
        <v>39</v>
      </c>
      <c r="H114" s="22" t="n">
        <f aca="false">SUM(H31,H57)</f>
        <v>23</v>
      </c>
      <c r="I114" s="22" t="n">
        <f aca="false">SUM(I31:J31,I57)</f>
        <v>7</v>
      </c>
      <c r="J114" s="22" t="n">
        <f aca="false">SUM(C114:I114)</f>
        <v>115</v>
      </c>
    </row>
    <row r="115" s="61" customFormat="true" ht="10.5" hidden="false" customHeight="true" outlineLevel="0" collapsed="false">
      <c r="A115" s="6"/>
      <c r="B115" s="10" t="s">
        <v>61</v>
      </c>
      <c r="C115" s="22" t="n">
        <v>3</v>
      </c>
      <c r="D115" s="22" t="n">
        <v>8</v>
      </c>
      <c r="E115" s="22" t="n">
        <v>10</v>
      </c>
      <c r="F115" s="22" t="n">
        <v>18</v>
      </c>
      <c r="G115" s="22" t="n">
        <v>26</v>
      </c>
      <c r="H115" s="22" t="n">
        <v>9</v>
      </c>
      <c r="I115" s="22" t="n">
        <v>6</v>
      </c>
      <c r="J115" s="22" t="n">
        <f aca="false">SUM(C115:I115)</f>
        <v>80</v>
      </c>
    </row>
    <row r="116" s="61" customFormat="true" ht="10.5" hidden="false" customHeight="true" outlineLevel="0" collapsed="false">
      <c r="A116" s="6"/>
      <c r="B116" s="10" t="s">
        <v>62</v>
      </c>
      <c r="C116" s="22" t="n">
        <v>3</v>
      </c>
      <c r="D116" s="22" t="n">
        <v>8</v>
      </c>
      <c r="E116" s="22" t="n">
        <v>3</v>
      </c>
      <c r="F116" s="22" t="n">
        <v>14</v>
      </c>
      <c r="G116" s="22" t="n">
        <v>12</v>
      </c>
      <c r="H116" s="22" t="n">
        <v>10</v>
      </c>
      <c r="I116" s="22" t="n">
        <v>3</v>
      </c>
      <c r="J116" s="22" t="n">
        <f aca="false">SUM(C116:I116)</f>
        <v>53</v>
      </c>
    </row>
    <row r="117" s="61" customFormat="true" ht="10.5" hidden="false" customHeight="true" outlineLevel="0" collapsed="false">
      <c r="A117" s="6"/>
      <c r="B117" s="10" t="s">
        <v>63</v>
      </c>
      <c r="C117" s="22" t="n">
        <v>1</v>
      </c>
      <c r="D117" s="22" t="n">
        <v>9</v>
      </c>
      <c r="E117" s="22" t="n">
        <v>10</v>
      </c>
      <c r="F117" s="22" t="n">
        <v>15</v>
      </c>
      <c r="G117" s="22" t="n">
        <v>22</v>
      </c>
      <c r="H117" s="22" t="n">
        <v>5</v>
      </c>
      <c r="I117" s="22" t="n">
        <v>9</v>
      </c>
      <c r="J117" s="22" t="n">
        <f aca="false">SUM(C117:I117)</f>
        <v>71</v>
      </c>
    </row>
    <row r="118" s="61" customFormat="true" ht="10.5" hidden="false" customHeight="true" outlineLevel="0" collapsed="false">
      <c r="A118" s="6"/>
      <c r="B118" s="10" t="s">
        <v>64</v>
      </c>
      <c r="C118" s="22" t="n">
        <v>5</v>
      </c>
      <c r="D118" s="22" t="n">
        <v>10</v>
      </c>
      <c r="E118" s="22" t="n">
        <v>13</v>
      </c>
      <c r="F118" s="22" t="n">
        <v>9</v>
      </c>
      <c r="G118" s="22" t="n">
        <v>15</v>
      </c>
      <c r="H118" s="22" t="n">
        <v>13</v>
      </c>
      <c r="I118" s="22" t="n">
        <v>6</v>
      </c>
      <c r="J118" s="22" t="n">
        <f aca="false">SUM(C118:I118)</f>
        <v>71</v>
      </c>
    </row>
    <row r="119" s="61" customFormat="true" ht="10.5" hidden="false" customHeight="true" outlineLevel="0" collapsed="false">
      <c r="A119" s="6"/>
      <c r="B119" s="10" t="s">
        <v>65</v>
      </c>
      <c r="C119" s="22" t="n">
        <v>3</v>
      </c>
      <c r="D119" s="22" t="n">
        <v>9</v>
      </c>
      <c r="E119" s="22" t="n">
        <v>12</v>
      </c>
      <c r="F119" s="22" t="n">
        <v>10</v>
      </c>
      <c r="G119" s="22" t="n">
        <v>10</v>
      </c>
      <c r="H119" s="22" t="n">
        <v>7</v>
      </c>
      <c r="I119" s="22" t="n">
        <v>4</v>
      </c>
      <c r="J119" s="22" t="n">
        <f aca="false">SUM(C119:I119)</f>
        <v>55</v>
      </c>
    </row>
    <row r="120" s="61" customFormat="true" ht="10.5" hidden="false" customHeight="true" outlineLevel="0" collapsed="false">
      <c r="A120" s="6"/>
      <c r="B120" s="10" t="s">
        <v>66</v>
      </c>
      <c r="C120" s="22" t="n">
        <v>3</v>
      </c>
      <c r="D120" s="22" t="n">
        <v>3</v>
      </c>
      <c r="E120" s="22" t="n">
        <v>6</v>
      </c>
      <c r="F120" s="22" t="n">
        <v>11</v>
      </c>
      <c r="G120" s="22" t="n">
        <v>5</v>
      </c>
      <c r="H120" s="22" t="n">
        <v>5</v>
      </c>
      <c r="I120" s="22" t="n">
        <v>0</v>
      </c>
      <c r="J120" s="22" t="n">
        <f aca="false">SUM(C120:I120)</f>
        <v>33</v>
      </c>
    </row>
    <row r="121" s="61" customFormat="true" ht="10.5" hidden="false" customHeight="true" outlineLevel="0" collapsed="false">
      <c r="A121" s="6"/>
      <c r="B121" s="10" t="s">
        <v>40</v>
      </c>
      <c r="C121" s="22" t="n">
        <f aca="false">SUM(C64,C32)</f>
        <v>2</v>
      </c>
      <c r="D121" s="22" t="n">
        <f aca="false">SUM(D64,D32)</f>
        <v>4</v>
      </c>
      <c r="E121" s="22" t="n">
        <f aca="false">SUM(E64,E32)</f>
        <v>6</v>
      </c>
      <c r="F121" s="22" t="n">
        <f aca="false">SUM(F64,F32)</f>
        <v>12</v>
      </c>
      <c r="G121" s="22" t="n">
        <f aca="false">SUM(G64,G32)</f>
        <v>8</v>
      </c>
      <c r="H121" s="22" t="n">
        <f aca="false">SUM(H64,H32)</f>
        <v>13</v>
      </c>
      <c r="I121" s="22" t="n">
        <f aca="false">SUM(I64,I32:J32)</f>
        <v>5</v>
      </c>
      <c r="J121" s="22" t="n">
        <f aca="false">SUM(C121:I121)</f>
        <v>50</v>
      </c>
    </row>
    <row r="122" s="61" customFormat="true" ht="10.5" hidden="false" customHeight="true" outlineLevel="0" collapsed="false">
      <c r="A122" s="6"/>
      <c r="B122" s="10" t="s">
        <v>67</v>
      </c>
      <c r="C122" s="22" t="n">
        <v>0</v>
      </c>
      <c r="D122" s="22" t="n">
        <v>3</v>
      </c>
      <c r="E122" s="22" t="n">
        <v>5</v>
      </c>
      <c r="F122" s="22" t="n">
        <v>5</v>
      </c>
      <c r="G122" s="22" t="n">
        <v>10</v>
      </c>
      <c r="H122" s="22" t="n">
        <v>7</v>
      </c>
      <c r="I122" s="22" t="n">
        <v>4</v>
      </c>
      <c r="J122" s="22" t="n">
        <f aca="false">SUM(C122:I122)</f>
        <v>34</v>
      </c>
    </row>
    <row r="123" s="61" customFormat="true" ht="10.5" hidden="false" customHeight="true" outlineLevel="0" collapsed="false">
      <c r="A123" s="6"/>
      <c r="B123" s="10" t="s">
        <v>68</v>
      </c>
      <c r="C123" s="23" t="n">
        <v>5</v>
      </c>
      <c r="D123" s="23" t="n">
        <v>6</v>
      </c>
      <c r="E123" s="23" t="n">
        <v>11</v>
      </c>
      <c r="F123" s="23" t="n">
        <v>6</v>
      </c>
      <c r="G123" s="23" t="n">
        <v>6</v>
      </c>
      <c r="H123" s="23" t="n">
        <v>9</v>
      </c>
      <c r="I123" s="23" t="n">
        <v>7</v>
      </c>
      <c r="J123" s="23" t="n">
        <f aca="false">SUM(C123:I123)</f>
        <v>50</v>
      </c>
    </row>
    <row r="124" s="61" customFormat="true" ht="10.5" hidden="false" customHeight="true" outlineLevel="0" collapsed="false">
      <c r="A124" s="6" t="s">
        <v>41</v>
      </c>
      <c r="B124" s="7" t="s">
        <v>69</v>
      </c>
      <c r="C124" s="21" t="n">
        <v>1</v>
      </c>
      <c r="D124" s="21" t="n">
        <v>3</v>
      </c>
      <c r="E124" s="21" t="n">
        <v>13</v>
      </c>
      <c r="F124" s="21" t="n">
        <v>17</v>
      </c>
      <c r="G124" s="21" t="n">
        <v>13</v>
      </c>
      <c r="H124" s="21" t="n">
        <v>8</v>
      </c>
      <c r="I124" s="21" t="n">
        <v>7</v>
      </c>
      <c r="J124" s="21" t="n">
        <f aca="false">SUM(C124:I124)</f>
        <v>62</v>
      </c>
    </row>
    <row r="125" s="61" customFormat="true" ht="10.5" hidden="false" customHeight="true" outlineLevel="0" collapsed="false">
      <c r="A125" s="6"/>
      <c r="B125" s="10" t="s">
        <v>42</v>
      </c>
      <c r="C125" s="22" t="n">
        <f aca="false">SUM(C33,C68)</f>
        <v>0</v>
      </c>
      <c r="D125" s="22" t="n">
        <f aca="false">SUM(D33,D68)</f>
        <v>7</v>
      </c>
      <c r="E125" s="22" t="n">
        <f aca="false">SUM(E33,E68)</f>
        <v>14</v>
      </c>
      <c r="F125" s="22" t="n">
        <f aca="false">SUM(F33,F68)</f>
        <v>11</v>
      </c>
      <c r="G125" s="22" t="n">
        <f aca="false">SUM(G33,G68)</f>
        <v>20</v>
      </c>
      <c r="H125" s="22" t="n">
        <f aca="false">SUM(H33,H68)</f>
        <v>5</v>
      </c>
      <c r="I125" s="22" t="n">
        <f aca="false">SUM(I33:J33,I68)</f>
        <v>5</v>
      </c>
      <c r="J125" s="22" t="n">
        <f aca="false">SUM(C125:I125)</f>
        <v>62</v>
      </c>
    </row>
    <row r="126" s="61" customFormat="true" ht="10.5" hidden="false" customHeight="true" outlineLevel="0" collapsed="false">
      <c r="A126" s="6"/>
      <c r="B126" s="10" t="s">
        <v>43</v>
      </c>
      <c r="C126" s="22" t="n">
        <v>3</v>
      </c>
      <c r="D126" s="22" t="n">
        <v>11</v>
      </c>
      <c r="E126" s="22" t="n">
        <v>21</v>
      </c>
      <c r="F126" s="22" t="n">
        <v>24</v>
      </c>
      <c r="G126" s="22" t="n">
        <v>27</v>
      </c>
      <c r="H126" s="22" t="n">
        <v>7</v>
      </c>
      <c r="I126" s="22" t="n">
        <v>8</v>
      </c>
      <c r="J126" s="22" t="n">
        <f aca="false">SUM(C126:I126)</f>
        <v>101</v>
      </c>
    </row>
    <row r="127" s="61" customFormat="true" ht="10.5" hidden="false" customHeight="true" outlineLevel="0" collapsed="false">
      <c r="A127" s="6"/>
      <c r="B127" s="10" t="s">
        <v>44</v>
      </c>
      <c r="C127" s="22" t="n">
        <v>2</v>
      </c>
      <c r="D127" s="22" t="n">
        <v>7</v>
      </c>
      <c r="E127" s="22" t="n">
        <v>10</v>
      </c>
      <c r="F127" s="22" t="n">
        <v>5</v>
      </c>
      <c r="G127" s="22" t="n">
        <v>21</v>
      </c>
      <c r="H127" s="22" t="n">
        <v>6</v>
      </c>
      <c r="I127" s="22" t="n">
        <v>2</v>
      </c>
      <c r="J127" s="22" t="n">
        <f aca="false">SUM(C127:I127)</f>
        <v>53</v>
      </c>
    </row>
    <row r="128" s="61" customFormat="true" ht="10.5" hidden="false" customHeight="true" outlineLevel="0" collapsed="false">
      <c r="A128" s="6"/>
      <c r="B128" s="10" t="s">
        <v>45</v>
      </c>
      <c r="C128" s="22" t="n">
        <v>3</v>
      </c>
      <c r="D128" s="22" t="n">
        <v>5</v>
      </c>
      <c r="E128" s="22" t="n">
        <v>6</v>
      </c>
      <c r="F128" s="22" t="n">
        <v>14</v>
      </c>
      <c r="G128" s="22" t="n">
        <v>27</v>
      </c>
      <c r="H128" s="22" t="n">
        <v>5</v>
      </c>
      <c r="I128" s="22" t="n">
        <v>10</v>
      </c>
      <c r="J128" s="22" t="n">
        <f aca="false">SUM(C128:I128)</f>
        <v>70</v>
      </c>
    </row>
    <row r="129" s="61" customFormat="true" ht="10.5" hidden="false" customHeight="true" outlineLevel="0" collapsed="false">
      <c r="A129" s="6"/>
      <c r="B129" s="10" t="s">
        <v>46</v>
      </c>
      <c r="C129" s="22" t="n">
        <v>0</v>
      </c>
      <c r="D129" s="22" t="n">
        <v>5</v>
      </c>
      <c r="E129" s="22" t="n">
        <v>3</v>
      </c>
      <c r="F129" s="22" t="n">
        <v>5</v>
      </c>
      <c r="G129" s="22" t="n">
        <v>8</v>
      </c>
      <c r="H129" s="22" t="n">
        <v>1</v>
      </c>
      <c r="I129" s="22" t="n">
        <v>1</v>
      </c>
      <c r="J129" s="22" t="n">
        <f aca="false">SUM(C129:I129)</f>
        <v>23</v>
      </c>
    </row>
    <row r="130" s="61" customFormat="true" ht="10.5" hidden="false" customHeight="true" outlineLevel="0" collapsed="false">
      <c r="A130" s="6"/>
      <c r="B130" s="10" t="s">
        <v>47</v>
      </c>
      <c r="C130" s="22" t="n">
        <v>1</v>
      </c>
      <c r="D130" s="22" t="n">
        <v>4</v>
      </c>
      <c r="E130" s="22" t="n">
        <v>10</v>
      </c>
      <c r="F130" s="22" t="n">
        <v>23</v>
      </c>
      <c r="G130" s="22" t="n">
        <v>23</v>
      </c>
      <c r="H130" s="22" t="n">
        <v>6</v>
      </c>
      <c r="I130" s="22" t="n">
        <v>12</v>
      </c>
      <c r="J130" s="22" t="n">
        <f aca="false">SUM(C130:I130)</f>
        <v>79</v>
      </c>
    </row>
    <row r="131" s="61" customFormat="true" ht="10.5" hidden="false" customHeight="true" outlineLevel="0" collapsed="false">
      <c r="A131" s="6"/>
      <c r="B131" s="10" t="s">
        <v>48</v>
      </c>
      <c r="C131" s="22" t="n">
        <f aca="false">SUM(C69,C39)</f>
        <v>1</v>
      </c>
      <c r="D131" s="22" t="n">
        <f aca="false">SUM(D69,D39)</f>
        <v>7</v>
      </c>
      <c r="E131" s="22" t="n">
        <f aca="false">SUM(E69,E39)</f>
        <v>13</v>
      </c>
      <c r="F131" s="22" t="n">
        <f aca="false">SUM(F69,F39)</f>
        <v>19</v>
      </c>
      <c r="G131" s="22" t="n">
        <f aca="false">SUM(G69,G39)</f>
        <v>18</v>
      </c>
      <c r="H131" s="22" t="n">
        <f aca="false">SUM(H69,H39)</f>
        <v>8</v>
      </c>
      <c r="I131" s="22" t="n">
        <f aca="false">SUM(I69,I39:J39)</f>
        <v>5</v>
      </c>
      <c r="J131" s="22" t="n">
        <f aca="false">SUM(C131:I131)</f>
        <v>71</v>
      </c>
    </row>
    <row r="132" s="61" customFormat="true" ht="10.5" hidden="false" customHeight="true" outlineLevel="0" collapsed="false">
      <c r="A132" s="6"/>
      <c r="B132" s="10" t="s">
        <v>49</v>
      </c>
      <c r="C132" s="22" t="n">
        <f aca="false">SUM(C40,C70)</f>
        <v>4</v>
      </c>
      <c r="D132" s="22" t="n">
        <f aca="false">SUM(D40,D70)</f>
        <v>3</v>
      </c>
      <c r="E132" s="22" t="n">
        <f aca="false">SUM(E40,E70)</f>
        <v>7</v>
      </c>
      <c r="F132" s="22" t="n">
        <f aca="false">SUM(F40,F70)</f>
        <v>8</v>
      </c>
      <c r="G132" s="22" t="n">
        <f aca="false">SUM(G40,G70)</f>
        <v>21</v>
      </c>
      <c r="H132" s="22" t="n">
        <f aca="false">SUM(H40,H70)</f>
        <v>9</v>
      </c>
      <c r="I132" s="22" t="n">
        <f aca="false">SUM(I40:J40,I70)</f>
        <v>3</v>
      </c>
      <c r="J132" s="22" t="n">
        <f aca="false">SUM(C132:I132)</f>
        <v>55</v>
      </c>
    </row>
    <row r="133" s="61" customFormat="true" ht="10.5" hidden="false" customHeight="true" outlineLevel="0" collapsed="false">
      <c r="A133" s="6"/>
      <c r="B133" s="10" t="s">
        <v>70</v>
      </c>
      <c r="C133" s="22" t="n">
        <v>3</v>
      </c>
      <c r="D133" s="22" t="n">
        <v>7</v>
      </c>
      <c r="E133" s="22" t="n">
        <v>20</v>
      </c>
      <c r="F133" s="22" t="n">
        <v>13</v>
      </c>
      <c r="G133" s="22" t="n">
        <v>12</v>
      </c>
      <c r="H133" s="22" t="n">
        <v>12</v>
      </c>
      <c r="I133" s="22" t="n">
        <v>1</v>
      </c>
      <c r="J133" s="22" t="n">
        <f aca="false">SUM(C133:I133)</f>
        <v>68</v>
      </c>
    </row>
    <row r="134" s="61" customFormat="true" ht="10.5" hidden="false" customHeight="true" outlineLevel="0" collapsed="false">
      <c r="A134" s="6"/>
      <c r="B134" s="10" t="s">
        <v>71</v>
      </c>
      <c r="C134" s="22" t="n">
        <v>2</v>
      </c>
      <c r="D134" s="22" t="n">
        <v>5</v>
      </c>
      <c r="E134" s="22" t="n">
        <v>7</v>
      </c>
      <c r="F134" s="22" t="n">
        <v>9</v>
      </c>
      <c r="G134" s="22" t="n">
        <v>16</v>
      </c>
      <c r="H134" s="22" t="n">
        <v>10</v>
      </c>
      <c r="I134" s="22" t="n">
        <v>2</v>
      </c>
      <c r="J134" s="22" t="n">
        <f aca="false">SUM(C134:I134)</f>
        <v>51</v>
      </c>
    </row>
    <row r="135" s="61" customFormat="true" ht="10.5" hidden="false" customHeight="true" outlineLevel="0" collapsed="false">
      <c r="A135" s="6"/>
      <c r="B135" s="10" t="s">
        <v>72</v>
      </c>
      <c r="C135" s="22" t="n">
        <v>2</v>
      </c>
      <c r="D135" s="22" t="n">
        <v>7</v>
      </c>
      <c r="E135" s="22" t="n">
        <v>12</v>
      </c>
      <c r="F135" s="22" t="n">
        <v>15</v>
      </c>
      <c r="G135" s="22" t="n">
        <v>16</v>
      </c>
      <c r="H135" s="22" t="n">
        <v>7</v>
      </c>
      <c r="I135" s="22" t="n">
        <v>8</v>
      </c>
      <c r="J135" s="22" t="n">
        <f aca="false">SUM(C135:I135)</f>
        <v>67</v>
      </c>
    </row>
    <row r="136" s="61" customFormat="true" ht="10.5" hidden="false" customHeight="true" outlineLevel="0" collapsed="false">
      <c r="A136" s="6"/>
      <c r="B136" s="10" t="s">
        <v>73</v>
      </c>
      <c r="C136" s="22" t="n">
        <v>4</v>
      </c>
      <c r="D136" s="22" t="n">
        <v>10</v>
      </c>
      <c r="E136" s="22" t="n">
        <v>11</v>
      </c>
      <c r="F136" s="22" t="n">
        <v>14</v>
      </c>
      <c r="G136" s="22" t="n">
        <v>13</v>
      </c>
      <c r="H136" s="22" t="n">
        <v>2</v>
      </c>
      <c r="I136" s="22" t="n">
        <v>2</v>
      </c>
      <c r="J136" s="22" t="n">
        <f aca="false">SUM(C136:I136)</f>
        <v>56</v>
      </c>
    </row>
    <row r="137" s="61" customFormat="true" ht="10.5" hidden="false" customHeight="true" outlineLevel="0" collapsed="false">
      <c r="A137" s="6"/>
      <c r="B137" s="10" t="s">
        <v>50</v>
      </c>
      <c r="C137" s="22" t="n">
        <f aca="false">SUM(C75,C41)</f>
        <v>8</v>
      </c>
      <c r="D137" s="22" t="n">
        <f aca="false">SUM(D75,D41)</f>
        <v>4</v>
      </c>
      <c r="E137" s="22" t="n">
        <f aca="false">SUM(E75,E41)</f>
        <v>11</v>
      </c>
      <c r="F137" s="22" t="n">
        <f aca="false">SUM(F75,F41)</f>
        <v>13</v>
      </c>
      <c r="G137" s="22" t="n">
        <f aca="false">SUM(G75,G41)</f>
        <v>19</v>
      </c>
      <c r="H137" s="22" t="n">
        <f aca="false">SUM(H75,H41)</f>
        <v>11</v>
      </c>
      <c r="I137" s="22" t="n">
        <f aca="false">SUM(I75,I41:J41)</f>
        <v>5</v>
      </c>
      <c r="J137" s="22" t="n">
        <f aca="false">SUM(C137:I137)</f>
        <v>71</v>
      </c>
    </row>
    <row r="138" s="61" customFormat="true" ht="10.5" hidden="false" customHeight="true" outlineLevel="0" collapsed="false">
      <c r="A138" s="6"/>
      <c r="B138" s="10" t="s">
        <v>74</v>
      </c>
      <c r="C138" s="22" t="n">
        <v>3</v>
      </c>
      <c r="D138" s="22" t="n">
        <v>15</v>
      </c>
      <c r="E138" s="22" t="n">
        <v>7</v>
      </c>
      <c r="F138" s="22" t="n">
        <v>18</v>
      </c>
      <c r="G138" s="22" t="n">
        <v>23</v>
      </c>
      <c r="H138" s="22" t="n">
        <v>12</v>
      </c>
      <c r="I138" s="22" t="n">
        <v>7</v>
      </c>
      <c r="J138" s="22" t="n">
        <f aca="false">SUM(C138:I138)</f>
        <v>85</v>
      </c>
    </row>
    <row r="139" s="61" customFormat="true" ht="10.5" hidden="false" customHeight="true" outlineLevel="0" collapsed="false">
      <c r="A139" s="6"/>
      <c r="B139" s="10" t="s">
        <v>51</v>
      </c>
      <c r="C139" s="22" t="n">
        <v>1</v>
      </c>
      <c r="D139" s="22" t="n">
        <v>7</v>
      </c>
      <c r="E139" s="22" t="n">
        <v>7</v>
      </c>
      <c r="F139" s="22" t="n">
        <v>10</v>
      </c>
      <c r="G139" s="22" t="n">
        <v>18</v>
      </c>
      <c r="H139" s="22" t="n">
        <v>4</v>
      </c>
      <c r="I139" s="22" t="n">
        <v>4</v>
      </c>
      <c r="J139" s="22" t="n">
        <f aca="false">SUM(C139:I139)</f>
        <v>51</v>
      </c>
    </row>
    <row r="140" s="61" customFormat="true" ht="10.5" hidden="false" customHeight="true" outlineLevel="0" collapsed="false">
      <c r="A140" s="6"/>
      <c r="B140" s="13" t="s">
        <v>52</v>
      </c>
      <c r="C140" s="25" t="n">
        <v>4</v>
      </c>
      <c r="D140" s="25" t="n">
        <v>3</v>
      </c>
      <c r="E140" s="25" t="n">
        <v>7</v>
      </c>
      <c r="F140" s="25" t="n">
        <v>10</v>
      </c>
      <c r="G140" s="25" t="n">
        <v>12</v>
      </c>
      <c r="H140" s="25" t="n">
        <v>6</v>
      </c>
      <c r="I140" s="25" t="n">
        <v>4</v>
      </c>
      <c r="J140" s="25" t="n">
        <f aca="false">SUM(C140:I140)</f>
        <v>46</v>
      </c>
    </row>
    <row r="141" s="61" customFormat="true" ht="10.5" hidden="false" customHeight="true" outlineLevel="0" collapsed="false">
      <c r="A141" s="19" t="s">
        <v>75</v>
      </c>
      <c r="B141" s="19"/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1</v>
      </c>
      <c r="H141" s="26" t="n">
        <v>1</v>
      </c>
      <c r="I141" s="26" t="n">
        <v>0</v>
      </c>
      <c r="J141" s="28" t="n">
        <f aca="false">SUM(C141:I141)</f>
        <v>2</v>
      </c>
    </row>
    <row r="142" s="61" customFormat="true" ht="10.5" hidden="false" customHeight="true" outlineLevel="0" collapsed="false">
      <c r="A142" s="16" t="s">
        <v>8</v>
      </c>
      <c r="B142" s="16"/>
      <c r="C142" s="28" t="n">
        <f aca="false">SUM(C83:C141)</f>
        <v>148</v>
      </c>
      <c r="D142" s="28" t="n">
        <f aca="false">SUM(D83:D141)</f>
        <v>406</v>
      </c>
      <c r="E142" s="28" t="n">
        <f aca="false">SUM(E83:E141)</f>
        <v>696</v>
      </c>
      <c r="F142" s="28" t="n">
        <f aca="false">SUM(F83:F141)</f>
        <v>954</v>
      </c>
      <c r="G142" s="28" t="n">
        <f aca="false">SUM(G83:G141)</f>
        <v>1299</v>
      </c>
      <c r="H142" s="28" t="n">
        <f aca="false">SUM(H83:H141)</f>
        <v>576</v>
      </c>
      <c r="I142" s="28" t="n">
        <f aca="false">SUM(I83:I141)</f>
        <v>405</v>
      </c>
      <c r="J142" s="28" t="n">
        <f aca="false">SUM(J83:J141)</f>
        <v>4484</v>
      </c>
    </row>
  </sheetData>
  <mergeCells count="22">
    <mergeCell ref="A2:B2"/>
    <mergeCell ref="C2:K2"/>
    <mergeCell ref="A4:A12"/>
    <mergeCell ref="A13:A29"/>
    <mergeCell ref="A30:A32"/>
    <mergeCell ref="A33:A43"/>
    <mergeCell ref="A44:B44"/>
    <mergeCell ref="A48:B48"/>
    <mergeCell ref="C48:J48"/>
    <mergeCell ref="A50:A51"/>
    <mergeCell ref="A52:A66"/>
    <mergeCell ref="A67:A76"/>
    <mergeCell ref="A77:B77"/>
    <mergeCell ref="A78:B78"/>
    <mergeCell ref="A81:B81"/>
    <mergeCell ref="C81:J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3" min="3" style="1" width="6.12"/>
    <col collapsed="false" customWidth="true" hidden="false" outlineLevel="0" max="11" min="4" style="1" width="6.62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D1" s="2" t="s">
        <v>157</v>
      </c>
    </row>
    <row r="2" customFormat="false" ht="13.5" hidden="false" customHeight="true" outlineLevel="0" collapsed="false">
      <c r="A2" s="3" t="s">
        <v>2</v>
      </c>
      <c r="B2" s="3"/>
      <c r="C2" s="4" t="s">
        <v>171</v>
      </c>
      <c r="D2" s="4"/>
      <c r="E2" s="4"/>
      <c r="F2" s="4"/>
      <c r="G2" s="4"/>
      <c r="H2" s="4"/>
      <c r="I2" s="4"/>
      <c r="J2" s="4"/>
    </row>
    <row r="3" customFormat="false" ht="49.5" hidden="false" customHeight="true" outlineLevel="0" collapsed="false">
      <c r="A3" s="3" t="s">
        <v>4</v>
      </c>
      <c r="B3" s="3" t="s">
        <v>5</v>
      </c>
      <c r="C3" s="5" t="s">
        <v>172</v>
      </c>
      <c r="D3" s="5" t="s">
        <v>173</v>
      </c>
      <c r="E3" s="5" t="s">
        <v>174</v>
      </c>
      <c r="F3" s="5" t="s">
        <v>175</v>
      </c>
      <c r="G3" s="5" t="s">
        <v>176</v>
      </c>
      <c r="H3" s="4" t="s">
        <v>177</v>
      </c>
      <c r="I3" s="4" t="s">
        <v>178</v>
      </c>
      <c r="J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48</v>
      </c>
      <c r="D4" s="8" t="n">
        <v>24</v>
      </c>
      <c r="E4" s="8" t="n">
        <v>5</v>
      </c>
      <c r="F4" s="9" t="n">
        <v>1</v>
      </c>
      <c r="G4" s="9" t="n">
        <v>0</v>
      </c>
      <c r="H4" s="8" t="n">
        <v>0</v>
      </c>
      <c r="I4" s="8" t="n">
        <v>1</v>
      </c>
      <c r="J4" s="9" t="n">
        <f aca="false">SUM(C4:I4)</f>
        <v>79</v>
      </c>
    </row>
    <row r="5" customFormat="false" ht="13.5" hidden="false" customHeight="true" outlineLevel="0" collapsed="false">
      <c r="A5" s="30"/>
      <c r="B5" s="10" t="s">
        <v>11</v>
      </c>
      <c r="C5" s="11" t="n">
        <v>46</v>
      </c>
      <c r="D5" s="11" t="n">
        <v>47</v>
      </c>
      <c r="E5" s="11" t="n">
        <v>7</v>
      </c>
      <c r="F5" s="12" t="n">
        <v>4</v>
      </c>
      <c r="G5" s="12" t="n">
        <v>0</v>
      </c>
      <c r="H5" s="11" t="n">
        <v>0</v>
      </c>
      <c r="I5" s="11" t="n">
        <v>0</v>
      </c>
      <c r="J5" s="12" t="n">
        <f aca="false">SUM(C5:I5)</f>
        <v>104</v>
      </c>
    </row>
    <row r="6" customFormat="false" ht="13.5" hidden="false" customHeight="true" outlineLevel="0" collapsed="false">
      <c r="A6" s="30"/>
      <c r="B6" s="10" t="s">
        <v>12</v>
      </c>
      <c r="C6" s="11" t="n">
        <v>30</v>
      </c>
      <c r="D6" s="11" t="n">
        <v>20</v>
      </c>
      <c r="E6" s="11" t="n">
        <v>4</v>
      </c>
      <c r="F6" s="12" t="n">
        <v>1</v>
      </c>
      <c r="G6" s="12" t="n">
        <v>0</v>
      </c>
      <c r="H6" s="11" t="n">
        <v>0</v>
      </c>
      <c r="I6" s="11" t="n">
        <v>1</v>
      </c>
      <c r="J6" s="12" t="n">
        <f aca="false">SUM(C6:I6)</f>
        <v>56</v>
      </c>
    </row>
    <row r="7" customFormat="false" ht="13.5" hidden="false" customHeight="true" outlineLevel="0" collapsed="false">
      <c r="A7" s="30"/>
      <c r="B7" s="10" t="s">
        <v>13</v>
      </c>
      <c r="C7" s="11" t="n">
        <v>50</v>
      </c>
      <c r="D7" s="11" t="n">
        <v>29</v>
      </c>
      <c r="E7" s="11" t="n">
        <v>3</v>
      </c>
      <c r="F7" s="12" t="n">
        <v>2</v>
      </c>
      <c r="G7" s="12" t="n">
        <v>1</v>
      </c>
      <c r="H7" s="11" t="n">
        <v>2</v>
      </c>
      <c r="I7" s="11" t="n">
        <v>1</v>
      </c>
      <c r="J7" s="12" t="n">
        <f aca="false">SUM(C7:I7)</f>
        <v>88</v>
      </c>
    </row>
    <row r="8" customFormat="false" ht="13.5" hidden="false" customHeight="true" outlineLevel="0" collapsed="false">
      <c r="A8" s="30"/>
      <c r="B8" s="10" t="s">
        <v>14</v>
      </c>
      <c r="C8" s="11" t="n">
        <v>48</v>
      </c>
      <c r="D8" s="11" t="n">
        <v>29</v>
      </c>
      <c r="E8" s="11" t="n">
        <v>5</v>
      </c>
      <c r="F8" s="12" t="n">
        <v>2</v>
      </c>
      <c r="G8" s="12" t="n">
        <v>0</v>
      </c>
      <c r="H8" s="11" t="n">
        <v>1</v>
      </c>
      <c r="I8" s="11" t="n">
        <v>3</v>
      </c>
      <c r="J8" s="12" t="n">
        <f aca="false">SUM(C8:I8)</f>
        <v>88</v>
      </c>
    </row>
    <row r="9" customFormat="false" ht="13.5" hidden="false" customHeight="true" outlineLevel="0" collapsed="false">
      <c r="A9" s="30"/>
      <c r="B9" s="10" t="s">
        <v>15</v>
      </c>
      <c r="C9" s="11" t="n">
        <v>81</v>
      </c>
      <c r="D9" s="11" t="n">
        <v>51</v>
      </c>
      <c r="E9" s="11" t="n">
        <v>4</v>
      </c>
      <c r="F9" s="12" t="n">
        <v>6</v>
      </c>
      <c r="G9" s="12" t="n">
        <v>6</v>
      </c>
      <c r="H9" s="11" t="n">
        <v>1</v>
      </c>
      <c r="I9" s="11" t="n">
        <v>0</v>
      </c>
      <c r="J9" s="12" t="n">
        <f aca="false">SUM(C9:I9)</f>
        <v>149</v>
      </c>
    </row>
    <row r="10" customFormat="false" ht="13.5" hidden="false" customHeight="true" outlineLevel="0" collapsed="false">
      <c r="A10" s="30"/>
      <c r="B10" s="10" t="s">
        <v>16</v>
      </c>
      <c r="C10" s="11" t="n">
        <v>22</v>
      </c>
      <c r="D10" s="11" t="n">
        <v>46</v>
      </c>
      <c r="E10" s="11" t="n">
        <v>14</v>
      </c>
      <c r="F10" s="12" t="n">
        <v>0</v>
      </c>
      <c r="G10" s="12" t="n">
        <v>6</v>
      </c>
      <c r="H10" s="11" t="n">
        <v>0</v>
      </c>
      <c r="I10" s="11" t="n">
        <v>1</v>
      </c>
      <c r="J10" s="12" t="n">
        <f aca="false">SUM(C10:I10)</f>
        <v>89</v>
      </c>
    </row>
    <row r="11" customFormat="false" ht="13.5" hidden="false" customHeight="true" outlineLevel="0" collapsed="false">
      <c r="A11" s="30"/>
      <c r="B11" s="10" t="s">
        <v>17</v>
      </c>
      <c r="C11" s="11" t="n">
        <v>33</v>
      </c>
      <c r="D11" s="11" t="n">
        <v>26</v>
      </c>
      <c r="E11" s="11" t="n">
        <v>8</v>
      </c>
      <c r="F11" s="12" t="n">
        <v>0</v>
      </c>
      <c r="G11" s="12" t="n">
        <v>2</v>
      </c>
      <c r="H11" s="11" t="n">
        <v>0</v>
      </c>
      <c r="I11" s="11" t="n">
        <v>0</v>
      </c>
      <c r="J11" s="12" t="n">
        <f aca="false">SUM(C11:I11)</f>
        <v>69</v>
      </c>
    </row>
    <row r="12" customFormat="false" ht="13.5" hidden="false" customHeight="true" outlineLevel="0" collapsed="false">
      <c r="A12" s="30"/>
      <c r="B12" s="32" t="s">
        <v>18</v>
      </c>
      <c r="C12" s="14" t="n">
        <v>51</v>
      </c>
      <c r="D12" s="14" t="n">
        <v>29</v>
      </c>
      <c r="E12" s="14" t="n">
        <v>5</v>
      </c>
      <c r="F12" s="15" t="n">
        <v>1</v>
      </c>
      <c r="G12" s="15" t="n">
        <v>0</v>
      </c>
      <c r="H12" s="14" t="n">
        <v>0</v>
      </c>
      <c r="I12" s="14" t="n">
        <v>1</v>
      </c>
      <c r="J12" s="15" t="n">
        <f aca="false">SUM(C12:I12)</f>
        <v>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41</v>
      </c>
      <c r="D13" s="8" t="n">
        <v>20</v>
      </c>
      <c r="E13" s="8" t="n">
        <v>3</v>
      </c>
      <c r="F13" s="9" t="n">
        <v>0</v>
      </c>
      <c r="G13" s="9" t="n">
        <v>1</v>
      </c>
      <c r="H13" s="8" t="n">
        <v>1</v>
      </c>
      <c r="I13" s="8" t="n">
        <v>0</v>
      </c>
      <c r="J13" s="9" t="n">
        <f aca="false">SUM(C13:I13)</f>
        <v>66</v>
      </c>
    </row>
    <row r="14" customFormat="false" ht="13.5" hidden="false" customHeight="true" outlineLevel="0" collapsed="false">
      <c r="A14" s="6"/>
      <c r="B14" s="10" t="s">
        <v>21</v>
      </c>
      <c r="C14" s="11" t="n">
        <v>43</v>
      </c>
      <c r="D14" s="11" t="n">
        <v>7</v>
      </c>
      <c r="E14" s="11" t="n">
        <v>0</v>
      </c>
      <c r="F14" s="12" t="n">
        <v>0</v>
      </c>
      <c r="G14" s="12" t="n">
        <v>1</v>
      </c>
      <c r="H14" s="11" t="n">
        <v>1</v>
      </c>
      <c r="I14" s="11" t="n">
        <v>1</v>
      </c>
      <c r="J14" s="12" t="n">
        <f aca="false">SUM(C14:I14)</f>
        <v>53</v>
      </c>
    </row>
    <row r="15" customFormat="false" ht="13.5" hidden="false" customHeight="true" outlineLevel="0" collapsed="false">
      <c r="A15" s="6"/>
      <c r="B15" s="10" t="s">
        <v>22</v>
      </c>
      <c r="C15" s="11" t="n">
        <v>51</v>
      </c>
      <c r="D15" s="11" t="n">
        <v>19</v>
      </c>
      <c r="E15" s="11" t="n">
        <v>2</v>
      </c>
      <c r="F15" s="12" t="n">
        <v>0</v>
      </c>
      <c r="G15" s="12" t="n">
        <v>0</v>
      </c>
      <c r="H15" s="11" t="n">
        <v>3</v>
      </c>
      <c r="I15" s="11" t="n">
        <v>0</v>
      </c>
      <c r="J15" s="12" t="n">
        <f aca="false">SUM(C15:I15)</f>
        <v>75</v>
      </c>
    </row>
    <row r="16" customFormat="false" ht="13.5" hidden="false" customHeight="true" outlineLevel="0" collapsed="false">
      <c r="A16" s="6"/>
      <c r="B16" s="10" t="s">
        <v>23</v>
      </c>
      <c r="C16" s="11" t="n">
        <v>34</v>
      </c>
      <c r="D16" s="11" t="n">
        <v>17</v>
      </c>
      <c r="E16" s="11" t="n">
        <v>4</v>
      </c>
      <c r="F16" s="12" t="n">
        <v>3</v>
      </c>
      <c r="G16" s="12" t="n">
        <v>0</v>
      </c>
      <c r="H16" s="11" t="n">
        <v>0</v>
      </c>
      <c r="I16" s="11" t="n">
        <v>2</v>
      </c>
      <c r="J16" s="12" t="n">
        <f aca="false">SUM(C16:I16)</f>
        <v>60</v>
      </c>
    </row>
    <row r="17" customFormat="false" ht="13.5" hidden="false" customHeight="true" outlineLevel="0" collapsed="false">
      <c r="A17" s="6"/>
      <c r="B17" s="10" t="s">
        <v>24</v>
      </c>
      <c r="C17" s="11" t="n">
        <v>58</v>
      </c>
      <c r="D17" s="11" t="n">
        <v>39</v>
      </c>
      <c r="E17" s="11" t="n">
        <v>4</v>
      </c>
      <c r="F17" s="12" t="n">
        <v>4</v>
      </c>
      <c r="G17" s="12" t="n">
        <v>1</v>
      </c>
      <c r="H17" s="11" t="n">
        <v>1</v>
      </c>
      <c r="I17" s="11" t="n">
        <v>1</v>
      </c>
      <c r="J17" s="12" t="n">
        <f aca="false">SUM(C17:I17)</f>
        <v>108</v>
      </c>
    </row>
    <row r="18" customFormat="false" ht="13.5" hidden="false" customHeight="true" outlineLevel="0" collapsed="false">
      <c r="A18" s="6"/>
      <c r="B18" s="10" t="s">
        <v>25</v>
      </c>
      <c r="C18" s="11" t="n">
        <v>27</v>
      </c>
      <c r="D18" s="11" t="n">
        <v>19</v>
      </c>
      <c r="E18" s="11" t="n">
        <v>2</v>
      </c>
      <c r="F18" s="12" t="n">
        <v>0</v>
      </c>
      <c r="G18" s="12" t="n">
        <v>0</v>
      </c>
      <c r="H18" s="11" t="n">
        <v>1</v>
      </c>
      <c r="I18" s="11" t="n">
        <v>2</v>
      </c>
      <c r="J18" s="12" t="n">
        <f aca="false">SUM(C18:I18)</f>
        <v>51</v>
      </c>
    </row>
    <row r="19" customFormat="false" ht="13.5" hidden="false" customHeight="true" outlineLevel="0" collapsed="false">
      <c r="A19" s="6"/>
      <c r="B19" s="10" t="s">
        <v>26</v>
      </c>
      <c r="C19" s="11" t="n">
        <v>29</v>
      </c>
      <c r="D19" s="11" t="n">
        <v>43</v>
      </c>
      <c r="E19" s="11" t="n">
        <v>3</v>
      </c>
      <c r="F19" s="12" t="n">
        <v>2</v>
      </c>
      <c r="G19" s="12" t="n">
        <v>1</v>
      </c>
      <c r="H19" s="11" t="n">
        <v>0</v>
      </c>
      <c r="I19" s="11" t="n">
        <v>1</v>
      </c>
      <c r="J19" s="12" t="n">
        <f aca="false">SUM(C19:I19)</f>
        <v>79</v>
      </c>
    </row>
    <row r="20" customFormat="false" ht="13.5" hidden="false" customHeight="true" outlineLevel="0" collapsed="false">
      <c r="A20" s="6"/>
      <c r="B20" s="10" t="s">
        <v>27</v>
      </c>
      <c r="C20" s="11" t="n">
        <v>27</v>
      </c>
      <c r="D20" s="11" t="n">
        <v>33</v>
      </c>
      <c r="E20" s="11" t="n">
        <v>5</v>
      </c>
      <c r="F20" s="12" t="n">
        <v>1</v>
      </c>
      <c r="G20" s="12" t="n">
        <v>0</v>
      </c>
      <c r="H20" s="11" t="n">
        <v>1</v>
      </c>
      <c r="I20" s="11" t="n">
        <v>1</v>
      </c>
      <c r="J20" s="12" t="n">
        <f aca="false">SUM(C20:I20)</f>
        <v>68</v>
      </c>
    </row>
    <row r="21" customFormat="false" ht="13.5" hidden="false" customHeight="true" outlineLevel="0" collapsed="false">
      <c r="A21" s="6"/>
      <c r="B21" s="10" t="s">
        <v>28</v>
      </c>
      <c r="C21" s="11" t="n">
        <v>40</v>
      </c>
      <c r="D21" s="11" t="n">
        <v>34</v>
      </c>
      <c r="E21" s="11" t="n">
        <v>1</v>
      </c>
      <c r="F21" s="12" t="n">
        <v>1</v>
      </c>
      <c r="G21" s="12" t="n">
        <v>1</v>
      </c>
      <c r="H21" s="11" t="n">
        <v>1</v>
      </c>
      <c r="I21" s="11" t="n">
        <v>2</v>
      </c>
      <c r="J21" s="12" t="n">
        <f aca="false">SUM(C21:I21)</f>
        <v>80</v>
      </c>
    </row>
    <row r="22" customFormat="false" ht="13.5" hidden="false" customHeight="true" outlineLevel="0" collapsed="false">
      <c r="A22" s="6"/>
      <c r="B22" s="10" t="s">
        <v>29</v>
      </c>
      <c r="C22" s="11" t="n">
        <v>136</v>
      </c>
      <c r="D22" s="11" t="n">
        <v>46</v>
      </c>
      <c r="E22" s="11" t="n">
        <v>2</v>
      </c>
      <c r="F22" s="12" t="n">
        <v>3</v>
      </c>
      <c r="G22" s="12" t="n">
        <v>3</v>
      </c>
      <c r="H22" s="11" t="n">
        <v>1</v>
      </c>
      <c r="I22" s="11" t="n">
        <v>0</v>
      </c>
      <c r="J22" s="12" t="n">
        <f aca="false">SUM(C22:I22)</f>
        <v>191</v>
      </c>
    </row>
    <row r="23" customFormat="false" ht="13.5" hidden="false" customHeight="true" outlineLevel="0" collapsed="false">
      <c r="A23" s="6"/>
      <c r="B23" s="10" t="s">
        <v>30</v>
      </c>
      <c r="C23" s="11" t="n">
        <v>69</v>
      </c>
      <c r="D23" s="11" t="n">
        <v>32</v>
      </c>
      <c r="E23" s="11" t="n">
        <v>2</v>
      </c>
      <c r="F23" s="12" t="n">
        <v>1</v>
      </c>
      <c r="G23" s="12" t="n">
        <v>1</v>
      </c>
      <c r="H23" s="11" t="n">
        <v>1</v>
      </c>
      <c r="I23" s="11" t="n">
        <v>0</v>
      </c>
      <c r="J23" s="12" t="n">
        <f aca="false">SUM(C23:I23)</f>
        <v>106</v>
      </c>
    </row>
    <row r="24" customFormat="false" ht="13.5" hidden="false" customHeight="true" outlineLevel="0" collapsed="false">
      <c r="A24" s="6"/>
      <c r="B24" s="10" t="s">
        <v>31</v>
      </c>
      <c r="C24" s="11" t="n">
        <v>44</v>
      </c>
      <c r="D24" s="11" t="n">
        <v>19</v>
      </c>
      <c r="E24" s="11" t="n">
        <v>3</v>
      </c>
      <c r="F24" s="12" t="n">
        <v>3</v>
      </c>
      <c r="G24" s="12" t="n">
        <v>2</v>
      </c>
      <c r="H24" s="11" t="n">
        <v>0</v>
      </c>
      <c r="I24" s="11" t="n">
        <v>2</v>
      </c>
      <c r="J24" s="12" t="n">
        <f aca="false">SUM(C24:I24)</f>
        <v>73</v>
      </c>
    </row>
    <row r="25" customFormat="false" ht="13.5" hidden="false" customHeight="true" outlineLevel="0" collapsed="false">
      <c r="A25" s="6"/>
      <c r="B25" s="10" t="s">
        <v>32</v>
      </c>
      <c r="C25" s="11" t="n">
        <v>62</v>
      </c>
      <c r="D25" s="11" t="n">
        <v>37</v>
      </c>
      <c r="E25" s="11" t="n">
        <v>7</v>
      </c>
      <c r="F25" s="12" t="n">
        <v>0</v>
      </c>
      <c r="G25" s="12" t="n">
        <v>0</v>
      </c>
      <c r="H25" s="11" t="n">
        <v>0</v>
      </c>
      <c r="I25" s="11" t="n">
        <v>1</v>
      </c>
      <c r="J25" s="12" t="n">
        <f aca="false">SUM(C25:I25)</f>
        <v>107</v>
      </c>
    </row>
    <row r="26" customFormat="false" ht="13.5" hidden="false" customHeight="true" outlineLevel="0" collapsed="false">
      <c r="A26" s="6"/>
      <c r="B26" s="10" t="s">
        <v>33</v>
      </c>
      <c r="C26" s="11" t="n">
        <v>42</v>
      </c>
      <c r="D26" s="11" t="n">
        <v>27</v>
      </c>
      <c r="E26" s="11" t="n">
        <v>3</v>
      </c>
      <c r="F26" s="12" t="n">
        <v>0</v>
      </c>
      <c r="G26" s="12" t="n">
        <v>0</v>
      </c>
      <c r="H26" s="11" t="n">
        <v>2</v>
      </c>
      <c r="I26" s="11" t="n">
        <v>0</v>
      </c>
      <c r="J26" s="12" t="n">
        <f aca="false">SUM(C26:I26)</f>
        <v>74</v>
      </c>
    </row>
    <row r="27" customFormat="false" ht="13.5" hidden="false" customHeight="true" outlineLevel="0" collapsed="false">
      <c r="A27" s="6"/>
      <c r="B27" s="10" t="s">
        <v>34</v>
      </c>
      <c r="C27" s="11" t="n">
        <v>93</v>
      </c>
      <c r="D27" s="11" t="n">
        <v>40</v>
      </c>
      <c r="E27" s="11" t="n">
        <v>5</v>
      </c>
      <c r="F27" s="12" t="n">
        <v>1</v>
      </c>
      <c r="G27" s="12" t="n">
        <v>0</v>
      </c>
      <c r="H27" s="11" t="n">
        <v>0</v>
      </c>
      <c r="I27" s="11" t="n">
        <v>1</v>
      </c>
      <c r="J27" s="12" t="n">
        <f aca="false">SUM(C27:I27)</f>
        <v>140</v>
      </c>
    </row>
    <row r="28" customFormat="false" ht="13.5" hidden="false" customHeight="true" outlineLevel="0" collapsed="false">
      <c r="A28" s="6"/>
      <c r="B28" s="10" t="s">
        <v>35</v>
      </c>
      <c r="C28" s="11" t="n">
        <v>133</v>
      </c>
      <c r="D28" s="11" t="n">
        <v>63</v>
      </c>
      <c r="E28" s="11" t="n">
        <v>8</v>
      </c>
      <c r="F28" s="12" t="n">
        <v>4</v>
      </c>
      <c r="G28" s="12" t="n">
        <v>2</v>
      </c>
      <c r="H28" s="11" t="n">
        <v>2</v>
      </c>
      <c r="I28" s="11" t="n">
        <v>4</v>
      </c>
      <c r="J28" s="12" t="n">
        <f aca="false">SUM(C28:I28)</f>
        <v>216</v>
      </c>
    </row>
    <row r="29" customFormat="false" ht="13.5" hidden="false" customHeight="true" outlineLevel="0" collapsed="false">
      <c r="A29" s="6"/>
      <c r="B29" s="13" t="s">
        <v>36</v>
      </c>
      <c r="C29" s="14" t="n">
        <v>99</v>
      </c>
      <c r="D29" s="14" t="n">
        <v>62</v>
      </c>
      <c r="E29" s="14" t="n">
        <v>7</v>
      </c>
      <c r="F29" s="15" t="n">
        <v>0</v>
      </c>
      <c r="G29" s="15" t="n">
        <v>1</v>
      </c>
      <c r="H29" s="14" t="n">
        <v>1</v>
      </c>
      <c r="I29" s="14" t="n">
        <v>1</v>
      </c>
      <c r="J29" s="15" t="n">
        <f aca="false">SUM(C29:I29)</f>
        <v>171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17</v>
      </c>
      <c r="D30" s="8" t="n">
        <v>11</v>
      </c>
      <c r="E30" s="8" t="n">
        <v>0</v>
      </c>
      <c r="F30" s="9" t="n">
        <v>0</v>
      </c>
      <c r="G30" s="9" t="n">
        <v>0</v>
      </c>
      <c r="H30" s="8" t="n">
        <v>0</v>
      </c>
      <c r="I30" s="8" t="n">
        <v>0</v>
      </c>
      <c r="J30" s="9" t="n">
        <f aca="false">SUM(C30:I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12</v>
      </c>
      <c r="D31" s="11" t="n">
        <v>8</v>
      </c>
      <c r="E31" s="11" t="n">
        <v>0</v>
      </c>
      <c r="F31" s="12" t="n">
        <v>0</v>
      </c>
      <c r="G31" s="12" t="n">
        <v>0</v>
      </c>
      <c r="H31" s="11" t="n">
        <v>0</v>
      </c>
      <c r="I31" s="11" t="n">
        <v>0</v>
      </c>
      <c r="J31" s="12" t="n">
        <f aca="false">SUM(C31:I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6</v>
      </c>
      <c r="D32" s="14" t="n">
        <v>18</v>
      </c>
      <c r="E32" s="14" t="n">
        <v>14</v>
      </c>
      <c r="F32" s="15" t="n">
        <v>0</v>
      </c>
      <c r="G32" s="15" t="n">
        <v>4</v>
      </c>
      <c r="H32" s="14" t="n">
        <v>0</v>
      </c>
      <c r="I32" s="14" t="n">
        <v>0</v>
      </c>
      <c r="J32" s="15" t="n">
        <f aca="false">SUM(C32:I32)</f>
        <v>42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8" t="n">
        <v>39</v>
      </c>
      <c r="D33" s="8" t="n">
        <v>17</v>
      </c>
      <c r="E33" s="8" t="n">
        <v>3</v>
      </c>
      <c r="F33" s="9" t="n">
        <v>1</v>
      </c>
      <c r="G33" s="9" t="n">
        <v>0</v>
      </c>
      <c r="H33" s="8" t="n">
        <v>0</v>
      </c>
      <c r="I33" s="8" t="n">
        <v>1</v>
      </c>
      <c r="J33" s="9" t="n">
        <f aca="false">SUM(C33:I33)</f>
        <v>61</v>
      </c>
    </row>
    <row r="34" customFormat="false" ht="13.5" hidden="false" customHeight="true" outlineLevel="0" collapsed="false">
      <c r="A34" s="30"/>
      <c r="B34" s="10" t="s">
        <v>43</v>
      </c>
      <c r="C34" s="11" t="n">
        <v>55</v>
      </c>
      <c r="D34" s="11" t="n">
        <v>38</v>
      </c>
      <c r="E34" s="11" t="n">
        <v>3</v>
      </c>
      <c r="F34" s="12" t="n">
        <v>3</v>
      </c>
      <c r="G34" s="12" t="n">
        <v>2</v>
      </c>
      <c r="H34" s="11" t="n">
        <v>0</v>
      </c>
      <c r="I34" s="11" t="n">
        <v>0</v>
      </c>
      <c r="J34" s="12" t="n">
        <f aca="false">SUM(C34:I34)</f>
        <v>101</v>
      </c>
    </row>
    <row r="35" customFormat="false" ht="13.5" hidden="false" customHeight="true" outlineLevel="0" collapsed="false">
      <c r="A35" s="30"/>
      <c r="B35" s="10" t="s">
        <v>44</v>
      </c>
      <c r="C35" s="11" t="n">
        <v>17</v>
      </c>
      <c r="D35" s="11" t="n">
        <v>29</v>
      </c>
      <c r="E35" s="11" t="n">
        <v>4</v>
      </c>
      <c r="F35" s="12" t="n">
        <v>2</v>
      </c>
      <c r="G35" s="12" t="n">
        <v>1</v>
      </c>
      <c r="H35" s="11" t="n">
        <v>0</v>
      </c>
      <c r="I35" s="11" t="n">
        <v>0</v>
      </c>
      <c r="J35" s="12" t="n">
        <f aca="false">SUM(C35:I35)</f>
        <v>53</v>
      </c>
    </row>
    <row r="36" customFormat="false" ht="13.5" hidden="false" customHeight="true" outlineLevel="0" collapsed="false">
      <c r="A36" s="30"/>
      <c r="B36" s="10" t="s">
        <v>45</v>
      </c>
      <c r="C36" s="11" t="n">
        <v>48</v>
      </c>
      <c r="D36" s="11" t="n">
        <v>17</v>
      </c>
      <c r="E36" s="11" t="n">
        <v>4</v>
      </c>
      <c r="F36" s="12" t="n">
        <v>0</v>
      </c>
      <c r="G36" s="12" t="n">
        <v>0</v>
      </c>
      <c r="H36" s="11" t="n">
        <v>1</v>
      </c>
      <c r="I36" s="11" t="n">
        <v>0</v>
      </c>
      <c r="J36" s="12" t="n">
        <f aca="false">SUM(C36:I36)</f>
        <v>70</v>
      </c>
    </row>
    <row r="37" customFormat="false" ht="13.5" hidden="false" customHeight="true" outlineLevel="0" collapsed="false">
      <c r="A37" s="30"/>
      <c r="B37" s="10" t="s">
        <v>46</v>
      </c>
      <c r="C37" s="11" t="n">
        <v>20</v>
      </c>
      <c r="D37" s="11" t="n">
        <v>1</v>
      </c>
      <c r="E37" s="11" t="n">
        <v>0</v>
      </c>
      <c r="F37" s="12" t="n">
        <v>1</v>
      </c>
      <c r="G37" s="12" t="n">
        <v>0</v>
      </c>
      <c r="H37" s="11" t="n">
        <v>0</v>
      </c>
      <c r="I37" s="11" t="n">
        <v>1</v>
      </c>
      <c r="J37" s="12" t="n">
        <f aca="false">SUM(C37:I37)</f>
        <v>23</v>
      </c>
    </row>
    <row r="38" customFormat="false" ht="13.5" hidden="false" customHeight="true" outlineLevel="0" collapsed="false">
      <c r="A38" s="30"/>
      <c r="B38" s="10" t="s">
        <v>47</v>
      </c>
      <c r="C38" s="11" t="n">
        <v>55</v>
      </c>
      <c r="D38" s="11" t="n">
        <v>18</v>
      </c>
      <c r="E38" s="11" t="n">
        <v>1</v>
      </c>
      <c r="F38" s="12" t="n">
        <v>1</v>
      </c>
      <c r="G38" s="12" t="n">
        <v>0</v>
      </c>
      <c r="H38" s="11" t="n">
        <v>0</v>
      </c>
      <c r="I38" s="11" t="n">
        <v>4</v>
      </c>
      <c r="J38" s="12" t="n">
        <f aca="false">SUM(C38:I38)</f>
        <v>79</v>
      </c>
    </row>
    <row r="39" customFormat="false" ht="13.5" hidden="false" customHeight="true" outlineLevel="0" collapsed="false">
      <c r="A39" s="30"/>
      <c r="B39" s="10" t="s">
        <v>48</v>
      </c>
      <c r="C39" s="11" t="n">
        <v>25</v>
      </c>
      <c r="D39" s="11" t="n">
        <v>17</v>
      </c>
      <c r="E39" s="11" t="n">
        <v>0</v>
      </c>
      <c r="F39" s="12" t="n">
        <v>0</v>
      </c>
      <c r="G39" s="12" t="n">
        <v>0</v>
      </c>
      <c r="H39" s="11" t="n">
        <v>0</v>
      </c>
      <c r="I39" s="11" t="n">
        <v>1</v>
      </c>
      <c r="J39" s="12" t="n">
        <f aca="false">SUM(C39:I39)</f>
        <v>43</v>
      </c>
    </row>
    <row r="40" customFormat="false" ht="13.5" hidden="false" customHeight="true" outlineLevel="0" collapsed="false">
      <c r="A40" s="30"/>
      <c r="B40" s="10" t="s">
        <v>49</v>
      </c>
      <c r="C40" s="11" t="n">
        <v>13</v>
      </c>
      <c r="D40" s="11" t="n">
        <v>4</v>
      </c>
      <c r="E40" s="11" t="n">
        <v>0</v>
      </c>
      <c r="F40" s="12" t="n">
        <v>0</v>
      </c>
      <c r="G40" s="12" t="n">
        <v>0</v>
      </c>
      <c r="H40" s="11" t="n">
        <v>0</v>
      </c>
      <c r="I40" s="11" t="n">
        <v>1</v>
      </c>
      <c r="J40" s="12" t="n">
        <f aca="false">SUM(C40:I40)</f>
        <v>18</v>
      </c>
    </row>
    <row r="41" customFormat="false" ht="13.5" hidden="false" customHeight="true" outlineLevel="0" collapsed="false">
      <c r="A41" s="30"/>
      <c r="B41" s="10" t="s">
        <v>50</v>
      </c>
      <c r="C41" s="11" t="n">
        <v>30</v>
      </c>
      <c r="D41" s="11" t="n">
        <v>24</v>
      </c>
      <c r="E41" s="11" t="n">
        <v>6</v>
      </c>
      <c r="F41" s="12" t="n">
        <v>2</v>
      </c>
      <c r="G41" s="12" t="n">
        <v>2</v>
      </c>
      <c r="H41" s="11" t="n">
        <v>1</v>
      </c>
      <c r="I41" s="11" t="n">
        <v>0</v>
      </c>
      <c r="J41" s="12" t="n">
        <f aca="false">SUM(C41:I41)</f>
        <v>65</v>
      </c>
    </row>
    <row r="42" customFormat="false" ht="13.5" hidden="false" customHeight="true" outlineLevel="0" collapsed="false">
      <c r="A42" s="30"/>
      <c r="B42" s="10" t="s">
        <v>51</v>
      </c>
      <c r="C42" s="11" t="n">
        <v>26</v>
      </c>
      <c r="D42" s="11" t="n">
        <v>17</v>
      </c>
      <c r="E42" s="11" t="n">
        <v>3</v>
      </c>
      <c r="F42" s="12" t="n">
        <v>1</v>
      </c>
      <c r="G42" s="12" t="n">
        <v>3</v>
      </c>
      <c r="H42" s="11" t="n">
        <v>1</v>
      </c>
      <c r="I42" s="11" t="n">
        <v>0</v>
      </c>
      <c r="J42" s="12" t="n">
        <f aca="false">SUM(C42:I42)</f>
        <v>51</v>
      </c>
    </row>
    <row r="43" customFormat="false" ht="13.5" hidden="false" customHeight="true" outlineLevel="0" collapsed="false">
      <c r="A43" s="30"/>
      <c r="B43" s="32" t="s">
        <v>52</v>
      </c>
      <c r="C43" s="14" t="n">
        <v>24</v>
      </c>
      <c r="D43" s="14" t="n">
        <v>15</v>
      </c>
      <c r="E43" s="14" t="n">
        <v>1</v>
      </c>
      <c r="F43" s="15" t="n">
        <v>1</v>
      </c>
      <c r="G43" s="15" t="n">
        <v>4</v>
      </c>
      <c r="H43" s="14" t="n">
        <v>0</v>
      </c>
      <c r="I43" s="14" t="n">
        <v>1</v>
      </c>
      <c r="J43" s="15" t="n">
        <f aca="false">SUM(C43:I43)</f>
        <v>4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1824</v>
      </c>
      <c r="D44" s="17" t="n">
        <f aca="false">SUM(D4:D43)</f>
        <v>1092</v>
      </c>
      <c r="E44" s="17" t="n">
        <f aca="false">SUM(E4:E43)</f>
        <v>155</v>
      </c>
      <c r="F44" s="17" t="n">
        <f aca="false">SUM(F4:F43)</f>
        <v>52</v>
      </c>
      <c r="G44" s="17" t="n">
        <f aca="false">SUM(G4:G43)</f>
        <v>45</v>
      </c>
      <c r="H44" s="17" t="n">
        <f aca="false">SUM(H4:H43)</f>
        <v>23</v>
      </c>
      <c r="I44" s="17" t="n">
        <f aca="false">SUM(I4:I43)</f>
        <v>36</v>
      </c>
      <c r="J44" s="17" t="n">
        <f aca="false">SUM(C44:I44)</f>
        <v>3227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171</v>
      </c>
      <c r="D48" s="4"/>
      <c r="E48" s="4"/>
      <c r="F48" s="4"/>
      <c r="G48" s="4"/>
      <c r="H48" s="4"/>
      <c r="I48" s="4"/>
      <c r="J48" s="4"/>
    </row>
    <row r="49" customFormat="false" ht="49.5" hidden="false" customHeight="true" outlineLevel="0" collapsed="false">
      <c r="A49" s="3" t="s">
        <v>4</v>
      </c>
      <c r="B49" s="3" t="s">
        <v>5</v>
      </c>
      <c r="C49" s="5" t="s">
        <v>172</v>
      </c>
      <c r="D49" s="5" t="s">
        <v>173</v>
      </c>
      <c r="E49" s="5" t="s">
        <v>174</v>
      </c>
      <c r="F49" s="5" t="s">
        <v>175</v>
      </c>
      <c r="G49" s="5" t="s">
        <v>176</v>
      </c>
      <c r="H49" s="4" t="s">
        <v>177</v>
      </c>
      <c r="I49" s="4" t="s">
        <v>178</v>
      </c>
      <c r="J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68" t="n">
        <v>1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1</v>
      </c>
      <c r="J50" s="68" t="n">
        <f aca="false">SUM(C50:I50)</f>
        <v>2</v>
      </c>
    </row>
    <row r="51" customFormat="false" ht="13.5" hidden="false" customHeight="true" outlineLevel="0" collapsed="false">
      <c r="A51" s="19"/>
      <c r="B51" s="13" t="s">
        <v>33</v>
      </c>
      <c r="C51" s="70" t="n">
        <v>2</v>
      </c>
      <c r="D51" s="70" t="n">
        <v>2</v>
      </c>
      <c r="E51" s="70" t="n">
        <v>1</v>
      </c>
      <c r="F51" s="70" t="n">
        <v>0</v>
      </c>
      <c r="G51" s="70" t="n">
        <v>0</v>
      </c>
      <c r="H51" s="70" t="n">
        <v>0</v>
      </c>
      <c r="I51" s="70" t="n">
        <v>1</v>
      </c>
      <c r="J51" s="70" t="n">
        <f aca="false">SUM(C51:I51)</f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68" t="n">
        <v>14</v>
      </c>
      <c r="D52" s="68" t="n">
        <v>13</v>
      </c>
      <c r="E52" s="68" t="n">
        <v>3</v>
      </c>
      <c r="F52" s="68" t="n">
        <v>2</v>
      </c>
      <c r="G52" s="68" t="n">
        <v>2</v>
      </c>
      <c r="H52" s="68" t="n">
        <v>1</v>
      </c>
      <c r="I52" s="68" t="n">
        <v>4</v>
      </c>
      <c r="J52" s="68" t="n">
        <f aca="false">SUM(C52:I52)</f>
        <v>39</v>
      </c>
    </row>
    <row r="53" customFormat="false" ht="13.5" hidden="false" customHeight="true" outlineLevel="0" collapsed="false">
      <c r="A53" s="19"/>
      <c r="B53" s="10" t="s">
        <v>57</v>
      </c>
      <c r="C53" s="69" t="n">
        <v>20</v>
      </c>
      <c r="D53" s="69" t="n">
        <v>36</v>
      </c>
      <c r="E53" s="69" t="n">
        <v>1</v>
      </c>
      <c r="F53" s="69" t="n">
        <v>4</v>
      </c>
      <c r="G53" s="69" t="n">
        <v>6</v>
      </c>
      <c r="H53" s="69" t="n">
        <v>0</v>
      </c>
      <c r="I53" s="69" t="n">
        <v>4</v>
      </c>
      <c r="J53" s="69" t="n">
        <f aca="false">SUM(C53:I53)</f>
        <v>71</v>
      </c>
    </row>
    <row r="54" customFormat="false" ht="13.5" hidden="false" customHeight="true" outlineLevel="0" collapsed="false">
      <c r="A54" s="19"/>
      <c r="B54" s="10" t="s">
        <v>58</v>
      </c>
      <c r="C54" s="69" t="n">
        <v>11</v>
      </c>
      <c r="D54" s="69" t="n">
        <v>14</v>
      </c>
      <c r="E54" s="69" t="n">
        <v>4</v>
      </c>
      <c r="F54" s="69" t="n">
        <v>2</v>
      </c>
      <c r="G54" s="69" t="n">
        <v>5</v>
      </c>
      <c r="H54" s="69" t="n">
        <v>0</v>
      </c>
      <c r="I54" s="69" t="n">
        <v>2</v>
      </c>
      <c r="J54" s="69" t="n">
        <f aca="false">SUM(C54:I54)</f>
        <v>38</v>
      </c>
    </row>
    <row r="55" customFormat="false" ht="13.5" hidden="false" customHeight="true" outlineLevel="0" collapsed="false">
      <c r="A55" s="19"/>
      <c r="B55" s="10" t="s">
        <v>59</v>
      </c>
      <c r="C55" s="69" t="n">
        <v>6</v>
      </c>
      <c r="D55" s="69" t="n">
        <v>7</v>
      </c>
      <c r="E55" s="69" t="n">
        <v>3</v>
      </c>
      <c r="F55" s="69" t="n">
        <v>4</v>
      </c>
      <c r="G55" s="69" t="n">
        <v>5</v>
      </c>
      <c r="H55" s="69" t="n">
        <v>3</v>
      </c>
      <c r="I55" s="69" t="n">
        <v>2</v>
      </c>
      <c r="J55" s="69" t="n">
        <f aca="false">SUM(C55:I55)</f>
        <v>30</v>
      </c>
    </row>
    <row r="56" customFormat="false" ht="13.5" hidden="false" customHeight="true" outlineLevel="0" collapsed="false">
      <c r="A56" s="19"/>
      <c r="B56" s="10" t="s">
        <v>60</v>
      </c>
      <c r="C56" s="69" t="n">
        <v>21</v>
      </c>
      <c r="D56" s="69" t="n">
        <v>23</v>
      </c>
      <c r="E56" s="69" t="n">
        <v>6</v>
      </c>
      <c r="F56" s="69" t="n">
        <v>1</v>
      </c>
      <c r="G56" s="69" t="n">
        <v>1</v>
      </c>
      <c r="H56" s="69" t="n">
        <v>0</v>
      </c>
      <c r="I56" s="69" t="n">
        <v>6</v>
      </c>
      <c r="J56" s="69" t="n">
        <f aca="false">SUM(C56:I56)</f>
        <v>58</v>
      </c>
    </row>
    <row r="57" customFormat="false" ht="13.5" hidden="false" customHeight="true" outlineLevel="0" collapsed="false">
      <c r="A57" s="19"/>
      <c r="B57" s="10" t="s">
        <v>39</v>
      </c>
      <c r="C57" s="69" t="n">
        <v>34</v>
      </c>
      <c r="D57" s="69" t="n">
        <v>38</v>
      </c>
      <c r="E57" s="69" t="n">
        <v>5</v>
      </c>
      <c r="F57" s="69" t="n">
        <v>7</v>
      </c>
      <c r="G57" s="69" t="n">
        <v>7</v>
      </c>
      <c r="H57" s="69" t="n">
        <v>0</v>
      </c>
      <c r="I57" s="69" t="n">
        <v>4</v>
      </c>
      <c r="J57" s="69" t="n">
        <f aca="false">SUM(C57:I57)</f>
        <v>95</v>
      </c>
    </row>
    <row r="58" customFormat="false" ht="13.5" hidden="false" customHeight="true" outlineLevel="0" collapsed="false">
      <c r="A58" s="19"/>
      <c r="B58" s="10" t="s">
        <v>61</v>
      </c>
      <c r="C58" s="69" t="n">
        <v>30</v>
      </c>
      <c r="D58" s="69" t="n">
        <v>30</v>
      </c>
      <c r="E58" s="69" t="n">
        <v>3</v>
      </c>
      <c r="F58" s="69" t="n">
        <v>6</v>
      </c>
      <c r="G58" s="69" t="n">
        <v>7</v>
      </c>
      <c r="H58" s="69" t="n">
        <v>1</v>
      </c>
      <c r="I58" s="69" t="n">
        <v>3</v>
      </c>
      <c r="J58" s="69" t="n">
        <f aca="false">SUM(C58:I58)</f>
        <v>80</v>
      </c>
    </row>
    <row r="59" customFormat="false" ht="13.5" hidden="false" customHeight="true" outlineLevel="0" collapsed="false">
      <c r="A59" s="19"/>
      <c r="B59" s="10" t="s">
        <v>62</v>
      </c>
      <c r="C59" s="69" t="n">
        <v>20</v>
      </c>
      <c r="D59" s="69" t="n">
        <v>20</v>
      </c>
      <c r="E59" s="69" t="n">
        <v>3</v>
      </c>
      <c r="F59" s="69" t="n">
        <v>5</v>
      </c>
      <c r="G59" s="69" t="n">
        <v>2</v>
      </c>
      <c r="H59" s="69" t="n">
        <v>1</v>
      </c>
      <c r="I59" s="69" t="n">
        <v>2</v>
      </c>
      <c r="J59" s="69" t="n">
        <f aca="false">SUM(C59:I59)</f>
        <v>53</v>
      </c>
    </row>
    <row r="60" customFormat="false" ht="13.5" hidden="false" customHeight="true" outlineLevel="0" collapsed="false">
      <c r="A60" s="19"/>
      <c r="B60" s="10" t="s">
        <v>63</v>
      </c>
      <c r="C60" s="69" t="n">
        <v>30</v>
      </c>
      <c r="D60" s="69" t="n">
        <v>25</v>
      </c>
      <c r="E60" s="69" t="n">
        <v>6</v>
      </c>
      <c r="F60" s="69" t="n">
        <v>5</v>
      </c>
      <c r="G60" s="69" t="n">
        <v>1</v>
      </c>
      <c r="H60" s="69" t="n">
        <v>0</v>
      </c>
      <c r="I60" s="69" t="n">
        <v>4</v>
      </c>
      <c r="J60" s="69" t="n">
        <f aca="false">SUM(C60:I60)</f>
        <v>71</v>
      </c>
    </row>
    <row r="61" customFormat="false" ht="13.5" hidden="false" customHeight="true" outlineLevel="0" collapsed="false">
      <c r="A61" s="19"/>
      <c r="B61" s="10" t="s">
        <v>64</v>
      </c>
      <c r="C61" s="69" t="n">
        <v>18</v>
      </c>
      <c r="D61" s="69" t="n">
        <v>27</v>
      </c>
      <c r="E61" s="69" t="n">
        <v>9</v>
      </c>
      <c r="F61" s="69" t="n">
        <v>7</v>
      </c>
      <c r="G61" s="69" t="n">
        <v>4</v>
      </c>
      <c r="H61" s="69" t="n">
        <v>2</v>
      </c>
      <c r="I61" s="69" t="n">
        <v>4</v>
      </c>
      <c r="J61" s="69" t="n">
        <f aca="false">SUM(C61:I61)</f>
        <v>71</v>
      </c>
    </row>
    <row r="62" customFormat="false" ht="13.5" hidden="false" customHeight="true" outlineLevel="0" collapsed="false">
      <c r="A62" s="19"/>
      <c r="B62" s="10" t="s">
        <v>65</v>
      </c>
      <c r="C62" s="69" t="n">
        <v>20</v>
      </c>
      <c r="D62" s="69" t="n">
        <v>15</v>
      </c>
      <c r="E62" s="69" t="n">
        <v>5</v>
      </c>
      <c r="F62" s="69" t="n">
        <v>4</v>
      </c>
      <c r="G62" s="69" t="n">
        <v>7</v>
      </c>
      <c r="H62" s="69" t="n">
        <v>2</v>
      </c>
      <c r="I62" s="69" t="n">
        <v>2</v>
      </c>
      <c r="J62" s="69" t="n">
        <f aca="false">SUM(C62:I62)</f>
        <v>55</v>
      </c>
    </row>
    <row r="63" customFormat="false" ht="13.5" hidden="false" customHeight="true" outlineLevel="0" collapsed="false">
      <c r="A63" s="19"/>
      <c r="B63" s="10" t="s">
        <v>66</v>
      </c>
      <c r="C63" s="69" t="n">
        <v>5</v>
      </c>
      <c r="D63" s="69" t="n">
        <v>15</v>
      </c>
      <c r="E63" s="69" t="n">
        <v>5</v>
      </c>
      <c r="F63" s="69" t="n">
        <v>4</v>
      </c>
      <c r="G63" s="69" t="n">
        <v>0</v>
      </c>
      <c r="H63" s="69" t="n">
        <v>1</v>
      </c>
      <c r="I63" s="69" t="n">
        <v>3</v>
      </c>
      <c r="J63" s="69" t="n">
        <f aca="false">SUM(C63:I63)</f>
        <v>33</v>
      </c>
    </row>
    <row r="64" customFormat="false" ht="13.5" hidden="false" customHeight="true" outlineLevel="0" collapsed="false">
      <c r="A64" s="19"/>
      <c r="B64" s="10" t="s">
        <v>40</v>
      </c>
      <c r="C64" s="69" t="n">
        <v>0</v>
      </c>
      <c r="D64" s="69" t="n">
        <v>4</v>
      </c>
      <c r="E64" s="69" t="n">
        <v>2</v>
      </c>
      <c r="F64" s="69" t="n">
        <v>0</v>
      </c>
      <c r="G64" s="69" t="n">
        <v>0</v>
      </c>
      <c r="H64" s="69" t="n">
        <v>0</v>
      </c>
      <c r="I64" s="69" t="n">
        <v>2</v>
      </c>
      <c r="J64" s="69" t="n">
        <f aca="false">SUM(C64:I64)</f>
        <v>8</v>
      </c>
    </row>
    <row r="65" customFormat="false" ht="13.5" hidden="false" customHeight="true" outlineLevel="0" collapsed="false">
      <c r="A65" s="19"/>
      <c r="B65" s="10" t="s">
        <v>67</v>
      </c>
      <c r="C65" s="69" t="n">
        <v>6</v>
      </c>
      <c r="D65" s="69" t="n">
        <v>18</v>
      </c>
      <c r="E65" s="69" t="n">
        <v>3</v>
      </c>
      <c r="F65" s="69" t="n">
        <v>2</v>
      </c>
      <c r="G65" s="69" t="n">
        <v>2</v>
      </c>
      <c r="H65" s="69" t="n">
        <v>1</v>
      </c>
      <c r="I65" s="69" t="n">
        <v>2</v>
      </c>
      <c r="J65" s="69" t="n">
        <f aca="false">SUM(C65:I65)</f>
        <v>34</v>
      </c>
    </row>
    <row r="66" customFormat="false" ht="13.5" hidden="false" customHeight="true" outlineLevel="0" collapsed="false">
      <c r="A66" s="19"/>
      <c r="B66" s="13" t="s">
        <v>68</v>
      </c>
      <c r="C66" s="70" t="n">
        <v>12</v>
      </c>
      <c r="D66" s="70" t="n">
        <v>17</v>
      </c>
      <c r="E66" s="70" t="n">
        <v>9</v>
      </c>
      <c r="F66" s="70" t="n">
        <v>3</v>
      </c>
      <c r="G66" s="70" t="n">
        <v>5</v>
      </c>
      <c r="H66" s="70" t="n">
        <v>0</v>
      </c>
      <c r="I66" s="70" t="n">
        <v>4</v>
      </c>
      <c r="J66" s="70" t="n">
        <f aca="false">SUM(C66:I66)</f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68" t="n">
        <v>18</v>
      </c>
      <c r="D67" s="68" t="n">
        <v>22</v>
      </c>
      <c r="E67" s="68" t="n">
        <v>7</v>
      </c>
      <c r="F67" s="68" t="n">
        <v>4</v>
      </c>
      <c r="G67" s="68" t="n">
        <v>9</v>
      </c>
      <c r="H67" s="68" t="n">
        <v>1</v>
      </c>
      <c r="I67" s="68" t="n">
        <v>1</v>
      </c>
      <c r="J67" s="68" t="n">
        <f aca="false">SUM(C67:I67)</f>
        <v>62</v>
      </c>
    </row>
    <row r="68" customFormat="false" ht="13.5" hidden="false" customHeight="true" outlineLevel="0" collapsed="false">
      <c r="A68" s="19"/>
      <c r="B68" s="10" t="s">
        <v>42</v>
      </c>
      <c r="C68" s="69" t="n">
        <v>0</v>
      </c>
      <c r="D68" s="69" t="n">
        <v>0</v>
      </c>
      <c r="E68" s="69" t="n">
        <v>0</v>
      </c>
      <c r="F68" s="69" t="n">
        <v>1</v>
      </c>
      <c r="G68" s="69" t="n">
        <v>0</v>
      </c>
      <c r="H68" s="69" t="n">
        <v>0</v>
      </c>
      <c r="I68" s="69" t="n">
        <v>0</v>
      </c>
      <c r="J68" s="69" t="n">
        <f aca="false">SUM(C68:I68)</f>
        <v>1</v>
      </c>
    </row>
    <row r="69" customFormat="false" ht="13.5" hidden="false" customHeight="true" outlineLevel="0" collapsed="false">
      <c r="A69" s="19"/>
      <c r="B69" s="10" t="s">
        <v>48</v>
      </c>
      <c r="C69" s="69" t="n">
        <v>12</v>
      </c>
      <c r="D69" s="69" t="n">
        <v>13</v>
      </c>
      <c r="E69" s="69" t="n">
        <v>1</v>
      </c>
      <c r="F69" s="69" t="n">
        <v>2</v>
      </c>
      <c r="G69" s="69" t="n">
        <v>0</v>
      </c>
      <c r="H69" s="69" t="n">
        <v>0</v>
      </c>
      <c r="I69" s="69" t="n">
        <v>0</v>
      </c>
      <c r="J69" s="69" t="n">
        <f aca="false">SUM(C69:I69)</f>
        <v>28</v>
      </c>
    </row>
    <row r="70" customFormat="false" ht="13.5" hidden="false" customHeight="true" outlineLevel="0" collapsed="false">
      <c r="A70" s="19"/>
      <c r="B70" s="10" t="s">
        <v>49</v>
      </c>
      <c r="C70" s="69" t="n">
        <v>11</v>
      </c>
      <c r="D70" s="69" t="n">
        <v>14</v>
      </c>
      <c r="E70" s="69" t="n">
        <v>2</v>
      </c>
      <c r="F70" s="69" t="n">
        <v>3</v>
      </c>
      <c r="G70" s="69" t="n">
        <v>3</v>
      </c>
      <c r="H70" s="69" t="n">
        <v>0</v>
      </c>
      <c r="I70" s="69" t="n">
        <v>4</v>
      </c>
      <c r="J70" s="69" t="n">
        <f aca="false">SUM(C70:I70)</f>
        <v>37</v>
      </c>
    </row>
    <row r="71" customFormat="false" ht="13.5" hidden="false" customHeight="true" outlineLevel="0" collapsed="false">
      <c r="A71" s="19"/>
      <c r="B71" s="10" t="s">
        <v>70</v>
      </c>
      <c r="C71" s="69" t="n">
        <v>21</v>
      </c>
      <c r="D71" s="69" t="n">
        <v>31</v>
      </c>
      <c r="E71" s="69" t="n">
        <v>9</v>
      </c>
      <c r="F71" s="69" t="n">
        <v>1</v>
      </c>
      <c r="G71" s="69" t="n">
        <v>4</v>
      </c>
      <c r="H71" s="69" t="n">
        <v>0</v>
      </c>
      <c r="I71" s="69" t="n">
        <v>2</v>
      </c>
      <c r="J71" s="69" t="n">
        <f aca="false">SUM(C71:I71)</f>
        <v>68</v>
      </c>
    </row>
    <row r="72" customFormat="false" ht="13.5" hidden="false" customHeight="true" outlineLevel="0" collapsed="false">
      <c r="A72" s="19"/>
      <c r="B72" s="10" t="s">
        <v>71</v>
      </c>
      <c r="C72" s="69" t="n">
        <v>15</v>
      </c>
      <c r="D72" s="69" t="n">
        <v>22</v>
      </c>
      <c r="E72" s="69" t="n">
        <v>6</v>
      </c>
      <c r="F72" s="69" t="n">
        <v>1</v>
      </c>
      <c r="G72" s="69" t="n">
        <v>3</v>
      </c>
      <c r="H72" s="69" t="n">
        <v>0</v>
      </c>
      <c r="I72" s="69" t="n">
        <v>4</v>
      </c>
      <c r="J72" s="69" t="n">
        <f aca="false">SUM(C72:I72)</f>
        <v>51</v>
      </c>
    </row>
    <row r="73" customFormat="false" ht="13.5" hidden="false" customHeight="true" outlineLevel="0" collapsed="false">
      <c r="A73" s="19"/>
      <c r="B73" s="10" t="s">
        <v>72</v>
      </c>
      <c r="C73" s="69" t="n">
        <v>23</v>
      </c>
      <c r="D73" s="69" t="n">
        <v>23</v>
      </c>
      <c r="E73" s="69" t="n">
        <v>6</v>
      </c>
      <c r="F73" s="69" t="n">
        <v>6</v>
      </c>
      <c r="G73" s="69" t="n">
        <v>2</v>
      </c>
      <c r="H73" s="69" t="n">
        <v>2</v>
      </c>
      <c r="I73" s="69" t="n">
        <v>5</v>
      </c>
      <c r="J73" s="69" t="n">
        <f aca="false">SUM(C73:I73)</f>
        <v>67</v>
      </c>
    </row>
    <row r="74" customFormat="false" ht="13.5" hidden="false" customHeight="true" outlineLevel="0" collapsed="false">
      <c r="A74" s="19"/>
      <c r="B74" s="10" t="s">
        <v>73</v>
      </c>
      <c r="C74" s="69" t="n">
        <v>25</v>
      </c>
      <c r="D74" s="69" t="n">
        <v>19</v>
      </c>
      <c r="E74" s="69" t="n">
        <v>3</v>
      </c>
      <c r="F74" s="69" t="n">
        <v>3</v>
      </c>
      <c r="G74" s="69" t="n">
        <v>4</v>
      </c>
      <c r="H74" s="69" t="n">
        <v>1</v>
      </c>
      <c r="I74" s="69" t="n">
        <v>1</v>
      </c>
      <c r="J74" s="69" t="n">
        <f aca="false">SUM(C74:I74)</f>
        <v>56</v>
      </c>
    </row>
    <row r="75" customFormat="false" ht="13.5" hidden="false" customHeight="true" outlineLevel="0" collapsed="false">
      <c r="A75" s="19"/>
      <c r="B75" s="10" t="s">
        <v>50</v>
      </c>
      <c r="C75" s="69" t="n">
        <v>2</v>
      </c>
      <c r="D75" s="69" t="n">
        <v>1</v>
      </c>
      <c r="E75" s="69" t="n">
        <v>1</v>
      </c>
      <c r="F75" s="69" t="n">
        <v>1</v>
      </c>
      <c r="G75" s="69" t="n">
        <v>0</v>
      </c>
      <c r="H75" s="69" t="n">
        <v>0</v>
      </c>
      <c r="I75" s="69" t="n">
        <v>1</v>
      </c>
      <c r="J75" s="69" t="n">
        <f aca="false">SUM(C75:I75)</f>
        <v>6</v>
      </c>
    </row>
    <row r="76" customFormat="false" ht="13.5" hidden="false" customHeight="true" outlineLevel="0" collapsed="false">
      <c r="A76" s="19"/>
      <c r="B76" s="13" t="s">
        <v>74</v>
      </c>
      <c r="C76" s="70" t="n">
        <v>42</v>
      </c>
      <c r="D76" s="70" t="n">
        <v>26</v>
      </c>
      <c r="E76" s="70" t="n">
        <v>4</v>
      </c>
      <c r="F76" s="70" t="n">
        <v>6</v>
      </c>
      <c r="G76" s="70" t="n">
        <v>3</v>
      </c>
      <c r="H76" s="70" t="n">
        <v>0</v>
      </c>
      <c r="I76" s="70" t="n">
        <v>4</v>
      </c>
      <c r="J76" s="70" t="n">
        <f aca="false">SUM(C76:I76)</f>
        <v>85</v>
      </c>
    </row>
    <row r="77" customFormat="false" ht="13.5" hidden="false" customHeight="true" outlineLevel="0" collapsed="false">
      <c r="A77" s="19" t="s">
        <v>75</v>
      </c>
      <c r="B77" s="19"/>
      <c r="C77" s="71" t="n">
        <v>0</v>
      </c>
      <c r="D77" s="71" t="n">
        <v>1</v>
      </c>
      <c r="E77" s="71" t="n">
        <v>1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f aca="false">SUM(C77:I77)</f>
        <v>2</v>
      </c>
    </row>
    <row r="78" customFormat="false" ht="13.5" hidden="false" customHeight="true" outlineLevel="0" collapsed="false">
      <c r="A78" s="19" t="s">
        <v>8</v>
      </c>
      <c r="B78" s="19"/>
      <c r="C78" s="71" t="n">
        <f aca="false">SUM(C50:C77)</f>
        <v>419</v>
      </c>
      <c r="D78" s="71" t="n">
        <f aca="false">SUM(D50:D77)</f>
        <v>476</v>
      </c>
      <c r="E78" s="71" t="n">
        <f aca="false">SUM(E50:E77)</f>
        <v>108</v>
      </c>
      <c r="F78" s="71" t="n">
        <f aca="false">SUM(F50:F77)</f>
        <v>84</v>
      </c>
      <c r="G78" s="71" t="n">
        <f aca="false">SUM(G50:G77)</f>
        <v>82</v>
      </c>
      <c r="H78" s="71" t="n">
        <f aca="false">SUM(H50:H77)</f>
        <v>16</v>
      </c>
      <c r="I78" s="71" t="n">
        <f aca="false">SUM(I50:I77)</f>
        <v>72</v>
      </c>
      <c r="J78" s="71" t="n">
        <f aca="false">SUM(J50:J77)</f>
        <v>1257</v>
      </c>
    </row>
    <row r="80" customFormat="false" ht="13.5" hidden="false" customHeight="true" outlineLevel="0" collapsed="false">
      <c r="A80" s="2" t="s">
        <v>76</v>
      </c>
      <c r="C80" s="2" t="s">
        <v>157</v>
      </c>
    </row>
    <row r="81" customFormat="false" ht="13.5" hidden="false" customHeight="true" outlineLevel="0" collapsed="false">
      <c r="A81" s="3" t="s">
        <v>2</v>
      </c>
      <c r="B81" s="3"/>
      <c r="C81" s="4" t="s">
        <v>171</v>
      </c>
      <c r="D81" s="4"/>
      <c r="E81" s="4"/>
      <c r="F81" s="4"/>
      <c r="G81" s="4"/>
      <c r="H81" s="4"/>
      <c r="I81" s="4"/>
      <c r="J81" s="4"/>
    </row>
    <row r="82" customFormat="false" ht="49.5" hidden="false" customHeight="true" outlineLevel="0" collapsed="false">
      <c r="A82" s="3" t="s">
        <v>4</v>
      </c>
      <c r="B82" s="3" t="s">
        <v>5</v>
      </c>
      <c r="C82" s="5" t="s">
        <v>172</v>
      </c>
      <c r="D82" s="5" t="s">
        <v>173</v>
      </c>
      <c r="E82" s="5" t="s">
        <v>174</v>
      </c>
      <c r="F82" s="5" t="s">
        <v>175</v>
      </c>
      <c r="G82" s="5" t="s">
        <v>176</v>
      </c>
      <c r="H82" s="4" t="s">
        <v>177</v>
      </c>
      <c r="I82" s="4" t="s">
        <v>178</v>
      </c>
      <c r="J82" s="4" t="s">
        <v>8</v>
      </c>
    </row>
    <row r="83" customFormat="false" ht="9.75" hidden="false" customHeight="true" outlineLevel="0" collapsed="false">
      <c r="A83" s="6" t="s">
        <v>9</v>
      </c>
      <c r="B83" s="7" t="s">
        <v>10</v>
      </c>
      <c r="C83" s="77" t="n">
        <v>48</v>
      </c>
      <c r="D83" s="77" t="n">
        <v>24</v>
      </c>
      <c r="E83" s="77" t="n">
        <v>5</v>
      </c>
      <c r="F83" s="60" t="n">
        <v>1</v>
      </c>
      <c r="G83" s="60" t="n">
        <v>0</v>
      </c>
      <c r="H83" s="77" t="n">
        <v>0</v>
      </c>
      <c r="I83" s="77" t="n">
        <v>1</v>
      </c>
      <c r="J83" s="60" t="n">
        <f aca="false">SUM(C83:I83)</f>
        <v>79</v>
      </c>
    </row>
    <row r="84" customFormat="false" ht="9.75" hidden="false" customHeight="true" outlineLevel="0" collapsed="false">
      <c r="A84" s="6"/>
      <c r="B84" s="10" t="s">
        <v>11</v>
      </c>
      <c r="C84" s="24" t="n">
        <v>46</v>
      </c>
      <c r="D84" s="24" t="n">
        <v>47</v>
      </c>
      <c r="E84" s="24" t="n">
        <v>7</v>
      </c>
      <c r="F84" s="62" t="n">
        <v>4</v>
      </c>
      <c r="G84" s="62" t="n">
        <v>0</v>
      </c>
      <c r="H84" s="24" t="n">
        <v>0</v>
      </c>
      <c r="I84" s="24" t="n">
        <v>0</v>
      </c>
      <c r="J84" s="62" t="n">
        <f aca="false">SUM(C84:I84)</f>
        <v>104</v>
      </c>
    </row>
    <row r="85" customFormat="false" ht="9.75" hidden="false" customHeight="true" outlineLevel="0" collapsed="false">
      <c r="A85" s="6"/>
      <c r="B85" s="10" t="s">
        <v>12</v>
      </c>
      <c r="C85" s="24" t="n">
        <v>30</v>
      </c>
      <c r="D85" s="24" t="n">
        <v>20</v>
      </c>
      <c r="E85" s="24" t="n">
        <v>4</v>
      </c>
      <c r="F85" s="62" t="n">
        <v>1</v>
      </c>
      <c r="G85" s="62" t="n">
        <v>0</v>
      </c>
      <c r="H85" s="24" t="n">
        <v>0</v>
      </c>
      <c r="I85" s="24" t="n">
        <v>1</v>
      </c>
      <c r="J85" s="62" t="n">
        <f aca="false">SUM(C85:I85)</f>
        <v>56</v>
      </c>
    </row>
    <row r="86" customFormat="false" ht="9.75" hidden="false" customHeight="true" outlineLevel="0" collapsed="false">
      <c r="A86" s="6"/>
      <c r="B86" s="10" t="s">
        <v>13</v>
      </c>
      <c r="C86" s="24" t="n">
        <v>50</v>
      </c>
      <c r="D86" s="24" t="n">
        <v>29</v>
      </c>
      <c r="E86" s="24" t="n">
        <v>3</v>
      </c>
      <c r="F86" s="62" t="n">
        <v>2</v>
      </c>
      <c r="G86" s="62" t="n">
        <v>1</v>
      </c>
      <c r="H86" s="24" t="n">
        <v>2</v>
      </c>
      <c r="I86" s="24" t="n">
        <v>1</v>
      </c>
      <c r="J86" s="62" t="n">
        <f aca="false">SUM(C86:I86)</f>
        <v>88</v>
      </c>
    </row>
    <row r="87" customFormat="false" ht="9.75" hidden="false" customHeight="true" outlineLevel="0" collapsed="false">
      <c r="A87" s="6"/>
      <c r="B87" s="10" t="s">
        <v>14</v>
      </c>
      <c r="C87" s="24" t="n">
        <v>48</v>
      </c>
      <c r="D87" s="24" t="n">
        <v>29</v>
      </c>
      <c r="E87" s="24" t="n">
        <v>5</v>
      </c>
      <c r="F87" s="62" t="n">
        <v>2</v>
      </c>
      <c r="G87" s="62" t="n">
        <v>0</v>
      </c>
      <c r="H87" s="24" t="n">
        <v>1</v>
      </c>
      <c r="I87" s="24" t="n">
        <v>3</v>
      </c>
      <c r="J87" s="62" t="n">
        <f aca="false">SUM(C87:I87)</f>
        <v>88</v>
      </c>
    </row>
    <row r="88" customFormat="false" ht="9.75" hidden="false" customHeight="true" outlineLevel="0" collapsed="false">
      <c r="A88" s="6"/>
      <c r="B88" s="10" t="s">
        <v>15</v>
      </c>
      <c r="C88" s="24" t="n">
        <v>81</v>
      </c>
      <c r="D88" s="24" t="n">
        <v>51</v>
      </c>
      <c r="E88" s="24" t="n">
        <v>4</v>
      </c>
      <c r="F88" s="62" t="n">
        <v>6</v>
      </c>
      <c r="G88" s="62" t="n">
        <v>6</v>
      </c>
      <c r="H88" s="24" t="n">
        <v>1</v>
      </c>
      <c r="I88" s="24" t="n">
        <v>0</v>
      </c>
      <c r="J88" s="62" t="n">
        <f aca="false">SUM(C88:I88)</f>
        <v>149</v>
      </c>
    </row>
    <row r="89" customFormat="false" ht="9.75" hidden="false" customHeight="true" outlineLevel="0" collapsed="false">
      <c r="A89" s="6"/>
      <c r="B89" s="10" t="s">
        <v>16</v>
      </c>
      <c r="C89" s="24" t="n">
        <v>22</v>
      </c>
      <c r="D89" s="24" t="n">
        <v>46</v>
      </c>
      <c r="E89" s="24" t="n">
        <v>14</v>
      </c>
      <c r="F89" s="62" t="n">
        <v>0</v>
      </c>
      <c r="G89" s="62" t="n">
        <v>6</v>
      </c>
      <c r="H89" s="24" t="n">
        <v>0</v>
      </c>
      <c r="I89" s="24" t="n">
        <v>1</v>
      </c>
      <c r="J89" s="62" t="n">
        <f aca="false">SUM(C89:I89)</f>
        <v>89</v>
      </c>
    </row>
    <row r="90" customFormat="false" ht="9.75" hidden="false" customHeight="true" outlineLevel="0" collapsed="false">
      <c r="A90" s="6"/>
      <c r="B90" s="10" t="s">
        <v>17</v>
      </c>
      <c r="C90" s="24" t="n">
        <v>33</v>
      </c>
      <c r="D90" s="24" t="n">
        <v>26</v>
      </c>
      <c r="E90" s="24" t="n">
        <v>8</v>
      </c>
      <c r="F90" s="62" t="n">
        <v>0</v>
      </c>
      <c r="G90" s="62" t="n">
        <v>2</v>
      </c>
      <c r="H90" s="24" t="n">
        <v>0</v>
      </c>
      <c r="I90" s="24" t="n">
        <v>0</v>
      </c>
      <c r="J90" s="62" t="n">
        <f aca="false">SUM(C90:I90)</f>
        <v>69</v>
      </c>
    </row>
    <row r="91" customFormat="false" ht="9.75" hidden="false" customHeight="true" outlineLevel="0" collapsed="false">
      <c r="A91" s="6"/>
      <c r="B91" s="13" t="s">
        <v>18</v>
      </c>
      <c r="C91" s="64" t="n">
        <v>51</v>
      </c>
      <c r="D91" s="64" t="n">
        <v>29</v>
      </c>
      <c r="E91" s="64" t="n">
        <v>5</v>
      </c>
      <c r="F91" s="63" t="n">
        <v>1</v>
      </c>
      <c r="G91" s="63" t="n">
        <v>0</v>
      </c>
      <c r="H91" s="64" t="n">
        <v>0</v>
      </c>
      <c r="I91" s="64" t="n">
        <v>1</v>
      </c>
      <c r="J91" s="63" t="n">
        <f aca="false">SUM(C91:I91)</f>
        <v>87</v>
      </c>
    </row>
    <row r="92" customFormat="false" ht="9.75" hidden="false" customHeight="true" outlineLevel="0" collapsed="false">
      <c r="A92" s="6" t="s">
        <v>19</v>
      </c>
      <c r="B92" s="7" t="s">
        <v>20</v>
      </c>
      <c r="C92" s="77" t="n">
        <v>41</v>
      </c>
      <c r="D92" s="77" t="n">
        <v>20</v>
      </c>
      <c r="E92" s="77" t="n">
        <v>3</v>
      </c>
      <c r="F92" s="60" t="n">
        <v>0</v>
      </c>
      <c r="G92" s="60" t="n">
        <v>1</v>
      </c>
      <c r="H92" s="77" t="n">
        <v>1</v>
      </c>
      <c r="I92" s="77" t="n">
        <v>0</v>
      </c>
      <c r="J92" s="60" t="n">
        <f aca="false">SUM(C92:I92)</f>
        <v>66</v>
      </c>
    </row>
    <row r="93" customFormat="false" ht="9.75" hidden="false" customHeight="true" outlineLevel="0" collapsed="false">
      <c r="A93" s="6"/>
      <c r="B93" s="10" t="s">
        <v>21</v>
      </c>
      <c r="C93" s="24" t="n">
        <v>43</v>
      </c>
      <c r="D93" s="24" t="n">
        <v>7</v>
      </c>
      <c r="E93" s="24" t="n">
        <v>0</v>
      </c>
      <c r="F93" s="62" t="n">
        <v>0</v>
      </c>
      <c r="G93" s="62" t="n">
        <v>1</v>
      </c>
      <c r="H93" s="24" t="n">
        <v>1</v>
      </c>
      <c r="I93" s="24" t="n">
        <v>1</v>
      </c>
      <c r="J93" s="62" t="n">
        <f aca="false">SUM(C93:I93)</f>
        <v>53</v>
      </c>
    </row>
    <row r="94" customFormat="false" ht="9.75" hidden="false" customHeight="true" outlineLevel="0" collapsed="false">
      <c r="A94" s="6"/>
      <c r="B94" s="10" t="s">
        <v>22</v>
      </c>
      <c r="C94" s="24" t="n">
        <v>51</v>
      </c>
      <c r="D94" s="24" t="n">
        <v>19</v>
      </c>
      <c r="E94" s="24" t="n">
        <v>2</v>
      </c>
      <c r="F94" s="62" t="n">
        <v>0</v>
      </c>
      <c r="G94" s="62" t="n">
        <v>0</v>
      </c>
      <c r="H94" s="24" t="n">
        <v>3</v>
      </c>
      <c r="I94" s="24" t="n">
        <v>0</v>
      </c>
      <c r="J94" s="62" t="n">
        <f aca="false">SUM(C94:I94)</f>
        <v>75</v>
      </c>
    </row>
    <row r="95" customFormat="false" ht="9.75" hidden="false" customHeight="true" outlineLevel="0" collapsed="false">
      <c r="A95" s="6"/>
      <c r="B95" s="10" t="s">
        <v>23</v>
      </c>
      <c r="C95" s="24" t="n">
        <v>34</v>
      </c>
      <c r="D95" s="24" t="n">
        <v>17</v>
      </c>
      <c r="E95" s="24" t="n">
        <v>4</v>
      </c>
      <c r="F95" s="62" t="n">
        <v>3</v>
      </c>
      <c r="G95" s="62" t="n">
        <v>0</v>
      </c>
      <c r="H95" s="24" t="n">
        <v>0</v>
      </c>
      <c r="I95" s="24" t="n">
        <v>2</v>
      </c>
      <c r="J95" s="62" t="n">
        <f aca="false">SUM(C95:I95)</f>
        <v>60</v>
      </c>
    </row>
    <row r="96" customFormat="false" ht="9.75" hidden="false" customHeight="true" outlineLevel="0" collapsed="false">
      <c r="A96" s="6"/>
      <c r="B96" s="10" t="s">
        <v>24</v>
      </c>
      <c r="C96" s="24" t="n">
        <v>58</v>
      </c>
      <c r="D96" s="24" t="n">
        <v>39</v>
      </c>
      <c r="E96" s="24" t="n">
        <v>4</v>
      </c>
      <c r="F96" s="62" t="n">
        <v>4</v>
      </c>
      <c r="G96" s="62" t="n">
        <v>1</v>
      </c>
      <c r="H96" s="24" t="n">
        <v>1</v>
      </c>
      <c r="I96" s="24" t="n">
        <v>1</v>
      </c>
      <c r="J96" s="62" t="n">
        <f aca="false">SUM(C96:I96)</f>
        <v>108</v>
      </c>
    </row>
    <row r="97" customFormat="false" ht="9.75" hidden="false" customHeight="true" outlineLevel="0" collapsed="false">
      <c r="A97" s="6"/>
      <c r="B97" s="10" t="s">
        <v>25</v>
      </c>
      <c r="C97" s="24" t="n">
        <v>27</v>
      </c>
      <c r="D97" s="24" t="n">
        <v>19</v>
      </c>
      <c r="E97" s="24" t="n">
        <v>2</v>
      </c>
      <c r="F97" s="62" t="n">
        <v>0</v>
      </c>
      <c r="G97" s="62" t="n">
        <v>0</v>
      </c>
      <c r="H97" s="24" t="n">
        <v>1</v>
      </c>
      <c r="I97" s="24" t="n">
        <v>2</v>
      </c>
      <c r="J97" s="62" t="n">
        <f aca="false">SUM(C97:I97)</f>
        <v>51</v>
      </c>
    </row>
    <row r="98" customFormat="false" ht="9.75" hidden="false" customHeight="true" outlineLevel="0" collapsed="false">
      <c r="A98" s="6"/>
      <c r="B98" s="10" t="s">
        <v>26</v>
      </c>
      <c r="C98" s="24" t="n">
        <v>29</v>
      </c>
      <c r="D98" s="24" t="n">
        <v>43</v>
      </c>
      <c r="E98" s="24" t="n">
        <v>3</v>
      </c>
      <c r="F98" s="62" t="n">
        <v>2</v>
      </c>
      <c r="G98" s="62" t="n">
        <v>1</v>
      </c>
      <c r="H98" s="24" t="n">
        <v>0</v>
      </c>
      <c r="I98" s="24" t="n">
        <v>1</v>
      </c>
      <c r="J98" s="62" t="n">
        <f aca="false">SUM(C98:I98)</f>
        <v>79</v>
      </c>
    </row>
    <row r="99" customFormat="false" ht="9.75" hidden="false" customHeight="true" outlineLevel="0" collapsed="false">
      <c r="A99" s="6"/>
      <c r="B99" s="10" t="s">
        <v>27</v>
      </c>
      <c r="C99" s="24" t="n">
        <v>27</v>
      </c>
      <c r="D99" s="24" t="n">
        <v>33</v>
      </c>
      <c r="E99" s="24" t="n">
        <v>5</v>
      </c>
      <c r="F99" s="62" t="n">
        <v>1</v>
      </c>
      <c r="G99" s="62" t="n">
        <v>0</v>
      </c>
      <c r="H99" s="24" t="n">
        <v>1</v>
      </c>
      <c r="I99" s="24" t="n">
        <v>1</v>
      </c>
      <c r="J99" s="62" t="n">
        <f aca="false">SUM(C99:I99)</f>
        <v>68</v>
      </c>
    </row>
    <row r="100" customFormat="false" ht="9.75" hidden="false" customHeight="true" outlineLevel="0" collapsed="false">
      <c r="A100" s="6"/>
      <c r="B100" s="10" t="s">
        <v>28</v>
      </c>
      <c r="C100" s="24" t="n">
        <v>40</v>
      </c>
      <c r="D100" s="24" t="n">
        <v>34</v>
      </c>
      <c r="E100" s="24" t="n">
        <v>1</v>
      </c>
      <c r="F100" s="62" t="n">
        <v>1</v>
      </c>
      <c r="G100" s="62" t="n">
        <v>1</v>
      </c>
      <c r="H100" s="24" t="n">
        <v>1</v>
      </c>
      <c r="I100" s="24" t="n">
        <v>2</v>
      </c>
      <c r="J100" s="62" t="n">
        <f aca="false">SUM(C100:I100)</f>
        <v>80</v>
      </c>
    </row>
    <row r="101" customFormat="false" ht="9.75" hidden="false" customHeight="true" outlineLevel="0" collapsed="false">
      <c r="A101" s="6"/>
      <c r="B101" s="10" t="s">
        <v>29</v>
      </c>
      <c r="C101" s="24" t="n">
        <v>136</v>
      </c>
      <c r="D101" s="24" t="n">
        <v>46</v>
      </c>
      <c r="E101" s="24" t="n">
        <v>2</v>
      </c>
      <c r="F101" s="62" t="n">
        <v>3</v>
      </c>
      <c r="G101" s="62" t="n">
        <v>3</v>
      </c>
      <c r="H101" s="24" t="n">
        <v>1</v>
      </c>
      <c r="I101" s="24" t="n">
        <v>0</v>
      </c>
      <c r="J101" s="62" t="n">
        <f aca="false">SUM(C101:I101)</f>
        <v>191</v>
      </c>
    </row>
    <row r="102" customFormat="false" ht="9.75" hidden="false" customHeight="true" outlineLevel="0" collapsed="false">
      <c r="A102" s="6"/>
      <c r="B102" s="10" t="s">
        <v>30</v>
      </c>
      <c r="C102" s="24" t="n">
        <v>69</v>
      </c>
      <c r="D102" s="24" t="n">
        <v>32</v>
      </c>
      <c r="E102" s="24" t="n">
        <v>2</v>
      </c>
      <c r="F102" s="62" t="n">
        <v>1</v>
      </c>
      <c r="G102" s="62" t="n">
        <v>1</v>
      </c>
      <c r="H102" s="24" t="n">
        <v>1</v>
      </c>
      <c r="I102" s="24" t="n">
        <v>0</v>
      </c>
      <c r="J102" s="62" t="n">
        <f aca="false">SUM(C102:I102)</f>
        <v>106</v>
      </c>
    </row>
    <row r="103" customFormat="false" ht="9.75" hidden="false" customHeight="true" outlineLevel="0" collapsed="false">
      <c r="A103" s="6"/>
      <c r="B103" s="10" t="s">
        <v>31</v>
      </c>
      <c r="C103" s="62" t="n">
        <f aca="false">SUM(C50,C24)</f>
        <v>45</v>
      </c>
      <c r="D103" s="62" t="n">
        <f aca="false">SUM(D50,D24)</f>
        <v>19</v>
      </c>
      <c r="E103" s="62" t="n">
        <f aca="false">SUM(E50,E24)</f>
        <v>3</v>
      </c>
      <c r="F103" s="62" t="n">
        <f aca="false">SUM(F50,F24)</f>
        <v>3</v>
      </c>
      <c r="G103" s="62" t="n">
        <f aca="false">SUM(G50,G24)</f>
        <v>2</v>
      </c>
      <c r="H103" s="62" t="n">
        <f aca="false">SUM(H50,H24)</f>
        <v>0</v>
      </c>
      <c r="I103" s="62" t="n">
        <f aca="false">SUM(I50,I24)</f>
        <v>3</v>
      </c>
      <c r="J103" s="62" t="n">
        <f aca="false">SUM(C103:I103)</f>
        <v>75</v>
      </c>
    </row>
    <row r="104" customFormat="false" ht="9.75" hidden="false" customHeight="true" outlineLevel="0" collapsed="false">
      <c r="A104" s="6"/>
      <c r="B104" s="10" t="s">
        <v>32</v>
      </c>
      <c r="C104" s="62" t="n">
        <v>62</v>
      </c>
      <c r="D104" s="62" t="n">
        <v>37</v>
      </c>
      <c r="E104" s="62" t="n">
        <v>7</v>
      </c>
      <c r="F104" s="62" t="n">
        <v>0</v>
      </c>
      <c r="G104" s="62" t="n">
        <v>0</v>
      </c>
      <c r="H104" s="62" t="n">
        <v>0</v>
      </c>
      <c r="I104" s="62" t="n">
        <v>1</v>
      </c>
      <c r="J104" s="62" t="n">
        <f aca="false">SUM(C104:I104)</f>
        <v>107</v>
      </c>
    </row>
    <row r="105" customFormat="false" ht="9.75" hidden="false" customHeight="true" outlineLevel="0" collapsed="false">
      <c r="A105" s="6"/>
      <c r="B105" s="10" t="s">
        <v>33</v>
      </c>
      <c r="C105" s="62" t="n">
        <f aca="false">SUM(C26,C51)</f>
        <v>44</v>
      </c>
      <c r="D105" s="62" t="n">
        <f aca="false">SUM(D26,D51)</f>
        <v>29</v>
      </c>
      <c r="E105" s="62" t="n">
        <f aca="false">SUM(E26,E51)</f>
        <v>4</v>
      </c>
      <c r="F105" s="62" t="n">
        <f aca="false">SUM(F26,F51)</f>
        <v>0</v>
      </c>
      <c r="G105" s="62" t="n">
        <f aca="false">SUM(G26,G51)</f>
        <v>0</v>
      </c>
      <c r="H105" s="62" t="n">
        <f aca="false">SUM(H26,H51)</f>
        <v>2</v>
      </c>
      <c r="I105" s="62" t="n">
        <f aca="false">SUM(I26,I51)</f>
        <v>1</v>
      </c>
      <c r="J105" s="62" t="n">
        <f aca="false">SUM(C105:I105)</f>
        <v>80</v>
      </c>
    </row>
    <row r="106" customFormat="false" ht="9.75" hidden="false" customHeight="true" outlineLevel="0" collapsed="false">
      <c r="A106" s="6"/>
      <c r="B106" s="10" t="s">
        <v>34</v>
      </c>
      <c r="C106" s="62" t="n">
        <v>93</v>
      </c>
      <c r="D106" s="62" t="n">
        <v>40</v>
      </c>
      <c r="E106" s="62" t="n">
        <v>5</v>
      </c>
      <c r="F106" s="62" t="n">
        <v>1</v>
      </c>
      <c r="G106" s="62" t="n">
        <v>0</v>
      </c>
      <c r="H106" s="62" t="n">
        <v>0</v>
      </c>
      <c r="I106" s="62" t="n">
        <v>1</v>
      </c>
      <c r="J106" s="62" t="n">
        <f aca="false">SUM(C106:I106)</f>
        <v>140</v>
      </c>
    </row>
    <row r="107" customFormat="false" ht="9.75" hidden="false" customHeight="true" outlineLevel="0" collapsed="false">
      <c r="A107" s="6"/>
      <c r="B107" s="10" t="s">
        <v>35</v>
      </c>
      <c r="C107" s="62" t="n">
        <v>133</v>
      </c>
      <c r="D107" s="62" t="n">
        <v>63</v>
      </c>
      <c r="E107" s="62" t="n">
        <v>8</v>
      </c>
      <c r="F107" s="62" t="n">
        <v>4</v>
      </c>
      <c r="G107" s="62" t="n">
        <v>2</v>
      </c>
      <c r="H107" s="62" t="n">
        <v>2</v>
      </c>
      <c r="I107" s="62" t="n">
        <v>4</v>
      </c>
      <c r="J107" s="62" t="n">
        <f aca="false">SUM(C107:I107)</f>
        <v>216</v>
      </c>
    </row>
    <row r="108" customFormat="false" ht="9.75" hidden="false" customHeight="true" outlineLevel="0" collapsed="false">
      <c r="A108" s="6"/>
      <c r="B108" s="13" t="s">
        <v>36</v>
      </c>
      <c r="C108" s="63" t="n">
        <v>99</v>
      </c>
      <c r="D108" s="63" t="n">
        <v>62</v>
      </c>
      <c r="E108" s="63" t="n">
        <v>7</v>
      </c>
      <c r="F108" s="63" t="n">
        <v>0</v>
      </c>
      <c r="G108" s="63" t="n">
        <v>1</v>
      </c>
      <c r="H108" s="63" t="n">
        <v>1</v>
      </c>
      <c r="I108" s="63" t="n">
        <v>1</v>
      </c>
      <c r="J108" s="63" t="n">
        <f aca="false">SUM(C108:I108)</f>
        <v>171</v>
      </c>
    </row>
    <row r="109" customFormat="false" ht="9.75" hidden="false" customHeight="true" outlineLevel="0" collapsed="false">
      <c r="A109" s="6" t="s">
        <v>37</v>
      </c>
      <c r="B109" s="7" t="s">
        <v>38</v>
      </c>
      <c r="C109" s="60" t="n">
        <f aca="false">SUM(C30,C52)</f>
        <v>31</v>
      </c>
      <c r="D109" s="60" t="n">
        <f aca="false">SUM(D30,D52)</f>
        <v>24</v>
      </c>
      <c r="E109" s="60" t="n">
        <f aca="false">SUM(E30,E52)</f>
        <v>3</v>
      </c>
      <c r="F109" s="60" t="n">
        <f aca="false">SUM(F30,F52)</f>
        <v>2</v>
      </c>
      <c r="G109" s="60" t="n">
        <f aca="false">SUM(G30,G52)</f>
        <v>2</v>
      </c>
      <c r="H109" s="60" t="n">
        <f aca="false">SUM(H30,H52)</f>
        <v>1</v>
      </c>
      <c r="I109" s="60" t="n">
        <f aca="false">SUM(I30,I52)</f>
        <v>4</v>
      </c>
      <c r="J109" s="60" t="n">
        <f aca="false">SUM(C109:I109)</f>
        <v>67</v>
      </c>
    </row>
    <row r="110" customFormat="false" ht="9.75" hidden="false" customHeight="true" outlineLevel="0" collapsed="false">
      <c r="A110" s="6"/>
      <c r="B110" s="10" t="s">
        <v>57</v>
      </c>
      <c r="C110" s="22" t="n">
        <v>20</v>
      </c>
      <c r="D110" s="22" t="n">
        <v>36</v>
      </c>
      <c r="E110" s="22" t="n">
        <v>1</v>
      </c>
      <c r="F110" s="22" t="n">
        <v>4</v>
      </c>
      <c r="G110" s="22" t="n">
        <v>6</v>
      </c>
      <c r="H110" s="22" t="n">
        <v>0</v>
      </c>
      <c r="I110" s="22" t="n">
        <v>4</v>
      </c>
      <c r="J110" s="62" t="n">
        <f aca="false">SUM(C110:I110)</f>
        <v>71</v>
      </c>
    </row>
    <row r="111" customFormat="false" ht="9.75" hidden="false" customHeight="true" outlineLevel="0" collapsed="false">
      <c r="A111" s="6"/>
      <c r="B111" s="10" t="s">
        <v>58</v>
      </c>
      <c r="C111" s="22" t="n">
        <v>11</v>
      </c>
      <c r="D111" s="22" t="n">
        <v>14</v>
      </c>
      <c r="E111" s="22" t="n">
        <v>4</v>
      </c>
      <c r="F111" s="22" t="n">
        <v>2</v>
      </c>
      <c r="G111" s="22" t="n">
        <v>5</v>
      </c>
      <c r="H111" s="22" t="n">
        <v>0</v>
      </c>
      <c r="I111" s="22" t="n">
        <v>2</v>
      </c>
      <c r="J111" s="62" t="n">
        <f aca="false">SUM(C111:I111)</f>
        <v>38</v>
      </c>
    </row>
    <row r="112" customFormat="false" ht="9.75" hidden="false" customHeight="true" outlineLevel="0" collapsed="false">
      <c r="A112" s="6"/>
      <c r="B112" s="10" t="s">
        <v>59</v>
      </c>
      <c r="C112" s="22" t="n">
        <v>6</v>
      </c>
      <c r="D112" s="22" t="n">
        <v>7</v>
      </c>
      <c r="E112" s="22" t="n">
        <v>3</v>
      </c>
      <c r="F112" s="22" t="n">
        <v>4</v>
      </c>
      <c r="G112" s="22" t="n">
        <v>5</v>
      </c>
      <c r="H112" s="22" t="n">
        <v>3</v>
      </c>
      <c r="I112" s="22" t="n">
        <v>2</v>
      </c>
      <c r="J112" s="62" t="n">
        <f aca="false">SUM(C112:I112)</f>
        <v>30</v>
      </c>
    </row>
    <row r="113" customFormat="false" ht="9.75" hidden="false" customHeight="true" outlineLevel="0" collapsed="false">
      <c r="A113" s="6"/>
      <c r="B113" s="10" t="s">
        <v>60</v>
      </c>
      <c r="C113" s="22" t="n">
        <v>21</v>
      </c>
      <c r="D113" s="22" t="n">
        <v>23</v>
      </c>
      <c r="E113" s="22" t="n">
        <v>6</v>
      </c>
      <c r="F113" s="22" t="n">
        <v>1</v>
      </c>
      <c r="G113" s="22" t="n">
        <v>1</v>
      </c>
      <c r="H113" s="22" t="n">
        <v>0</v>
      </c>
      <c r="I113" s="22" t="n">
        <v>6</v>
      </c>
      <c r="J113" s="62" t="n">
        <f aca="false">SUM(C113:I113)</f>
        <v>58</v>
      </c>
    </row>
    <row r="114" customFormat="false" ht="9.75" hidden="false" customHeight="true" outlineLevel="0" collapsed="false">
      <c r="A114" s="6"/>
      <c r="B114" s="10" t="s">
        <v>39</v>
      </c>
      <c r="C114" s="62" t="n">
        <f aca="false">SUM(C31,C57)</f>
        <v>46</v>
      </c>
      <c r="D114" s="62" t="n">
        <f aca="false">SUM(D31,D57)</f>
        <v>46</v>
      </c>
      <c r="E114" s="62" t="n">
        <f aca="false">SUM(E31,E57)</f>
        <v>5</v>
      </c>
      <c r="F114" s="62" t="n">
        <f aca="false">SUM(F31,F57)</f>
        <v>7</v>
      </c>
      <c r="G114" s="62" t="n">
        <f aca="false">SUM(G31,G57)</f>
        <v>7</v>
      </c>
      <c r="H114" s="62" t="n">
        <f aca="false">SUM(H31,H57)</f>
        <v>0</v>
      </c>
      <c r="I114" s="62" t="n">
        <f aca="false">SUM(I31,I57)</f>
        <v>4</v>
      </c>
      <c r="J114" s="62" t="n">
        <f aca="false">SUM(C114:I114)</f>
        <v>115</v>
      </c>
    </row>
    <row r="115" customFormat="false" ht="9.75" hidden="false" customHeight="true" outlineLevel="0" collapsed="false">
      <c r="A115" s="6"/>
      <c r="B115" s="10" t="s">
        <v>61</v>
      </c>
      <c r="C115" s="22" t="n">
        <v>30</v>
      </c>
      <c r="D115" s="22" t="n">
        <v>30</v>
      </c>
      <c r="E115" s="22" t="n">
        <v>3</v>
      </c>
      <c r="F115" s="22" t="n">
        <v>6</v>
      </c>
      <c r="G115" s="22" t="n">
        <v>7</v>
      </c>
      <c r="H115" s="22" t="n">
        <v>1</v>
      </c>
      <c r="I115" s="22" t="n">
        <v>3</v>
      </c>
      <c r="J115" s="62" t="n">
        <f aca="false">SUM(C115:I115)</f>
        <v>80</v>
      </c>
    </row>
    <row r="116" customFormat="false" ht="9.75" hidden="false" customHeight="true" outlineLevel="0" collapsed="false">
      <c r="A116" s="6"/>
      <c r="B116" s="10" t="s">
        <v>62</v>
      </c>
      <c r="C116" s="22" t="n">
        <v>20</v>
      </c>
      <c r="D116" s="22" t="n">
        <v>20</v>
      </c>
      <c r="E116" s="22" t="n">
        <v>3</v>
      </c>
      <c r="F116" s="22" t="n">
        <v>5</v>
      </c>
      <c r="G116" s="22" t="n">
        <v>2</v>
      </c>
      <c r="H116" s="22" t="n">
        <v>1</v>
      </c>
      <c r="I116" s="22" t="n">
        <v>2</v>
      </c>
      <c r="J116" s="62" t="n">
        <f aca="false">SUM(C116:I116)</f>
        <v>53</v>
      </c>
    </row>
    <row r="117" customFormat="false" ht="9.75" hidden="false" customHeight="true" outlineLevel="0" collapsed="false">
      <c r="A117" s="6"/>
      <c r="B117" s="10" t="s">
        <v>63</v>
      </c>
      <c r="C117" s="22" t="n">
        <v>30</v>
      </c>
      <c r="D117" s="22" t="n">
        <v>25</v>
      </c>
      <c r="E117" s="22" t="n">
        <v>6</v>
      </c>
      <c r="F117" s="22" t="n">
        <v>5</v>
      </c>
      <c r="G117" s="22" t="n">
        <v>1</v>
      </c>
      <c r="H117" s="22" t="n">
        <v>0</v>
      </c>
      <c r="I117" s="22" t="n">
        <v>4</v>
      </c>
      <c r="J117" s="62" t="n">
        <f aca="false">SUM(C117:I117)</f>
        <v>71</v>
      </c>
    </row>
    <row r="118" customFormat="false" ht="9.75" hidden="false" customHeight="true" outlineLevel="0" collapsed="false">
      <c r="A118" s="6"/>
      <c r="B118" s="10" t="s">
        <v>64</v>
      </c>
      <c r="C118" s="22" t="n">
        <v>18</v>
      </c>
      <c r="D118" s="22" t="n">
        <v>27</v>
      </c>
      <c r="E118" s="22" t="n">
        <v>9</v>
      </c>
      <c r="F118" s="22" t="n">
        <v>7</v>
      </c>
      <c r="G118" s="22" t="n">
        <v>4</v>
      </c>
      <c r="H118" s="22" t="n">
        <v>2</v>
      </c>
      <c r="I118" s="22" t="n">
        <v>4</v>
      </c>
      <c r="J118" s="62" t="n">
        <f aca="false">SUM(C118:I118)</f>
        <v>71</v>
      </c>
    </row>
    <row r="119" customFormat="false" ht="9.75" hidden="false" customHeight="true" outlineLevel="0" collapsed="false">
      <c r="A119" s="6"/>
      <c r="B119" s="10" t="s">
        <v>65</v>
      </c>
      <c r="C119" s="22" t="n">
        <v>20</v>
      </c>
      <c r="D119" s="22" t="n">
        <v>15</v>
      </c>
      <c r="E119" s="22" t="n">
        <v>5</v>
      </c>
      <c r="F119" s="22" t="n">
        <v>4</v>
      </c>
      <c r="G119" s="22" t="n">
        <v>7</v>
      </c>
      <c r="H119" s="22" t="n">
        <v>2</v>
      </c>
      <c r="I119" s="22" t="n">
        <v>2</v>
      </c>
      <c r="J119" s="62" t="n">
        <f aca="false">SUM(C119:I119)</f>
        <v>55</v>
      </c>
    </row>
    <row r="120" customFormat="false" ht="9.75" hidden="false" customHeight="true" outlineLevel="0" collapsed="false">
      <c r="A120" s="6"/>
      <c r="B120" s="10" t="s">
        <v>66</v>
      </c>
      <c r="C120" s="22" t="n">
        <v>5</v>
      </c>
      <c r="D120" s="22" t="n">
        <v>15</v>
      </c>
      <c r="E120" s="22" t="n">
        <v>5</v>
      </c>
      <c r="F120" s="22" t="n">
        <v>4</v>
      </c>
      <c r="G120" s="22" t="n">
        <v>0</v>
      </c>
      <c r="H120" s="22" t="n">
        <v>1</v>
      </c>
      <c r="I120" s="22" t="n">
        <v>3</v>
      </c>
      <c r="J120" s="62" t="n">
        <f aca="false">SUM(C120:I120)</f>
        <v>33</v>
      </c>
    </row>
    <row r="121" customFormat="false" ht="9.75" hidden="false" customHeight="true" outlineLevel="0" collapsed="false">
      <c r="A121" s="6"/>
      <c r="B121" s="10" t="s">
        <v>40</v>
      </c>
      <c r="C121" s="62" t="n">
        <f aca="false">SUM(C32,C64)</f>
        <v>6</v>
      </c>
      <c r="D121" s="62" t="n">
        <f aca="false">SUM(D32,D64)</f>
        <v>22</v>
      </c>
      <c r="E121" s="62" t="n">
        <f aca="false">SUM(E32,E64)</f>
        <v>16</v>
      </c>
      <c r="F121" s="62" t="n">
        <f aca="false">SUM(F32,F64)</f>
        <v>0</v>
      </c>
      <c r="G121" s="62" t="n">
        <f aca="false">SUM(G32,G64)</f>
        <v>4</v>
      </c>
      <c r="H121" s="62" t="n">
        <f aca="false">SUM(H32,H64)</f>
        <v>0</v>
      </c>
      <c r="I121" s="62" t="n">
        <f aca="false">SUM(I32,I64)</f>
        <v>2</v>
      </c>
      <c r="J121" s="62" t="n">
        <f aca="false">SUM(C121:I121)</f>
        <v>50</v>
      </c>
    </row>
    <row r="122" customFormat="false" ht="9.75" hidden="false" customHeight="true" outlineLevel="0" collapsed="false">
      <c r="A122" s="6"/>
      <c r="B122" s="10" t="s">
        <v>67</v>
      </c>
      <c r="C122" s="62" t="n">
        <v>6</v>
      </c>
      <c r="D122" s="62" t="n">
        <v>18</v>
      </c>
      <c r="E122" s="62" t="n">
        <v>3</v>
      </c>
      <c r="F122" s="62" t="n">
        <v>2</v>
      </c>
      <c r="G122" s="62" t="n">
        <v>2</v>
      </c>
      <c r="H122" s="62" t="n">
        <v>1</v>
      </c>
      <c r="I122" s="62" t="n">
        <v>2</v>
      </c>
      <c r="J122" s="62" t="n">
        <f aca="false">SUM(C122:I122)</f>
        <v>34</v>
      </c>
    </row>
    <row r="123" customFormat="false" ht="9.75" hidden="false" customHeight="true" outlineLevel="0" collapsed="false">
      <c r="A123" s="6"/>
      <c r="B123" s="13" t="s">
        <v>68</v>
      </c>
      <c r="C123" s="63" t="n">
        <v>12</v>
      </c>
      <c r="D123" s="63" t="n">
        <v>17</v>
      </c>
      <c r="E123" s="63" t="n">
        <v>9</v>
      </c>
      <c r="F123" s="63" t="n">
        <v>3</v>
      </c>
      <c r="G123" s="63" t="n">
        <v>5</v>
      </c>
      <c r="H123" s="63" t="n">
        <v>0</v>
      </c>
      <c r="I123" s="63" t="n">
        <v>4</v>
      </c>
      <c r="J123" s="63" t="n">
        <f aca="false">SUM(C123:I123)</f>
        <v>50</v>
      </c>
    </row>
    <row r="124" customFormat="false" ht="9.75" hidden="false" customHeight="true" outlineLevel="0" collapsed="false">
      <c r="A124" s="6" t="s">
        <v>41</v>
      </c>
      <c r="B124" s="7" t="s">
        <v>69</v>
      </c>
      <c r="C124" s="21" t="n">
        <v>18</v>
      </c>
      <c r="D124" s="21" t="n">
        <v>22</v>
      </c>
      <c r="E124" s="21" t="n">
        <v>7</v>
      </c>
      <c r="F124" s="21" t="n">
        <v>4</v>
      </c>
      <c r="G124" s="21" t="n">
        <v>9</v>
      </c>
      <c r="H124" s="21" t="n">
        <v>1</v>
      </c>
      <c r="I124" s="21" t="n">
        <v>1</v>
      </c>
      <c r="J124" s="60" t="n">
        <f aca="false">SUM(C124:I124)</f>
        <v>62</v>
      </c>
    </row>
    <row r="125" customFormat="false" ht="9.75" hidden="false" customHeight="true" outlineLevel="0" collapsed="false">
      <c r="A125" s="6"/>
      <c r="B125" s="10" t="s">
        <v>42</v>
      </c>
      <c r="C125" s="62" t="n">
        <f aca="false">SUM(C33,C68)</f>
        <v>39</v>
      </c>
      <c r="D125" s="62" t="n">
        <f aca="false">SUM(D33,D68)</f>
        <v>17</v>
      </c>
      <c r="E125" s="62" t="n">
        <f aca="false">SUM(E33,E68)</f>
        <v>3</v>
      </c>
      <c r="F125" s="62" t="n">
        <f aca="false">SUM(F33,F68)</f>
        <v>2</v>
      </c>
      <c r="G125" s="62" t="n">
        <f aca="false">SUM(G33,G68)</f>
        <v>0</v>
      </c>
      <c r="H125" s="62" t="n">
        <f aca="false">SUM(H33,H68)</f>
        <v>0</v>
      </c>
      <c r="I125" s="62" t="n">
        <f aca="false">SUM(I33,I68)</f>
        <v>1</v>
      </c>
      <c r="J125" s="62" t="n">
        <f aca="false">SUM(C125:I125)</f>
        <v>62</v>
      </c>
    </row>
    <row r="126" customFormat="false" ht="9.75" hidden="false" customHeight="true" outlineLevel="0" collapsed="false">
      <c r="A126" s="6"/>
      <c r="B126" s="10" t="s">
        <v>43</v>
      </c>
      <c r="C126" s="62" t="n">
        <v>55</v>
      </c>
      <c r="D126" s="62" t="n">
        <v>38</v>
      </c>
      <c r="E126" s="62" t="n">
        <v>3</v>
      </c>
      <c r="F126" s="62" t="n">
        <v>3</v>
      </c>
      <c r="G126" s="62" t="n">
        <v>2</v>
      </c>
      <c r="H126" s="62" t="n">
        <v>0</v>
      </c>
      <c r="I126" s="62" t="n">
        <v>0</v>
      </c>
      <c r="J126" s="62" t="n">
        <f aca="false">SUM(C126:I126)</f>
        <v>101</v>
      </c>
    </row>
    <row r="127" customFormat="false" ht="9.75" hidden="false" customHeight="true" outlineLevel="0" collapsed="false">
      <c r="A127" s="6"/>
      <c r="B127" s="10" t="s">
        <v>44</v>
      </c>
      <c r="C127" s="62" t="n">
        <v>17</v>
      </c>
      <c r="D127" s="62" t="n">
        <v>29</v>
      </c>
      <c r="E127" s="62" t="n">
        <v>4</v>
      </c>
      <c r="F127" s="62" t="n">
        <v>2</v>
      </c>
      <c r="G127" s="62" t="n">
        <v>1</v>
      </c>
      <c r="H127" s="62" t="n">
        <v>0</v>
      </c>
      <c r="I127" s="62" t="n">
        <v>0</v>
      </c>
      <c r="J127" s="62" t="n">
        <f aca="false">SUM(C127:I127)</f>
        <v>53</v>
      </c>
    </row>
    <row r="128" customFormat="false" ht="9.75" hidden="false" customHeight="true" outlineLevel="0" collapsed="false">
      <c r="A128" s="6"/>
      <c r="B128" s="10" t="s">
        <v>45</v>
      </c>
      <c r="C128" s="62" t="n">
        <v>48</v>
      </c>
      <c r="D128" s="62" t="n">
        <v>17</v>
      </c>
      <c r="E128" s="62" t="n">
        <v>4</v>
      </c>
      <c r="F128" s="62" t="n">
        <v>0</v>
      </c>
      <c r="G128" s="62" t="n">
        <v>0</v>
      </c>
      <c r="H128" s="62" t="n">
        <v>1</v>
      </c>
      <c r="I128" s="62" t="n">
        <v>0</v>
      </c>
      <c r="J128" s="62" t="n">
        <f aca="false">SUM(C128:I128)</f>
        <v>70</v>
      </c>
    </row>
    <row r="129" customFormat="false" ht="9.75" hidden="false" customHeight="true" outlineLevel="0" collapsed="false">
      <c r="A129" s="6"/>
      <c r="B129" s="10" t="s">
        <v>46</v>
      </c>
      <c r="C129" s="62" t="n">
        <v>20</v>
      </c>
      <c r="D129" s="62" t="n">
        <v>1</v>
      </c>
      <c r="E129" s="62" t="n">
        <v>0</v>
      </c>
      <c r="F129" s="62" t="n">
        <v>1</v>
      </c>
      <c r="G129" s="62" t="n">
        <v>0</v>
      </c>
      <c r="H129" s="62" t="n">
        <v>0</v>
      </c>
      <c r="I129" s="62" t="n">
        <v>1</v>
      </c>
      <c r="J129" s="62" t="n">
        <f aca="false">SUM(C129:I129)</f>
        <v>23</v>
      </c>
    </row>
    <row r="130" customFormat="false" ht="9.75" hidden="false" customHeight="true" outlineLevel="0" collapsed="false">
      <c r="A130" s="6"/>
      <c r="B130" s="10" t="s">
        <v>47</v>
      </c>
      <c r="C130" s="62" t="n">
        <v>55</v>
      </c>
      <c r="D130" s="62" t="n">
        <v>18</v>
      </c>
      <c r="E130" s="62" t="n">
        <v>1</v>
      </c>
      <c r="F130" s="62" t="n">
        <v>1</v>
      </c>
      <c r="G130" s="62" t="n">
        <v>0</v>
      </c>
      <c r="H130" s="62" t="n">
        <v>0</v>
      </c>
      <c r="I130" s="62" t="n">
        <v>4</v>
      </c>
      <c r="J130" s="62" t="n">
        <f aca="false">SUM(C130:I130)</f>
        <v>79</v>
      </c>
    </row>
    <row r="131" customFormat="false" ht="9.75" hidden="false" customHeight="true" outlineLevel="0" collapsed="false">
      <c r="A131" s="6"/>
      <c r="B131" s="10" t="s">
        <v>48</v>
      </c>
      <c r="C131" s="62" t="n">
        <f aca="false">SUM(C39,C69)</f>
        <v>37</v>
      </c>
      <c r="D131" s="62" t="n">
        <f aca="false">SUM(D39,D69)</f>
        <v>30</v>
      </c>
      <c r="E131" s="62" t="n">
        <f aca="false">SUM(E39,E69)</f>
        <v>1</v>
      </c>
      <c r="F131" s="62" t="n">
        <f aca="false">SUM(F39,F69)</f>
        <v>2</v>
      </c>
      <c r="G131" s="62" t="n">
        <f aca="false">SUM(G39,G69)</f>
        <v>0</v>
      </c>
      <c r="H131" s="62" t="n">
        <f aca="false">SUM(H39,H69)</f>
        <v>0</v>
      </c>
      <c r="I131" s="62" t="n">
        <f aca="false">SUM(I39,I69)</f>
        <v>1</v>
      </c>
      <c r="J131" s="62" t="n">
        <f aca="false">SUM(C131:I131)</f>
        <v>71</v>
      </c>
    </row>
    <row r="132" customFormat="false" ht="9.75" hidden="false" customHeight="true" outlineLevel="0" collapsed="false">
      <c r="A132" s="6"/>
      <c r="B132" s="10" t="s">
        <v>49</v>
      </c>
      <c r="C132" s="62" t="n">
        <f aca="false">SUM(C40,C70)</f>
        <v>24</v>
      </c>
      <c r="D132" s="62" t="n">
        <f aca="false">SUM(D40,D70)</f>
        <v>18</v>
      </c>
      <c r="E132" s="62" t="n">
        <f aca="false">SUM(E40,E70)</f>
        <v>2</v>
      </c>
      <c r="F132" s="62" t="n">
        <f aca="false">SUM(F40,F70)</f>
        <v>3</v>
      </c>
      <c r="G132" s="62" t="n">
        <f aca="false">SUM(G40,G70)</f>
        <v>3</v>
      </c>
      <c r="H132" s="62" t="n">
        <f aca="false">SUM(H40,H70)</f>
        <v>0</v>
      </c>
      <c r="I132" s="62" t="n">
        <f aca="false">SUM(I40,I70)</f>
        <v>5</v>
      </c>
      <c r="J132" s="62" t="n">
        <f aca="false">SUM(C132:I132)</f>
        <v>55</v>
      </c>
    </row>
    <row r="133" customFormat="false" ht="9.75" hidden="false" customHeight="true" outlineLevel="0" collapsed="false">
      <c r="A133" s="6"/>
      <c r="B133" s="10" t="s">
        <v>70</v>
      </c>
      <c r="C133" s="22" t="n">
        <v>21</v>
      </c>
      <c r="D133" s="22" t="n">
        <v>31</v>
      </c>
      <c r="E133" s="22" t="n">
        <v>9</v>
      </c>
      <c r="F133" s="22" t="n">
        <v>1</v>
      </c>
      <c r="G133" s="22" t="n">
        <v>4</v>
      </c>
      <c r="H133" s="22" t="n">
        <v>0</v>
      </c>
      <c r="I133" s="22" t="n">
        <v>2</v>
      </c>
      <c r="J133" s="62" t="n">
        <f aca="false">SUM(C133:I133)</f>
        <v>68</v>
      </c>
    </row>
    <row r="134" customFormat="false" ht="9.75" hidden="false" customHeight="true" outlineLevel="0" collapsed="false">
      <c r="A134" s="6"/>
      <c r="B134" s="10" t="s">
        <v>71</v>
      </c>
      <c r="C134" s="22" t="n">
        <v>15</v>
      </c>
      <c r="D134" s="22" t="n">
        <v>22</v>
      </c>
      <c r="E134" s="22" t="n">
        <v>6</v>
      </c>
      <c r="F134" s="22" t="n">
        <v>1</v>
      </c>
      <c r="G134" s="22" t="n">
        <v>3</v>
      </c>
      <c r="H134" s="22" t="n">
        <v>0</v>
      </c>
      <c r="I134" s="22" t="n">
        <v>4</v>
      </c>
      <c r="J134" s="62" t="n">
        <f aca="false">SUM(C134:I134)</f>
        <v>51</v>
      </c>
    </row>
    <row r="135" customFormat="false" ht="9.75" hidden="false" customHeight="true" outlineLevel="0" collapsed="false">
      <c r="A135" s="6"/>
      <c r="B135" s="10" t="s">
        <v>72</v>
      </c>
      <c r="C135" s="22" t="n">
        <v>23</v>
      </c>
      <c r="D135" s="22" t="n">
        <v>23</v>
      </c>
      <c r="E135" s="22" t="n">
        <v>6</v>
      </c>
      <c r="F135" s="22" t="n">
        <v>6</v>
      </c>
      <c r="G135" s="22" t="n">
        <v>2</v>
      </c>
      <c r="H135" s="22" t="n">
        <v>2</v>
      </c>
      <c r="I135" s="22" t="n">
        <v>5</v>
      </c>
      <c r="J135" s="62" t="n">
        <f aca="false">SUM(C135:I135)</f>
        <v>67</v>
      </c>
    </row>
    <row r="136" customFormat="false" ht="9.75" hidden="false" customHeight="true" outlineLevel="0" collapsed="false">
      <c r="A136" s="6"/>
      <c r="B136" s="10" t="s">
        <v>73</v>
      </c>
      <c r="C136" s="22" t="n">
        <v>25</v>
      </c>
      <c r="D136" s="22" t="n">
        <v>19</v>
      </c>
      <c r="E136" s="22" t="n">
        <v>3</v>
      </c>
      <c r="F136" s="22" t="n">
        <v>3</v>
      </c>
      <c r="G136" s="22" t="n">
        <v>4</v>
      </c>
      <c r="H136" s="22" t="n">
        <v>1</v>
      </c>
      <c r="I136" s="22" t="n">
        <v>1</v>
      </c>
      <c r="J136" s="62" t="n">
        <f aca="false">SUM(C136:I136)</f>
        <v>56</v>
      </c>
    </row>
    <row r="137" customFormat="false" ht="9.75" hidden="false" customHeight="true" outlineLevel="0" collapsed="false">
      <c r="A137" s="6"/>
      <c r="B137" s="10" t="s">
        <v>50</v>
      </c>
      <c r="C137" s="62" t="n">
        <f aca="false">SUM(C41,C75)</f>
        <v>32</v>
      </c>
      <c r="D137" s="62" t="n">
        <f aca="false">SUM(D41,D75)</f>
        <v>25</v>
      </c>
      <c r="E137" s="62" t="n">
        <f aca="false">SUM(E41,E75)</f>
        <v>7</v>
      </c>
      <c r="F137" s="62" t="n">
        <f aca="false">SUM(F41,F75)</f>
        <v>3</v>
      </c>
      <c r="G137" s="62" t="n">
        <f aca="false">SUM(G41,G75)</f>
        <v>2</v>
      </c>
      <c r="H137" s="62" t="n">
        <f aca="false">SUM(H41,H75)</f>
        <v>1</v>
      </c>
      <c r="I137" s="62" t="n">
        <f aca="false">SUM(I41,I75)</f>
        <v>1</v>
      </c>
      <c r="J137" s="62" t="n">
        <f aca="false">SUM(C137:I137)</f>
        <v>71</v>
      </c>
    </row>
    <row r="138" customFormat="false" ht="9.75" hidden="false" customHeight="true" outlineLevel="0" collapsed="false">
      <c r="A138" s="6"/>
      <c r="B138" s="10" t="s">
        <v>74</v>
      </c>
      <c r="C138" s="22" t="n">
        <v>42</v>
      </c>
      <c r="D138" s="22" t="n">
        <v>26</v>
      </c>
      <c r="E138" s="22" t="n">
        <v>4</v>
      </c>
      <c r="F138" s="22" t="n">
        <v>6</v>
      </c>
      <c r="G138" s="22" t="n">
        <v>3</v>
      </c>
      <c r="H138" s="22" t="n">
        <v>0</v>
      </c>
      <c r="I138" s="22" t="n">
        <v>4</v>
      </c>
      <c r="J138" s="62" t="n">
        <f aca="false">SUM(C138:I138)</f>
        <v>85</v>
      </c>
    </row>
    <row r="139" customFormat="false" ht="9.75" hidden="false" customHeight="true" outlineLevel="0" collapsed="false">
      <c r="A139" s="6"/>
      <c r="B139" s="10" t="s">
        <v>51</v>
      </c>
      <c r="C139" s="62" t="n">
        <v>26</v>
      </c>
      <c r="D139" s="62" t="n">
        <v>17</v>
      </c>
      <c r="E139" s="62" t="n">
        <v>3</v>
      </c>
      <c r="F139" s="62" t="n">
        <v>1</v>
      </c>
      <c r="G139" s="62" t="n">
        <v>3</v>
      </c>
      <c r="H139" s="62" t="n">
        <v>1</v>
      </c>
      <c r="I139" s="62" t="n">
        <v>0</v>
      </c>
      <c r="J139" s="62" t="n">
        <f aca="false">SUM(C139:I139)</f>
        <v>51</v>
      </c>
    </row>
    <row r="140" customFormat="false" ht="9.75" hidden="false" customHeight="true" outlineLevel="0" collapsed="false">
      <c r="A140" s="6"/>
      <c r="B140" s="13" t="s">
        <v>52</v>
      </c>
      <c r="C140" s="63" t="n">
        <v>24</v>
      </c>
      <c r="D140" s="63" t="n">
        <v>15</v>
      </c>
      <c r="E140" s="63" t="n">
        <v>1</v>
      </c>
      <c r="F140" s="63" t="n">
        <v>1</v>
      </c>
      <c r="G140" s="63" t="n">
        <v>4</v>
      </c>
      <c r="H140" s="63" t="n">
        <v>0</v>
      </c>
      <c r="I140" s="63" t="n">
        <v>1</v>
      </c>
      <c r="J140" s="63" t="n">
        <f aca="false">SUM(C140:I140)</f>
        <v>46</v>
      </c>
    </row>
    <row r="141" customFormat="false" ht="9.75" hidden="false" customHeight="true" outlineLevel="0" collapsed="false">
      <c r="A141" s="19" t="s">
        <v>75</v>
      </c>
      <c r="B141" s="19"/>
      <c r="C141" s="26" t="n">
        <v>0</v>
      </c>
      <c r="D141" s="26" t="n">
        <v>1</v>
      </c>
      <c r="E141" s="26" t="n">
        <v>1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f aca="false">SUM(C141:I141)</f>
        <v>2</v>
      </c>
    </row>
    <row r="142" customFormat="false" ht="9.75" hidden="false" customHeight="true" outlineLevel="0" collapsed="false">
      <c r="A142" s="16" t="s">
        <v>8</v>
      </c>
      <c r="B142" s="16"/>
      <c r="C142" s="26" t="n">
        <f aca="false">SUM(C83:C141)</f>
        <v>2243</v>
      </c>
      <c r="D142" s="26" t="n">
        <f aca="false">SUM(D83:D141)</f>
        <v>1568</v>
      </c>
      <c r="E142" s="26" t="n">
        <f aca="false">SUM(E83:E141)</f>
        <v>263</v>
      </c>
      <c r="F142" s="26" t="n">
        <f aca="false">SUM(F83:F141)</f>
        <v>136</v>
      </c>
      <c r="G142" s="26" t="n">
        <f aca="false">SUM(G83:G141)</f>
        <v>127</v>
      </c>
      <c r="H142" s="26" t="n">
        <f aca="false">SUM(H83:H141)</f>
        <v>39</v>
      </c>
      <c r="I142" s="26" t="n">
        <f aca="false">SUM(I83:I141)</f>
        <v>108</v>
      </c>
      <c r="J142" s="26" t="n">
        <f aca="false">SUM(J83:J141)</f>
        <v>4484</v>
      </c>
    </row>
  </sheetData>
  <mergeCells count="22">
    <mergeCell ref="A2:B2"/>
    <mergeCell ref="C2:J2"/>
    <mergeCell ref="A4:A12"/>
    <mergeCell ref="A13:A29"/>
    <mergeCell ref="A30:A32"/>
    <mergeCell ref="A33:A43"/>
    <mergeCell ref="A44:B44"/>
    <mergeCell ref="A48:B48"/>
    <mergeCell ref="C48:J48"/>
    <mergeCell ref="A50:A51"/>
    <mergeCell ref="A52:A66"/>
    <mergeCell ref="A67:A76"/>
    <mergeCell ref="A77:B77"/>
    <mergeCell ref="A78:B78"/>
    <mergeCell ref="A81:B81"/>
    <mergeCell ref="C81:J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10" min="3" style="0" width="6.62"/>
    <col collapsed="false" customWidth="true" hidden="false" outlineLevel="0" max="11" min="11" style="0" width="7.62"/>
  </cols>
  <sheetData>
    <row r="1" customFormat="false" ht="13.5" hidden="false" customHeight="false" outlineLevel="0" collapsed="false">
      <c r="A1" s="2" t="s">
        <v>0</v>
      </c>
      <c r="D1" s="82" t="s">
        <v>179</v>
      </c>
    </row>
    <row r="2" customFormat="false" ht="12" hidden="false" customHeight="true" outlineLevel="0" collapsed="false">
      <c r="A2" s="3" t="s">
        <v>2</v>
      </c>
      <c r="B2" s="3"/>
      <c r="C2" s="4" t="s">
        <v>180</v>
      </c>
      <c r="D2" s="4"/>
      <c r="E2" s="4"/>
      <c r="F2" s="4"/>
      <c r="G2" s="4"/>
      <c r="H2" s="4"/>
      <c r="I2" s="4"/>
    </row>
    <row r="3" customFormat="false" ht="64.5" hidden="false" customHeight="true" outlineLevel="0" collapsed="false">
      <c r="A3" s="3" t="s">
        <v>4</v>
      </c>
      <c r="B3" s="3" t="s">
        <v>5</v>
      </c>
      <c r="C3" s="73" t="s">
        <v>181</v>
      </c>
      <c r="D3" s="73" t="s">
        <v>182</v>
      </c>
      <c r="E3" s="73" t="s">
        <v>183</v>
      </c>
      <c r="F3" s="73" t="s">
        <v>184</v>
      </c>
      <c r="G3" s="73" t="s">
        <v>185</v>
      </c>
      <c r="H3" s="73" t="s">
        <v>186</v>
      </c>
      <c r="I3" s="73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77" t="n">
        <v>65</v>
      </c>
      <c r="D4" s="77" t="n">
        <v>2</v>
      </c>
      <c r="E4" s="77" t="n">
        <v>1</v>
      </c>
      <c r="F4" s="77" t="n">
        <v>7</v>
      </c>
      <c r="G4" s="54" t="n">
        <v>2</v>
      </c>
      <c r="H4" s="54" t="n">
        <v>2</v>
      </c>
      <c r="I4" s="54" t="n">
        <f aca="false">SUM(C4:H4)</f>
        <v>79</v>
      </c>
    </row>
    <row r="5" customFormat="false" ht="13.5" hidden="false" customHeight="true" outlineLevel="0" collapsed="false">
      <c r="A5" s="6"/>
      <c r="B5" s="10" t="s">
        <v>11</v>
      </c>
      <c r="C5" s="24" t="n">
        <v>70</v>
      </c>
      <c r="D5" s="24" t="n">
        <v>1</v>
      </c>
      <c r="E5" s="24" t="n">
        <v>1</v>
      </c>
      <c r="F5" s="24" t="n">
        <v>24</v>
      </c>
      <c r="G5" s="56" t="n">
        <v>1</v>
      </c>
      <c r="H5" s="56" t="n">
        <v>7</v>
      </c>
      <c r="I5" s="56" t="n">
        <f aca="false">SUM(C5:H5)</f>
        <v>104</v>
      </c>
    </row>
    <row r="6" customFormat="false" ht="13.5" hidden="false" customHeight="true" outlineLevel="0" collapsed="false">
      <c r="A6" s="6"/>
      <c r="B6" s="10" t="s">
        <v>12</v>
      </c>
      <c r="C6" s="24" t="n">
        <v>41</v>
      </c>
      <c r="D6" s="56" t="n">
        <v>0</v>
      </c>
      <c r="E6" s="24" t="n">
        <v>0</v>
      </c>
      <c r="F6" s="24" t="n">
        <v>9</v>
      </c>
      <c r="G6" s="56" t="n">
        <v>2</v>
      </c>
      <c r="H6" s="56" t="n">
        <v>4</v>
      </c>
      <c r="I6" s="56" t="n">
        <f aca="false">SUM(C6:H6)</f>
        <v>56</v>
      </c>
    </row>
    <row r="7" customFormat="false" ht="13.5" hidden="false" customHeight="true" outlineLevel="0" collapsed="false">
      <c r="A7" s="6"/>
      <c r="B7" s="10" t="s">
        <v>13</v>
      </c>
      <c r="C7" s="24" t="n">
        <v>62</v>
      </c>
      <c r="D7" s="24" t="n">
        <v>1</v>
      </c>
      <c r="E7" s="24" t="n">
        <v>6</v>
      </c>
      <c r="F7" s="24" t="n">
        <v>13</v>
      </c>
      <c r="G7" s="56" t="n">
        <v>3</v>
      </c>
      <c r="H7" s="56" t="n">
        <v>3</v>
      </c>
      <c r="I7" s="56" t="n">
        <f aca="false">SUM(C7:H7)</f>
        <v>88</v>
      </c>
    </row>
    <row r="8" customFormat="false" ht="13.5" hidden="false" customHeight="true" outlineLevel="0" collapsed="false">
      <c r="A8" s="6"/>
      <c r="B8" s="10" t="s">
        <v>14</v>
      </c>
      <c r="C8" s="24" t="n">
        <v>63</v>
      </c>
      <c r="D8" s="56" t="n">
        <v>0</v>
      </c>
      <c r="E8" s="24" t="n">
        <v>1</v>
      </c>
      <c r="F8" s="24" t="n">
        <v>12</v>
      </c>
      <c r="G8" s="56" t="n">
        <v>1</v>
      </c>
      <c r="H8" s="56" t="n">
        <v>11</v>
      </c>
      <c r="I8" s="56" t="n">
        <f aca="false">SUM(C8:H8)</f>
        <v>88</v>
      </c>
    </row>
    <row r="9" customFormat="false" ht="13.5" hidden="false" customHeight="true" outlineLevel="0" collapsed="false">
      <c r="A9" s="6"/>
      <c r="B9" s="10" t="s">
        <v>15</v>
      </c>
      <c r="C9" s="24" t="n">
        <v>117</v>
      </c>
      <c r="D9" s="24" t="n">
        <v>2</v>
      </c>
      <c r="E9" s="24" t="n">
        <v>9</v>
      </c>
      <c r="F9" s="24" t="n">
        <v>15</v>
      </c>
      <c r="G9" s="56" t="n">
        <v>0</v>
      </c>
      <c r="H9" s="56" t="n">
        <v>6</v>
      </c>
      <c r="I9" s="56" t="n">
        <f aca="false">SUM(C9:H9)</f>
        <v>149</v>
      </c>
    </row>
    <row r="10" customFormat="false" ht="13.5" hidden="false" customHeight="true" outlineLevel="0" collapsed="false">
      <c r="A10" s="6"/>
      <c r="B10" s="10" t="s">
        <v>16</v>
      </c>
      <c r="C10" s="24" t="n">
        <v>52</v>
      </c>
      <c r="D10" s="24" t="n">
        <v>3</v>
      </c>
      <c r="E10" s="24" t="n">
        <v>16</v>
      </c>
      <c r="F10" s="24" t="n">
        <v>11</v>
      </c>
      <c r="G10" s="56" t="n">
        <v>0</v>
      </c>
      <c r="H10" s="56" t="n">
        <v>7</v>
      </c>
      <c r="I10" s="56" t="n">
        <f aca="false">SUM(C10:H10)</f>
        <v>89</v>
      </c>
    </row>
    <row r="11" customFormat="false" ht="13.5" hidden="false" customHeight="true" outlineLevel="0" collapsed="false">
      <c r="A11" s="6"/>
      <c r="B11" s="10" t="s">
        <v>17</v>
      </c>
      <c r="C11" s="24" t="n">
        <v>48</v>
      </c>
      <c r="D11" s="24" t="n">
        <v>1</v>
      </c>
      <c r="E11" s="24" t="n">
        <v>2</v>
      </c>
      <c r="F11" s="24" t="n">
        <v>14</v>
      </c>
      <c r="G11" s="56" t="n">
        <v>0</v>
      </c>
      <c r="H11" s="56" t="n">
        <v>4</v>
      </c>
      <c r="I11" s="56" t="n">
        <f aca="false">SUM(C11:H11)</f>
        <v>69</v>
      </c>
    </row>
    <row r="12" customFormat="false" ht="13.5" hidden="false" customHeight="true" outlineLevel="0" collapsed="false">
      <c r="A12" s="6"/>
      <c r="B12" s="13" t="s">
        <v>18</v>
      </c>
      <c r="C12" s="64" t="n">
        <v>59</v>
      </c>
      <c r="D12" s="64" t="n">
        <v>3</v>
      </c>
      <c r="E12" s="64" t="n">
        <v>2</v>
      </c>
      <c r="F12" s="64" t="n">
        <v>13</v>
      </c>
      <c r="G12" s="58" t="n">
        <v>1</v>
      </c>
      <c r="H12" s="58" t="n">
        <v>9</v>
      </c>
      <c r="I12" s="58" t="n">
        <f aca="false">SUM(C12:H12)</f>
        <v>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77" t="n">
        <v>57</v>
      </c>
      <c r="D13" s="54" t="n">
        <v>0</v>
      </c>
      <c r="E13" s="77" t="n">
        <v>1</v>
      </c>
      <c r="F13" s="77" t="n">
        <v>6</v>
      </c>
      <c r="G13" s="54" t="n">
        <v>0</v>
      </c>
      <c r="H13" s="54" t="n">
        <v>2</v>
      </c>
      <c r="I13" s="54" t="n">
        <f aca="false">SUM(C13:H13)</f>
        <v>66</v>
      </c>
    </row>
    <row r="14" customFormat="false" ht="13.5" hidden="false" customHeight="true" outlineLevel="0" collapsed="false">
      <c r="A14" s="6"/>
      <c r="B14" s="10" t="s">
        <v>21</v>
      </c>
      <c r="C14" s="24" t="n">
        <v>36</v>
      </c>
      <c r="D14" s="56" t="n">
        <v>0</v>
      </c>
      <c r="E14" s="24" t="n">
        <v>3</v>
      </c>
      <c r="F14" s="24" t="n">
        <v>11</v>
      </c>
      <c r="G14" s="56" t="n">
        <v>1</v>
      </c>
      <c r="H14" s="56" t="n">
        <v>2</v>
      </c>
      <c r="I14" s="56" t="n">
        <f aca="false">SUM(C14:H14)</f>
        <v>53</v>
      </c>
    </row>
    <row r="15" customFormat="false" ht="13.5" hidden="false" customHeight="true" outlineLevel="0" collapsed="false">
      <c r="A15" s="6"/>
      <c r="B15" s="10" t="s">
        <v>22</v>
      </c>
      <c r="C15" s="24" t="n">
        <v>56</v>
      </c>
      <c r="D15" s="24" t="n">
        <v>1</v>
      </c>
      <c r="E15" s="56" t="n">
        <v>0</v>
      </c>
      <c r="F15" s="24" t="n">
        <v>15</v>
      </c>
      <c r="G15" s="56" t="n">
        <v>2</v>
      </c>
      <c r="H15" s="56" t="n">
        <v>1</v>
      </c>
      <c r="I15" s="56" t="n">
        <f aca="false">SUM(C15:H15)</f>
        <v>75</v>
      </c>
    </row>
    <row r="16" customFormat="false" ht="13.5" hidden="false" customHeight="true" outlineLevel="0" collapsed="false">
      <c r="A16" s="6"/>
      <c r="B16" s="10" t="s">
        <v>23</v>
      </c>
      <c r="C16" s="24" t="n">
        <v>43</v>
      </c>
      <c r="D16" s="24" t="n">
        <v>2</v>
      </c>
      <c r="E16" s="24" t="n">
        <v>4</v>
      </c>
      <c r="F16" s="24" t="n">
        <v>9</v>
      </c>
      <c r="G16" s="56" t="n">
        <v>0</v>
      </c>
      <c r="H16" s="56" t="n">
        <v>2</v>
      </c>
      <c r="I16" s="56" t="n">
        <f aca="false">SUM(C16:H16)</f>
        <v>60</v>
      </c>
    </row>
    <row r="17" customFormat="false" ht="13.5" hidden="false" customHeight="true" outlineLevel="0" collapsed="false">
      <c r="A17" s="6"/>
      <c r="B17" s="10" t="s">
        <v>24</v>
      </c>
      <c r="C17" s="24" t="n">
        <v>71</v>
      </c>
      <c r="D17" s="24" t="n">
        <v>2</v>
      </c>
      <c r="E17" s="24" t="n">
        <v>6</v>
      </c>
      <c r="F17" s="24" t="n">
        <v>21</v>
      </c>
      <c r="G17" s="56" t="n">
        <v>4</v>
      </c>
      <c r="H17" s="56" t="n">
        <v>4</v>
      </c>
      <c r="I17" s="56" t="n">
        <f aca="false">SUM(C17:H17)</f>
        <v>108</v>
      </c>
    </row>
    <row r="18" customFormat="false" ht="13.5" hidden="false" customHeight="true" outlineLevel="0" collapsed="false">
      <c r="A18" s="6"/>
      <c r="B18" s="10" t="s">
        <v>25</v>
      </c>
      <c r="C18" s="24" t="n">
        <v>35</v>
      </c>
      <c r="D18" s="24" t="n">
        <v>1</v>
      </c>
      <c r="E18" s="24" t="n">
        <v>1</v>
      </c>
      <c r="F18" s="24" t="n">
        <v>8</v>
      </c>
      <c r="G18" s="56" t="n">
        <v>3</v>
      </c>
      <c r="H18" s="56" t="n">
        <v>3</v>
      </c>
      <c r="I18" s="56" t="n">
        <f aca="false">SUM(C18:H18)</f>
        <v>51</v>
      </c>
    </row>
    <row r="19" customFormat="false" ht="13.5" hidden="false" customHeight="true" outlineLevel="0" collapsed="false">
      <c r="A19" s="6"/>
      <c r="B19" s="10" t="s">
        <v>26</v>
      </c>
      <c r="C19" s="24" t="n">
        <v>52</v>
      </c>
      <c r="D19" s="24" t="n">
        <v>5</v>
      </c>
      <c r="E19" s="24" t="n">
        <v>5</v>
      </c>
      <c r="F19" s="24" t="n">
        <v>14</v>
      </c>
      <c r="G19" s="56" t="n">
        <v>2</v>
      </c>
      <c r="H19" s="56" t="n">
        <v>1</v>
      </c>
      <c r="I19" s="56" t="n">
        <f aca="false">SUM(C19:H19)</f>
        <v>79</v>
      </c>
    </row>
    <row r="20" customFormat="false" ht="13.5" hidden="false" customHeight="true" outlineLevel="0" collapsed="false">
      <c r="A20" s="6"/>
      <c r="B20" s="10" t="s">
        <v>27</v>
      </c>
      <c r="C20" s="24" t="n">
        <v>53</v>
      </c>
      <c r="D20" s="24" t="n">
        <v>2</v>
      </c>
      <c r="E20" s="24" t="n">
        <v>1</v>
      </c>
      <c r="F20" s="24" t="n">
        <v>9</v>
      </c>
      <c r="G20" s="56" t="n">
        <v>1</v>
      </c>
      <c r="H20" s="56" t="n">
        <v>2</v>
      </c>
      <c r="I20" s="56" t="n">
        <f aca="false">SUM(C20:H20)</f>
        <v>68</v>
      </c>
    </row>
    <row r="21" customFormat="false" ht="13.5" hidden="false" customHeight="true" outlineLevel="0" collapsed="false">
      <c r="A21" s="6"/>
      <c r="B21" s="10" t="s">
        <v>28</v>
      </c>
      <c r="C21" s="24" t="n">
        <v>47</v>
      </c>
      <c r="D21" s="24" t="n">
        <v>2</v>
      </c>
      <c r="E21" s="24" t="n">
        <v>7</v>
      </c>
      <c r="F21" s="24" t="n">
        <v>16</v>
      </c>
      <c r="G21" s="56" t="n">
        <v>1</v>
      </c>
      <c r="H21" s="56" t="n">
        <v>7</v>
      </c>
      <c r="I21" s="56" t="n">
        <f aca="false">SUM(C21:H21)</f>
        <v>80</v>
      </c>
    </row>
    <row r="22" customFormat="false" ht="13.5" hidden="false" customHeight="true" outlineLevel="0" collapsed="false">
      <c r="A22" s="6"/>
      <c r="B22" s="10" t="s">
        <v>29</v>
      </c>
      <c r="C22" s="24" t="n">
        <v>109</v>
      </c>
      <c r="D22" s="24" t="n">
        <v>1</v>
      </c>
      <c r="E22" s="24" t="n">
        <v>31</v>
      </c>
      <c r="F22" s="24" t="n">
        <v>34</v>
      </c>
      <c r="G22" s="56" t="n">
        <v>7</v>
      </c>
      <c r="H22" s="56" t="n">
        <v>9</v>
      </c>
      <c r="I22" s="56" t="n">
        <f aca="false">SUM(C22:H22)</f>
        <v>191</v>
      </c>
    </row>
    <row r="23" customFormat="false" ht="13.5" hidden="false" customHeight="true" outlineLevel="0" collapsed="false">
      <c r="A23" s="6"/>
      <c r="B23" s="10" t="s">
        <v>30</v>
      </c>
      <c r="C23" s="24" t="n">
        <v>69</v>
      </c>
      <c r="D23" s="56" t="n">
        <v>0</v>
      </c>
      <c r="E23" s="24" t="n">
        <v>11</v>
      </c>
      <c r="F23" s="24" t="n">
        <v>22</v>
      </c>
      <c r="G23" s="56" t="n">
        <v>1</v>
      </c>
      <c r="H23" s="56" t="n">
        <v>3</v>
      </c>
      <c r="I23" s="56" t="n">
        <f aca="false">SUM(C23:H23)</f>
        <v>106</v>
      </c>
    </row>
    <row r="24" customFormat="false" ht="13.5" hidden="false" customHeight="true" outlineLevel="0" collapsed="false">
      <c r="A24" s="6"/>
      <c r="B24" s="10" t="s">
        <v>31</v>
      </c>
      <c r="C24" s="24" t="n">
        <v>46</v>
      </c>
      <c r="D24" s="24" t="n">
        <v>3</v>
      </c>
      <c r="E24" s="24" t="n">
        <v>0</v>
      </c>
      <c r="F24" s="24" t="n">
        <v>20</v>
      </c>
      <c r="G24" s="56" t="n">
        <v>1</v>
      </c>
      <c r="H24" s="56" t="n">
        <v>3</v>
      </c>
      <c r="I24" s="56" t="n">
        <f aca="false">SUM(C24:H24)</f>
        <v>73</v>
      </c>
    </row>
    <row r="25" customFormat="false" ht="13.5" hidden="false" customHeight="true" outlineLevel="0" collapsed="false">
      <c r="A25" s="6"/>
      <c r="B25" s="10" t="s">
        <v>32</v>
      </c>
      <c r="C25" s="24" t="n">
        <v>77</v>
      </c>
      <c r="D25" s="56" t="n">
        <v>0</v>
      </c>
      <c r="E25" s="24" t="n">
        <v>2</v>
      </c>
      <c r="F25" s="24" t="n">
        <v>22</v>
      </c>
      <c r="G25" s="56" t="n">
        <v>0</v>
      </c>
      <c r="H25" s="56" t="n">
        <v>6</v>
      </c>
      <c r="I25" s="56" t="n">
        <f aca="false">SUM(C25:H25)</f>
        <v>107</v>
      </c>
    </row>
    <row r="26" customFormat="false" ht="13.5" hidden="false" customHeight="true" outlineLevel="0" collapsed="false">
      <c r="A26" s="6"/>
      <c r="B26" s="10" t="s">
        <v>33</v>
      </c>
      <c r="C26" s="24" t="n">
        <v>54</v>
      </c>
      <c r="D26" s="24" t="n">
        <v>1</v>
      </c>
      <c r="E26" s="24" t="n">
        <v>1</v>
      </c>
      <c r="F26" s="24" t="n">
        <v>13</v>
      </c>
      <c r="G26" s="56" t="n">
        <v>1</v>
      </c>
      <c r="H26" s="56" t="n">
        <v>4</v>
      </c>
      <c r="I26" s="56" t="n">
        <f aca="false">SUM(C26:H26)</f>
        <v>74</v>
      </c>
    </row>
    <row r="27" customFormat="false" ht="13.5" hidden="false" customHeight="true" outlineLevel="0" collapsed="false">
      <c r="A27" s="6"/>
      <c r="B27" s="10" t="s">
        <v>34</v>
      </c>
      <c r="C27" s="24" t="n">
        <v>98</v>
      </c>
      <c r="D27" s="24" t="n">
        <v>3</v>
      </c>
      <c r="E27" s="24" t="n">
        <v>4</v>
      </c>
      <c r="F27" s="24" t="n">
        <v>23</v>
      </c>
      <c r="G27" s="56" t="n">
        <v>2</v>
      </c>
      <c r="H27" s="56" t="n">
        <v>10</v>
      </c>
      <c r="I27" s="56" t="n">
        <f aca="false">SUM(C27:H27)</f>
        <v>140</v>
      </c>
    </row>
    <row r="28" customFormat="false" ht="13.5" hidden="false" customHeight="true" outlineLevel="0" collapsed="false">
      <c r="A28" s="6"/>
      <c r="B28" s="10" t="s">
        <v>35</v>
      </c>
      <c r="C28" s="24" t="n">
        <v>134</v>
      </c>
      <c r="D28" s="24" t="n">
        <v>3</v>
      </c>
      <c r="E28" s="24" t="n">
        <v>25</v>
      </c>
      <c r="F28" s="24" t="n">
        <v>39</v>
      </c>
      <c r="G28" s="56" t="n">
        <v>7</v>
      </c>
      <c r="H28" s="56" t="n">
        <v>8</v>
      </c>
      <c r="I28" s="56" t="n">
        <f aca="false">SUM(C28:H28)</f>
        <v>216</v>
      </c>
    </row>
    <row r="29" customFormat="false" ht="13.5" hidden="false" customHeight="true" outlineLevel="0" collapsed="false">
      <c r="A29" s="6"/>
      <c r="B29" s="13" t="s">
        <v>36</v>
      </c>
      <c r="C29" s="64" t="n">
        <v>117</v>
      </c>
      <c r="D29" s="64" t="n">
        <v>4</v>
      </c>
      <c r="E29" s="64" t="n">
        <v>6</v>
      </c>
      <c r="F29" s="64" t="n">
        <v>36</v>
      </c>
      <c r="G29" s="58" t="n">
        <v>3</v>
      </c>
      <c r="H29" s="58" t="n">
        <v>5</v>
      </c>
      <c r="I29" s="58" t="n">
        <f aca="false">SUM(C29:H29)</f>
        <v>171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77" t="n">
        <v>22</v>
      </c>
      <c r="D30" s="54" t="n">
        <v>0</v>
      </c>
      <c r="E30" s="77" t="n">
        <v>0</v>
      </c>
      <c r="F30" s="77" t="n">
        <v>4</v>
      </c>
      <c r="G30" s="54" t="n">
        <v>0</v>
      </c>
      <c r="H30" s="54" t="n">
        <v>2</v>
      </c>
      <c r="I30" s="54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24" t="n">
        <v>15</v>
      </c>
      <c r="D31" s="24" t="n">
        <v>1</v>
      </c>
      <c r="E31" s="24" t="n">
        <v>0</v>
      </c>
      <c r="F31" s="24" t="n">
        <v>4</v>
      </c>
      <c r="G31" s="56" t="n">
        <v>0</v>
      </c>
      <c r="H31" s="56" t="n">
        <v>0</v>
      </c>
      <c r="I31" s="56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64" t="n">
        <v>26</v>
      </c>
      <c r="D32" s="64" t="n">
        <v>1</v>
      </c>
      <c r="E32" s="64" t="n">
        <v>0</v>
      </c>
      <c r="F32" s="64" t="n">
        <v>10</v>
      </c>
      <c r="G32" s="58" t="n">
        <v>1</v>
      </c>
      <c r="H32" s="58" t="n">
        <v>4</v>
      </c>
      <c r="I32" s="58" t="n">
        <f aca="false">SUM(C32:H32)</f>
        <v>42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77" t="n">
        <v>36</v>
      </c>
      <c r="D33" s="77" t="n">
        <v>2</v>
      </c>
      <c r="E33" s="77" t="n">
        <v>3</v>
      </c>
      <c r="F33" s="77" t="n">
        <v>15</v>
      </c>
      <c r="G33" s="54" t="n">
        <v>2</v>
      </c>
      <c r="H33" s="54" t="n">
        <v>3</v>
      </c>
      <c r="I33" s="54" t="n">
        <f aca="false">SUM(C33:H33)</f>
        <v>61</v>
      </c>
    </row>
    <row r="34" customFormat="false" ht="13.5" hidden="false" customHeight="true" outlineLevel="0" collapsed="false">
      <c r="A34" s="6"/>
      <c r="B34" s="10" t="s">
        <v>43</v>
      </c>
      <c r="C34" s="24" t="n">
        <v>62</v>
      </c>
      <c r="D34" s="24" t="n">
        <v>3</v>
      </c>
      <c r="E34" s="24" t="n">
        <v>2</v>
      </c>
      <c r="F34" s="24" t="n">
        <v>25</v>
      </c>
      <c r="G34" s="56" t="n">
        <v>1</v>
      </c>
      <c r="H34" s="56" t="n">
        <v>8</v>
      </c>
      <c r="I34" s="56" t="n">
        <f aca="false">SUM(C34:H34)</f>
        <v>101</v>
      </c>
    </row>
    <row r="35" customFormat="false" ht="13.5" hidden="false" customHeight="true" outlineLevel="0" collapsed="false">
      <c r="A35" s="6"/>
      <c r="B35" s="10" t="s">
        <v>44</v>
      </c>
      <c r="C35" s="24" t="n">
        <v>33</v>
      </c>
      <c r="D35" s="24" t="n">
        <v>2</v>
      </c>
      <c r="E35" s="24" t="n">
        <v>11</v>
      </c>
      <c r="F35" s="24" t="n">
        <v>6</v>
      </c>
      <c r="G35" s="56" t="n">
        <v>0</v>
      </c>
      <c r="H35" s="56" t="n">
        <v>1</v>
      </c>
      <c r="I35" s="56" t="n">
        <f aca="false">SUM(C35:H35)</f>
        <v>53</v>
      </c>
    </row>
    <row r="36" customFormat="false" ht="13.5" hidden="false" customHeight="true" outlineLevel="0" collapsed="false">
      <c r="A36" s="6"/>
      <c r="B36" s="10" t="s">
        <v>45</v>
      </c>
      <c r="C36" s="24" t="n">
        <v>41</v>
      </c>
      <c r="D36" s="24" t="n">
        <v>1</v>
      </c>
      <c r="E36" s="24" t="n">
        <v>1</v>
      </c>
      <c r="F36" s="24" t="n">
        <v>22</v>
      </c>
      <c r="G36" s="56" t="n">
        <v>1</v>
      </c>
      <c r="H36" s="56" t="n">
        <v>4</v>
      </c>
      <c r="I36" s="56" t="n">
        <f aca="false">SUM(C36:H36)</f>
        <v>70</v>
      </c>
    </row>
    <row r="37" customFormat="false" ht="13.5" hidden="false" customHeight="true" outlineLevel="0" collapsed="false">
      <c r="A37" s="6"/>
      <c r="B37" s="10" t="s">
        <v>46</v>
      </c>
      <c r="C37" s="24" t="n">
        <v>16</v>
      </c>
      <c r="D37" s="24" t="n">
        <v>2</v>
      </c>
      <c r="E37" s="24" t="n">
        <v>0</v>
      </c>
      <c r="F37" s="24" t="n">
        <v>4</v>
      </c>
      <c r="G37" s="56" t="n">
        <v>0</v>
      </c>
      <c r="H37" s="56" t="n">
        <v>1</v>
      </c>
      <c r="I37" s="56" t="n">
        <f aca="false">SUM(C37:H37)</f>
        <v>23</v>
      </c>
    </row>
    <row r="38" customFormat="false" ht="13.5" hidden="false" customHeight="true" outlineLevel="0" collapsed="false">
      <c r="A38" s="6"/>
      <c r="B38" s="10" t="s">
        <v>47</v>
      </c>
      <c r="C38" s="24" t="n">
        <v>46</v>
      </c>
      <c r="D38" s="56" t="n">
        <v>0</v>
      </c>
      <c r="E38" s="24" t="n">
        <v>4</v>
      </c>
      <c r="F38" s="24" t="n">
        <v>15</v>
      </c>
      <c r="G38" s="56" t="n">
        <v>3</v>
      </c>
      <c r="H38" s="56" t="n">
        <v>11</v>
      </c>
      <c r="I38" s="56" t="n">
        <f aca="false">SUM(C38:H38)</f>
        <v>79</v>
      </c>
    </row>
    <row r="39" customFormat="false" ht="13.5" hidden="false" customHeight="true" outlineLevel="0" collapsed="false">
      <c r="A39" s="6"/>
      <c r="B39" s="10" t="s">
        <v>48</v>
      </c>
      <c r="C39" s="24" t="n">
        <v>31</v>
      </c>
      <c r="D39" s="24" t="n">
        <v>1</v>
      </c>
      <c r="E39" s="24" t="n">
        <v>2</v>
      </c>
      <c r="F39" s="24" t="n">
        <v>5</v>
      </c>
      <c r="G39" s="56" t="n">
        <v>3</v>
      </c>
      <c r="H39" s="56" t="n">
        <v>1</v>
      </c>
      <c r="I39" s="56" t="n">
        <f aca="false">SUM(C39:H39)</f>
        <v>43</v>
      </c>
    </row>
    <row r="40" customFormat="false" ht="13.5" hidden="false" customHeight="true" outlineLevel="0" collapsed="false">
      <c r="A40" s="6"/>
      <c r="B40" s="10" t="s">
        <v>49</v>
      </c>
      <c r="C40" s="24" t="n">
        <v>11</v>
      </c>
      <c r="D40" s="56" t="n">
        <v>0</v>
      </c>
      <c r="E40" s="24" t="n">
        <v>1</v>
      </c>
      <c r="F40" s="24" t="n">
        <v>3</v>
      </c>
      <c r="G40" s="56" t="n">
        <v>0</v>
      </c>
      <c r="H40" s="56" t="n">
        <v>3</v>
      </c>
      <c r="I40" s="56" t="n">
        <f aca="false">SUM(C40:H40)</f>
        <v>18</v>
      </c>
    </row>
    <row r="41" customFormat="false" ht="13.5" hidden="false" customHeight="true" outlineLevel="0" collapsed="false">
      <c r="A41" s="6"/>
      <c r="B41" s="10" t="s">
        <v>50</v>
      </c>
      <c r="C41" s="24" t="n">
        <v>48</v>
      </c>
      <c r="D41" s="24" t="n">
        <v>4</v>
      </c>
      <c r="E41" s="24" t="n">
        <v>1</v>
      </c>
      <c r="F41" s="24" t="n">
        <v>9</v>
      </c>
      <c r="G41" s="56" t="n">
        <v>0</v>
      </c>
      <c r="H41" s="56" t="n">
        <v>3</v>
      </c>
      <c r="I41" s="56" t="n">
        <f aca="false">SUM(C41:H41)</f>
        <v>65</v>
      </c>
    </row>
    <row r="42" customFormat="false" ht="13.5" hidden="false" customHeight="true" outlineLevel="0" collapsed="false">
      <c r="A42" s="6"/>
      <c r="B42" s="10" t="s">
        <v>51</v>
      </c>
      <c r="C42" s="24" t="n">
        <v>35</v>
      </c>
      <c r="D42" s="24" t="n">
        <v>1</v>
      </c>
      <c r="E42" s="24" t="n">
        <v>4</v>
      </c>
      <c r="F42" s="24" t="n">
        <v>8</v>
      </c>
      <c r="G42" s="56" t="n">
        <v>0</v>
      </c>
      <c r="H42" s="56" t="n">
        <v>3</v>
      </c>
      <c r="I42" s="56" t="n">
        <f aca="false">SUM(C42:H42)</f>
        <v>51</v>
      </c>
    </row>
    <row r="43" customFormat="false" ht="13.5" hidden="false" customHeight="true" outlineLevel="0" collapsed="false">
      <c r="A43" s="6"/>
      <c r="B43" s="13" t="s">
        <v>52</v>
      </c>
      <c r="C43" s="64" t="n">
        <v>36</v>
      </c>
      <c r="D43" s="64" t="n">
        <v>0</v>
      </c>
      <c r="E43" s="64" t="n">
        <v>0</v>
      </c>
      <c r="F43" s="64" t="n">
        <v>5</v>
      </c>
      <c r="G43" s="58" t="n">
        <v>1</v>
      </c>
      <c r="H43" s="58" t="n">
        <v>4</v>
      </c>
      <c r="I43" s="58" t="n">
        <f aca="false">SUM(C43:H43)</f>
        <v>46</v>
      </c>
    </row>
    <row r="44" customFormat="false" ht="13.5" hidden="false" customHeight="true" outlineLevel="0" collapsed="false">
      <c r="A44" s="16" t="s">
        <v>8</v>
      </c>
      <c r="B44" s="16"/>
      <c r="C44" s="86" t="n">
        <f aca="false">SUM(C4:C43)</f>
        <v>2189</v>
      </c>
      <c r="D44" s="86" t="n">
        <f aca="false">SUM(D4:D43)</f>
        <v>61</v>
      </c>
      <c r="E44" s="86" t="n">
        <f aca="false">SUM(E4:E43)</f>
        <v>175</v>
      </c>
      <c r="F44" s="86" t="n">
        <f aca="false">SUM(F4:F43)</f>
        <v>571</v>
      </c>
      <c r="G44" s="86" t="n">
        <f aca="false">SUM(G4:G43)</f>
        <v>58</v>
      </c>
      <c r="H44" s="86" t="n">
        <f aca="false">SUM(H4:H43)</f>
        <v>173</v>
      </c>
      <c r="I44" s="86" t="n">
        <f aca="false">SUM(I4:I43)</f>
        <v>3227</v>
      </c>
    </row>
    <row r="46" customFormat="false" ht="13.5" hidden="false" customHeight="false" outlineLevel="0" collapsed="false">
      <c r="A46" s="2" t="s">
        <v>56</v>
      </c>
    </row>
    <row r="47" customFormat="false" ht="13.5" hidden="false" customHeight="false" outlineLevel="0" collapsed="false">
      <c r="A47" s="2" t="s">
        <v>157</v>
      </c>
    </row>
    <row r="48" customFormat="false" ht="13.5" hidden="false" customHeight="false" outlineLevel="0" collapsed="false">
      <c r="A48" s="3" t="s">
        <v>2</v>
      </c>
      <c r="B48" s="3"/>
      <c r="C48" s="4" t="s">
        <v>180</v>
      </c>
      <c r="D48" s="4"/>
      <c r="E48" s="4"/>
      <c r="F48" s="4"/>
      <c r="G48" s="4"/>
      <c r="H48" s="4"/>
      <c r="I48" s="4"/>
    </row>
    <row r="49" customFormat="false" ht="64.5" hidden="false" customHeight="true" outlineLevel="0" collapsed="false">
      <c r="A49" s="3" t="s">
        <v>4</v>
      </c>
      <c r="B49" s="3" t="s">
        <v>5</v>
      </c>
      <c r="C49" s="73" t="s">
        <v>181</v>
      </c>
      <c r="D49" s="73" t="s">
        <v>182</v>
      </c>
      <c r="E49" s="73" t="s">
        <v>183</v>
      </c>
      <c r="F49" s="73" t="s">
        <v>184</v>
      </c>
      <c r="G49" s="73" t="s">
        <v>185</v>
      </c>
      <c r="H49" s="73" t="s">
        <v>186</v>
      </c>
      <c r="I49" s="73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39" t="n">
        <v>1</v>
      </c>
      <c r="D50" s="39" t="n">
        <v>0</v>
      </c>
      <c r="E50" s="39" t="n">
        <v>0</v>
      </c>
      <c r="F50" s="39" t="n">
        <v>0</v>
      </c>
      <c r="G50" s="98" t="n">
        <v>0</v>
      </c>
      <c r="H50" s="39" t="n">
        <v>0</v>
      </c>
      <c r="I50" s="39" t="n">
        <f aca="false">SUM(C50:H50)</f>
        <v>1</v>
      </c>
    </row>
    <row r="51" customFormat="false" ht="13.5" hidden="false" customHeight="false" outlineLevel="0" collapsed="false">
      <c r="A51" s="19"/>
      <c r="B51" s="13" t="s">
        <v>33</v>
      </c>
      <c r="C51" s="40" t="n">
        <v>4</v>
      </c>
      <c r="D51" s="40" t="n">
        <v>0</v>
      </c>
      <c r="E51" s="40" t="n">
        <v>1</v>
      </c>
      <c r="F51" s="40" t="n">
        <v>1</v>
      </c>
      <c r="G51" s="99" t="n">
        <v>0</v>
      </c>
      <c r="H51" s="40" t="n">
        <v>1</v>
      </c>
      <c r="I51" s="40" t="n">
        <f aca="false">SUM(C51:H51)</f>
        <v>7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39" t="n">
        <v>24</v>
      </c>
      <c r="D52" s="39" t="n">
        <v>0</v>
      </c>
      <c r="E52" s="39" t="n">
        <v>0</v>
      </c>
      <c r="F52" s="39" t="n">
        <v>11</v>
      </c>
      <c r="G52" s="98" t="n">
        <v>0</v>
      </c>
      <c r="H52" s="39" t="n">
        <v>1</v>
      </c>
      <c r="I52" s="39" t="n">
        <f aca="false">SUM(C52:H52)</f>
        <v>36</v>
      </c>
    </row>
    <row r="53" customFormat="false" ht="13.5" hidden="false" customHeight="false" outlineLevel="0" collapsed="false">
      <c r="A53" s="19"/>
      <c r="B53" s="10" t="s">
        <v>57</v>
      </c>
      <c r="C53" s="41" t="n">
        <v>53</v>
      </c>
      <c r="D53" s="41" t="n">
        <v>0</v>
      </c>
      <c r="E53" s="41" t="n">
        <v>0</v>
      </c>
      <c r="F53" s="41" t="n">
        <v>7</v>
      </c>
      <c r="G53" s="100" t="n">
        <v>4</v>
      </c>
      <c r="H53" s="41" t="n">
        <v>7</v>
      </c>
      <c r="I53" s="41" t="n">
        <f aca="false">SUM(C53:H53)</f>
        <v>71</v>
      </c>
    </row>
    <row r="54" customFormat="false" ht="13.5" hidden="false" customHeight="false" outlineLevel="0" collapsed="false">
      <c r="A54" s="19"/>
      <c r="B54" s="10" t="s">
        <v>58</v>
      </c>
      <c r="C54" s="41" t="n">
        <v>27</v>
      </c>
      <c r="D54" s="41" t="n">
        <v>0</v>
      </c>
      <c r="E54" s="41" t="n">
        <v>0</v>
      </c>
      <c r="F54" s="41" t="n">
        <v>8</v>
      </c>
      <c r="G54" s="100" t="n">
        <v>2</v>
      </c>
      <c r="H54" s="41" t="n">
        <v>4</v>
      </c>
      <c r="I54" s="41" t="n">
        <f aca="false">SUM(C54:H54)</f>
        <v>41</v>
      </c>
    </row>
    <row r="55" customFormat="false" ht="13.5" hidden="false" customHeight="false" outlineLevel="0" collapsed="false">
      <c r="A55" s="19"/>
      <c r="B55" s="10" t="s">
        <v>59</v>
      </c>
      <c r="C55" s="41" t="n">
        <v>20</v>
      </c>
      <c r="D55" s="41" t="n">
        <v>0</v>
      </c>
      <c r="E55" s="41" t="n">
        <v>0</v>
      </c>
      <c r="F55" s="41" t="n">
        <v>7</v>
      </c>
      <c r="G55" s="100" t="n">
        <v>1</v>
      </c>
      <c r="H55" s="41" t="n">
        <v>0</v>
      </c>
      <c r="I55" s="41" t="n">
        <f aca="false">SUM(C55:H55)</f>
        <v>28</v>
      </c>
    </row>
    <row r="56" customFormat="false" ht="13.5" hidden="false" customHeight="false" outlineLevel="0" collapsed="false">
      <c r="A56" s="19"/>
      <c r="B56" s="10" t="s">
        <v>60</v>
      </c>
      <c r="C56" s="41" t="n">
        <v>44</v>
      </c>
      <c r="D56" s="41" t="n">
        <v>1</v>
      </c>
      <c r="E56" s="41" t="n">
        <v>0</v>
      </c>
      <c r="F56" s="41" t="n">
        <v>9</v>
      </c>
      <c r="G56" s="100" t="n">
        <v>1</v>
      </c>
      <c r="H56" s="41" t="n">
        <v>4</v>
      </c>
      <c r="I56" s="41" t="n">
        <f aca="false">SUM(C56:H56)</f>
        <v>59</v>
      </c>
    </row>
    <row r="57" customFormat="false" ht="13.5" hidden="false" customHeight="false" outlineLevel="0" collapsed="false">
      <c r="A57" s="19"/>
      <c r="B57" s="10" t="s">
        <v>39</v>
      </c>
      <c r="C57" s="41" t="n">
        <v>72</v>
      </c>
      <c r="D57" s="41" t="n">
        <v>1</v>
      </c>
      <c r="E57" s="41" t="n">
        <v>1</v>
      </c>
      <c r="F57" s="41" t="n">
        <v>15</v>
      </c>
      <c r="G57" s="100" t="n">
        <v>0</v>
      </c>
      <c r="H57" s="41" t="n">
        <v>2</v>
      </c>
      <c r="I57" s="41" t="n">
        <f aca="false">SUM(C57:H57)</f>
        <v>91</v>
      </c>
    </row>
    <row r="58" customFormat="false" ht="13.5" hidden="false" customHeight="false" outlineLevel="0" collapsed="false">
      <c r="A58" s="19"/>
      <c r="B58" s="10" t="s">
        <v>61</v>
      </c>
      <c r="C58" s="41" t="n">
        <v>59</v>
      </c>
      <c r="D58" s="41" t="n">
        <v>1</v>
      </c>
      <c r="E58" s="41" t="n">
        <v>0</v>
      </c>
      <c r="F58" s="41" t="n">
        <v>15</v>
      </c>
      <c r="G58" s="100" t="n">
        <v>3</v>
      </c>
      <c r="H58" s="41" t="n">
        <v>5</v>
      </c>
      <c r="I58" s="41" t="n">
        <f aca="false">SUM(C58:H58)</f>
        <v>83</v>
      </c>
    </row>
    <row r="59" customFormat="false" ht="13.5" hidden="false" customHeight="false" outlineLevel="0" collapsed="false">
      <c r="A59" s="19"/>
      <c r="B59" s="10" t="s">
        <v>62</v>
      </c>
      <c r="C59" s="41" t="n">
        <v>40</v>
      </c>
      <c r="D59" s="41" t="n">
        <v>0</v>
      </c>
      <c r="E59" s="41" t="n">
        <v>0</v>
      </c>
      <c r="F59" s="41" t="n">
        <v>7</v>
      </c>
      <c r="G59" s="100" t="n">
        <v>1</v>
      </c>
      <c r="H59" s="41" t="n">
        <v>4</v>
      </c>
      <c r="I59" s="41" t="n">
        <f aca="false">SUM(C59:H59)</f>
        <v>52</v>
      </c>
    </row>
    <row r="60" customFormat="false" ht="13.5" hidden="false" customHeight="false" outlineLevel="0" collapsed="false">
      <c r="A60" s="19"/>
      <c r="B60" s="10" t="s">
        <v>63</v>
      </c>
      <c r="C60" s="41" t="n">
        <v>51</v>
      </c>
      <c r="D60" s="41" t="n">
        <v>0</v>
      </c>
      <c r="E60" s="41" t="n">
        <v>0</v>
      </c>
      <c r="F60" s="41" t="n">
        <v>6</v>
      </c>
      <c r="G60" s="100" t="n">
        <v>3</v>
      </c>
      <c r="H60" s="41" t="n">
        <v>9</v>
      </c>
      <c r="I60" s="41" t="n">
        <f aca="false">SUM(C60:H60)</f>
        <v>69</v>
      </c>
    </row>
    <row r="61" customFormat="false" ht="13.5" hidden="false" customHeight="false" outlineLevel="0" collapsed="false">
      <c r="A61" s="19"/>
      <c r="B61" s="10" t="s">
        <v>64</v>
      </c>
      <c r="C61" s="41" t="n">
        <v>53</v>
      </c>
      <c r="D61" s="41" t="n">
        <v>0</v>
      </c>
      <c r="E61" s="41" t="n">
        <v>2</v>
      </c>
      <c r="F61" s="41" t="n">
        <v>9</v>
      </c>
      <c r="G61" s="100" t="n">
        <v>3</v>
      </c>
      <c r="H61" s="41" t="n">
        <v>7</v>
      </c>
      <c r="I61" s="41" t="n">
        <f aca="false">SUM(C61:H61)</f>
        <v>74</v>
      </c>
    </row>
    <row r="62" customFormat="false" ht="13.5" hidden="false" customHeight="false" outlineLevel="0" collapsed="false">
      <c r="A62" s="19"/>
      <c r="B62" s="10" t="s">
        <v>65</v>
      </c>
      <c r="C62" s="41" t="n">
        <v>41</v>
      </c>
      <c r="D62" s="41" t="n">
        <v>0</v>
      </c>
      <c r="E62" s="41" t="n">
        <v>0</v>
      </c>
      <c r="F62" s="41" t="n">
        <v>7</v>
      </c>
      <c r="G62" s="100" t="n">
        <v>4</v>
      </c>
      <c r="H62" s="41" t="n">
        <v>3</v>
      </c>
      <c r="I62" s="41" t="n">
        <f aca="false">SUM(C62:H62)</f>
        <v>55</v>
      </c>
    </row>
    <row r="63" customFormat="false" ht="13.5" hidden="false" customHeight="false" outlineLevel="0" collapsed="false">
      <c r="A63" s="19"/>
      <c r="B63" s="10" t="s">
        <v>66</v>
      </c>
      <c r="C63" s="41" t="n">
        <v>23</v>
      </c>
      <c r="D63" s="41" t="n">
        <v>0</v>
      </c>
      <c r="E63" s="41" t="n">
        <v>0</v>
      </c>
      <c r="F63" s="41" t="n">
        <v>9</v>
      </c>
      <c r="G63" s="100" t="n">
        <v>0</v>
      </c>
      <c r="H63" s="41" t="n">
        <v>3</v>
      </c>
      <c r="I63" s="41" t="n">
        <f aca="false">SUM(C63:H63)</f>
        <v>35</v>
      </c>
    </row>
    <row r="64" customFormat="false" ht="13.5" hidden="false" customHeight="false" outlineLevel="0" collapsed="false">
      <c r="A64" s="19"/>
      <c r="B64" s="10" t="s">
        <v>40</v>
      </c>
      <c r="C64" s="41" t="n">
        <v>3</v>
      </c>
      <c r="D64" s="41" t="n">
        <v>0</v>
      </c>
      <c r="E64" s="41" t="n">
        <v>0</v>
      </c>
      <c r="F64" s="41" t="n">
        <v>2</v>
      </c>
      <c r="G64" s="100" t="n">
        <v>0</v>
      </c>
      <c r="H64" s="41" t="n">
        <v>2</v>
      </c>
      <c r="I64" s="41" t="n">
        <f aca="false">SUM(C64:H64)</f>
        <v>7</v>
      </c>
    </row>
    <row r="65" customFormat="false" ht="13.5" hidden="false" customHeight="false" outlineLevel="0" collapsed="false">
      <c r="A65" s="19"/>
      <c r="B65" s="10" t="s">
        <v>67</v>
      </c>
      <c r="C65" s="41" t="n">
        <v>23</v>
      </c>
      <c r="D65" s="41" t="n">
        <v>0</v>
      </c>
      <c r="E65" s="41" t="n">
        <v>1</v>
      </c>
      <c r="F65" s="41" t="n">
        <v>4</v>
      </c>
      <c r="G65" s="100" t="n">
        <v>2</v>
      </c>
      <c r="H65" s="41" t="n">
        <v>3</v>
      </c>
      <c r="I65" s="41" t="n">
        <f aca="false">SUM(C65:H65)</f>
        <v>33</v>
      </c>
    </row>
    <row r="66" customFormat="false" ht="13.5" hidden="false" customHeight="false" outlineLevel="0" collapsed="false">
      <c r="A66" s="19"/>
      <c r="B66" s="13" t="s">
        <v>68</v>
      </c>
      <c r="C66" s="40" t="n">
        <v>33</v>
      </c>
      <c r="D66" s="40" t="n">
        <v>0</v>
      </c>
      <c r="E66" s="40" t="n">
        <v>0</v>
      </c>
      <c r="F66" s="40" t="n">
        <v>11</v>
      </c>
      <c r="G66" s="99" t="n">
        <v>4</v>
      </c>
      <c r="H66" s="40" t="n">
        <v>3</v>
      </c>
      <c r="I66" s="40" t="n">
        <f aca="false">SUM(C66:H66)</f>
        <v>51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39" t="n">
        <v>45</v>
      </c>
      <c r="D67" s="39" t="n">
        <v>0</v>
      </c>
      <c r="E67" s="39" t="n">
        <v>0</v>
      </c>
      <c r="F67" s="39" t="n">
        <v>12</v>
      </c>
      <c r="G67" s="98" t="n">
        <v>0</v>
      </c>
      <c r="H67" s="39" t="n">
        <v>2</v>
      </c>
      <c r="I67" s="39" t="n">
        <f aca="false">SUM(C67:H67)</f>
        <v>59</v>
      </c>
    </row>
    <row r="68" customFormat="false" ht="13.5" hidden="false" customHeight="false" outlineLevel="0" collapsed="false">
      <c r="A68" s="19"/>
      <c r="B68" s="10" t="s">
        <v>42</v>
      </c>
      <c r="C68" s="41" t="n">
        <v>0</v>
      </c>
      <c r="D68" s="41" t="n">
        <v>0</v>
      </c>
      <c r="E68" s="41" t="n">
        <v>0</v>
      </c>
      <c r="F68" s="41" t="n">
        <v>1</v>
      </c>
      <c r="G68" s="100" t="n">
        <v>0</v>
      </c>
      <c r="H68" s="41" t="n">
        <v>4</v>
      </c>
      <c r="I68" s="41" t="n">
        <f aca="false">SUM(C68:H68)</f>
        <v>5</v>
      </c>
    </row>
    <row r="69" customFormat="false" ht="13.5" hidden="false" customHeight="false" outlineLevel="0" collapsed="false">
      <c r="A69" s="19"/>
      <c r="B69" s="10" t="s">
        <v>48</v>
      </c>
      <c r="C69" s="41" t="n">
        <v>24</v>
      </c>
      <c r="D69" s="41" t="n">
        <v>0</v>
      </c>
      <c r="E69" s="41" t="n">
        <v>0</v>
      </c>
      <c r="F69" s="41" t="n">
        <v>2</v>
      </c>
      <c r="G69" s="100" t="n">
        <v>0</v>
      </c>
      <c r="H69" s="41" t="n">
        <v>2</v>
      </c>
      <c r="I69" s="41" t="n">
        <f aca="false">SUM(C69:H69)</f>
        <v>28</v>
      </c>
    </row>
    <row r="70" customFormat="false" ht="13.5" hidden="false" customHeight="false" outlineLevel="0" collapsed="false">
      <c r="A70" s="19"/>
      <c r="B70" s="10" t="s">
        <v>49</v>
      </c>
      <c r="C70" s="41" t="n">
        <v>29</v>
      </c>
      <c r="D70" s="41" t="n">
        <v>0</v>
      </c>
      <c r="E70" s="41" t="n">
        <v>2</v>
      </c>
      <c r="F70" s="41" t="n">
        <v>5</v>
      </c>
      <c r="G70" s="100" t="n">
        <v>0</v>
      </c>
      <c r="H70" s="41" t="n">
        <v>1</v>
      </c>
      <c r="I70" s="41" t="n">
        <f aca="false">SUM(C70:H70)</f>
        <v>37</v>
      </c>
    </row>
    <row r="71" customFormat="false" ht="13.5" hidden="false" customHeight="false" outlineLevel="0" collapsed="false">
      <c r="A71" s="19"/>
      <c r="B71" s="10" t="s">
        <v>70</v>
      </c>
      <c r="C71" s="41" t="n">
        <v>54</v>
      </c>
      <c r="D71" s="41" t="n">
        <v>1</v>
      </c>
      <c r="E71" s="41" t="n">
        <v>0</v>
      </c>
      <c r="F71" s="41" t="n">
        <v>9</v>
      </c>
      <c r="G71" s="100" t="n">
        <v>0</v>
      </c>
      <c r="H71" s="41" t="n">
        <v>0</v>
      </c>
      <c r="I71" s="41" t="n">
        <f aca="false">SUM(C71:H71)</f>
        <v>64</v>
      </c>
    </row>
    <row r="72" customFormat="false" ht="13.5" hidden="false" customHeight="false" outlineLevel="0" collapsed="false">
      <c r="A72" s="19"/>
      <c r="B72" s="10" t="s">
        <v>71</v>
      </c>
      <c r="C72" s="41" t="n">
        <v>41</v>
      </c>
      <c r="D72" s="41" t="n">
        <v>0</v>
      </c>
      <c r="E72" s="41" t="n">
        <v>1</v>
      </c>
      <c r="F72" s="41" t="n">
        <v>6</v>
      </c>
      <c r="G72" s="100" t="n">
        <v>2</v>
      </c>
      <c r="H72" s="41" t="n">
        <v>3</v>
      </c>
      <c r="I72" s="41" t="n">
        <f aca="false">SUM(C72:H72)</f>
        <v>53</v>
      </c>
    </row>
    <row r="73" customFormat="false" ht="13.5" hidden="false" customHeight="false" outlineLevel="0" collapsed="false">
      <c r="A73" s="19"/>
      <c r="B73" s="10" t="s">
        <v>72</v>
      </c>
      <c r="C73" s="41" t="n">
        <v>50</v>
      </c>
      <c r="D73" s="41" t="n">
        <v>0</v>
      </c>
      <c r="E73" s="41" t="n">
        <v>0</v>
      </c>
      <c r="F73" s="41" t="n">
        <v>9</v>
      </c>
      <c r="G73" s="100" t="n">
        <v>1</v>
      </c>
      <c r="H73" s="41" t="n">
        <v>5</v>
      </c>
      <c r="I73" s="41" t="n">
        <f aca="false">SUM(C73:H73)</f>
        <v>65</v>
      </c>
    </row>
    <row r="74" customFormat="false" ht="13.5" hidden="false" customHeight="false" outlineLevel="0" collapsed="false">
      <c r="A74" s="19"/>
      <c r="B74" s="10" t="s">
        <v>73</v>
      </c>
      <c r="C74" s="41" t="n">
        <v>43</v>
      </c>
      <c r="D74" s="41" t="n">
        <v>0</v>
      </c>
      <c r="E74" s="41" t="n">
        <v>1</v>
      </c>
      <c r="F74" s="41" t="n">
        <v>7</v>
      </c>
      <c r="G74" s="100" t="n">
        <v>0</v>
      </c>
      <c r="H74" s="41" t="n">
        <v>5</v>
      </c>
      <c r="I74" s="41" t="n">
        <f aca="false">SUM(C74:H74)</f>
        <v>56</v>
      </c>
    </row>
    <row r="75" customFormat="false" ht="13.5" hidden="false" customHeight="false" outlineLevel="0" collapsed="false">
      <c r="A75" s="19"/>
      <c r="B75" s="10" t="s">
        <v>50</v>
      </c>
      <c r="C75" s="41" t="n">
        <v>4</v>
      </c>
      <c r="D75" s="41" t="n">
        <v>0</v>
      </c>
      <c r="E75" s="41" t="n">
        <v>0</v>
      </c>
      <c r="F75" s="41" t="n">
        <v>1</v>
      </c>
      <c r="G75" s="100" t="n">
        <v>0</v>
      </c>
      <c r="H75" s="41" t="n">
        <v>4</v>
      </c>
      <c r="I75" s="41" t="n">
        <f aca="false">SUM(C75:H75)</f>
        <v>9</v>
      </c>
    </row>
    <row r="76" customFormat="false" ht="13.5" hidden="false" customHeight="false" outlineLevel="0" collapsed="false">
      <c r="A76" s="19"/>
      <c r="B76" s="13" t="s">
        <v>74</v>
      </c>
      <c r="C76" s="40" t="n">
        <v>64</v>
      </c>
      <c r="D76" s="40" t="n">
        <v>0</v>
      </c>
      <c r="E76" s="40" t="n">
        <v>0</v>
      </c>
      <c r="F76" s="40" t="n">
        <v>10</v>
      </c>
      <c r="G76" s="99" t="n">
        <v>5</v>
      </c>
      <c r="H76" s="40" t="n">
        <v>4</v>
      </c>
      <c r="I76" s="40" t="n">
        <f aca="false">SUM(C76:H76)</f>
        <v>83</v>
      </c>
    </row>
    <row r="77" customFormat="false" ht="13.5" hidden="false" customHeight="true" outlineLevel="0" collapsed="false">
      <c r="A77" s="19" t="s">
        <v>75</v>
      </c>
      <c r="B77" s="19"/>
      <c r="C77" s="42" t="n">
        <v>2</v>
      </c>
      <c r="D77" s="42" t="n">
        <v>0</v>
      </c>
      <c r="E77" s="42" t="n">
        <v>0</v>
      </c>
      <c r="F77" s="42" t="n">
        <v>0</v>
      </c>
      <c r="G77" s="101" t="n">
        <v>0</v>
      </c>
      <c r="H77" s="42" t="n">
        <v>3</v>
      </c>
      <c r="I77" s="42" t="n">
        <f aca="false">SUM(C77:H77)</f>
        <v>5</v>
      </c>
    </row>
    <row r="78" customFormat="false" ht="13.5" hidden="false" customHeight="true" outlineLevel="0" collapsed="false">
      <c r="A78" s="19" t="s">
        <v>8</v>
      </c>
      <c r="B78" s="19"/>
      <c r="C78" s="42" t="n">
        <f aca="false">SUM(C50:C77)</f>
        <v>927</v>
      </c>
      <c r="D78" s="42" t="n">
        <f aca="false">SUM(D50:D77)</f>
        <v>4</v>
      </c>
      <c r="E78" s="42" t="n">
        <f aca="false">SUM(E50:E77)</f>
        <v>9</v>
      </c>
      <c r="F78" s="42" t="n">
        <f aca="false">SUM(F50:F77)</f>
        <v>190</v>
      </c>
      <c r="G78" s="42" t="n">
        <f aca="false">SUM(G50:G77)</f>
        <v>36</v>
      </c>
      <c r="H78" s="42" t="n">
        <f aca="false">SUM(H50:H77)</f>
        <v>91</v>
      </c>
      <c r="I78" s="42" t="n">
        <f aca="false">SUM(I50:I77)</f>
        <v>1257</v>
      </c>
    </row>
    <row r="79" customFormat="false" ht="13.5" hidden="false" customHeight="false" outlineLevel="0" collapsed="false">
      <c r="A79" s="1"/>
    </row>
    <row r="80" customFormat="false" ht="13.5" hidden="false" customHeight="true" outlineLevel="0" collapsed="false">
      <c r="A80" s="2" t="s">
        <v>76</v>
      </c>
      <c r="C80" s="82" t="s">
        <v>179</v>
      </c>
    </row>
    <row r="81" customFormat="false" ht="13.5" hidden="false" customHeight="false" outlineLevel="0" collapsed="false">
      <c r="A81" s="3" t="s">
        <v>2</v>
      </c>
      <c r="B81" s="3"/>
      <c r="C81" s="4" t="s">
        <v>180</v>
      </c>
      <c r="D81" s="4"/>
      <c r="E81" s="4"/>
      <c r="F81" s="4"/>
      <c r="G81" s="4"/>
      <c r="H81" s="4"/>
      <c r="I81" s="4"/>
    </row>
    <row r="82" customFormat="false" ht="64.5" hidden="false" customHeight="true" outlineLevel="0" collapsed="false">
      <c r="A82" s="3" t="s">
        <v>4</v>
      </c>
      <c r="B82" s="3" t="s">
        <v>5</v>
      </c>
      <c r="C82" s="73" t="s">
        <v>181</v>
      </c>
      <c r="D82" s="73" t="s">
        <v>182</v>
      </c>
      <c r="E82" s="73" t="s">
        <v>183</v>
      </c>
      <c r="F82" s="73" t="s">
        <v>184</v>
      </c>
      <c r="G82" s="73" t="s">
        <v>185</v>
      </c>
      <c r="H82" s="73" t="s">
        <v>186</v>
      </c>
      <c r="I82" s="73" t="s">
        <v>8</v>
      </c>
    </row>
    <row r="83" customFormat="false" ht="13.5" hidden="false" customHeight="false" outlineLevel="0" collapsed="false">
      <c r="A83" s="6" t="s">
        <v>9</v>
      </c>
      <c r="B83" s="7" t="s">
        <v>10</v>
      </c>
      <c r="C83" s="68" t="n">
        <v>65</v>
      </c>
      <c r="D83" s="68" t="n">
        <v>2</v>
      </c>
      <c r="E83" s="68" t="n">
        <v>1</v>
      </c>
      <c r="F83" s="68" t="n">
        <v>7</v>
      </c>
      <c r="G83" s="68" t="n">
        <v>2</v>
      </c>
      <c r="H83" s="68" t="n">
        <v>2</v>
      </c>
      <c r="I83" s="68" t="n">
        <f aca="false">SUM(C83:H83)</f>
        <v>79</v>
      </c>
    </row>
    <row r="84" customFormat="false" ht="13.5" hidden="false" customHeight="false" outlineLevel="0" collapsed="false">
      <c r="A84" s="6"/>
      <c r="B84" s="10" t="s">
        <v>11</v>
      </c>
      <c r="C84" s="69" t="n">
        <v>70</v>
      </c>
      <c r="D84" s="69" t="n">
        <v>1</v>
      </c>
      <c r="E84" s="69" t="n">
        <v>1</v>
      </c>
      <c r="F84" s="69" t="n">
        <v>24</v>
      </c>
      <c r="G84" s="69" t="n">
        <v>1</v>
      </c>
      <c r="H84" s="69" t="n">
        <v>7</v>
      </c>
      <c r="I84" s="69" t="n">
        <f aca="false">SUM(C84:H84)</f>
        <v>104</v>
      </c>
    </row>
    <row r="85" customFormat="false" ht="13.5" hidden="false" customHeight="false" outlineLevel="0" collapsed="false">
      <c r="A85" s="6"/>
      <c r="B85" s="10" t="s">
        <v>12</v>
      </c>
      <c r="C85" s="69" t="n">
        <v>41</v>
      </c>
      <c r="D85" s="69" t="n">
        <v>0</v>
      </c>
      <c r="E85" s="69" t="n">
        <v>0</v>
      </c>
      <c r="F85" s="69" t="n">
        <v>9</v>
      </c>
      <c r="G85" s="69" t="n">
        <v>2</v>
      </c>
      <c r="H85" s="69" t="n">
        <v>4</v>
      </c>
      <c r="I85" s="69" t="n">
        <f aca="false">SUM(C85:H85)</f>
        <v>56</v>
      </c>
    </row>
    <row r="86" customFormat="false" ht="13.5" hidden="false" customHeight="false" outlineLevel="0" collapsed="false">
      <c r="A86" s="6"/>
      <c r="B86" s="10" t="s">
        <v>13</v>
      </c>
      <c r="C86" s="69" t="n">
        <v>62</v>
      </c>
      <c r="D86" s="69" t="n">
        <v>1</v>
      </c>
      <c r="E86" s="69" t="n">
        <v>6</v>
      </c>
      <c r="F86" s="69" t="n">
        <v>13</v>
      </c>
      <c r="G86" s="69" t="n">
        <v>3</v>
      </c>
      <c r="H86" s="69" t="n">
        <v>3</v>
      </c>
      <c r="I86" s="69" t="n">
        <f aca="false">SUM(C86:H86)</f>
        <v>88</v>
      </c>
    </row>
    <row r="87" customFormat="false" ht="13.5" hidden="false" customHeight="false" outlineLevel="0" collapsed="false">
      <c r="A87" s="6"/>
      <c r="B87" s="10" t="s">
        <v>14</v>
      </c>
      <c r="C87" s="69" t="n">
        <v>63</v>
      </c>
      <c r="D87" s="69" t="n">
        <v>0</v>
      </c>
      <c r="E87" s="69" t="n">
        <v>1</v>
      </c>
      <c r="F87" s="69" t="n">
        <v>12</v>
      </c>
      <c r="G87" s="69" t="n">
        <v>1</v>
      </c>
      <c r="H87" s="69" t="n">
        <v>11</v>
      </c>
      <c r="I87" s="69" t="n">
        <f aca="false">SUM(C87:H87)</f>
        <v>88</v>
      </c>
    </row>
    <row r="88" customFormat="false" ht="13.5" hidden="false" customHeight="false" outlineLevel="0" collapsed="false">
      <c r="A88" s="6"/>
      <c r="B88" s="10" t="s">
        <v>15</v>
      </c>
      <c r="C88" s="69" t="n">
        <v>117</v>
      </c>
      <c r="D88" s="69" t="n">
        <v>2</v>
      </c>
      <c r="E88" s="69" t="n">
        <v>9</v>
      </c>
      <c r="F88" s="69" t="n">
        <v>15</v>
      </c>
      <c r="G88" s="69" t="n">
        <v>0</v>
      </c>
      <c r="H88" s="69" t="n">
        <v>6</v>
      </c>
      <c r="I88" s="69" t="n">
        <f aca="false">SUM(C88:H88)</f>
        <v>149</v>
      </c>
    </row>
    <row r="89" customFormat="false" ht="13.5" hidden="false" customHeight="false" outlineLevel="0" collapsed="false">
      <c r="A89" s="6"/>
      <c r="B89" s="10" t="s">
        <v>16</v>
      </c>
      <c r="C89" s="69" t="n">
        <v>52</v>
      </c>
      <c r="D89" s="69" t="n">
        <v>3</v>
      </c>
      <c r="E89" s="69" t="n">
        <v>16</v>
      </c>
      <c r="F89" s="69" t="n">
        <v>11</v>
      </c>
      <c r="G89" s="69" t="n">
        <v>0</v>
      </c>
      <c r="H89" s="69" t="n">
        <v>7</v>
      </c>
      <c r="I89" s="69" t="n">
        <f aca="false">SUM(C89:H89)</f>
        <v>89</v>
      </c>
    </row>
    <row r="90" customFormat="false" ht="13.5" hidden="false" customHeight="false" outlineLevel="0" collapsed="false">
      <c r="A90" s="6"/>
      <c r="B90" s="10" t="s">
        <v>17</v>
      </c>
      <c r="C90" s="69" t="n">
        <v>48</v>
      </c>
      <c r="D90" s="69" t="n">
        <v>1</v>
      </c>
      <c r="E90" s="69" t="n">
        <v>2</v>
      </c>
      <c r="F90" s="69" t="n">
        <v>14</v>
      </c>
      <c r="G90" s="69" t="n">
        <v>0</v>
      </c>
      <c r="H90" s="69" t="n">
        <v>4</v>
      </c>
      <c r="I90" s="69" t="n">
        <f aca="false">SUM(C90:H90)</f>
        <v>69</v>
      </c>
    </row>
    <row r="91" customFormat="false" ht="13.5" hidden="false" customHeight="false" outlineLevel="0" collapsed="false">
      <c r="A91" s="6"/>
      <c r="B91" s="32" t="s">
        <v>18</v>
      </c>
      <c r="C91" s="70" t="n">
        <v>59</v>
      </c>
      <c r="D91" s="70" t="n">
        <v>3</v>
      </c>
      <c r="E91" s="70" t="n">
        <v>2</v>
      </c>
      <c r="F91" s="70" t="n">
        <v>13</v>
      </c>
      <c r="G91" s="70" t="n">
        <v>1</v>
      </c>
      <c r="H91" s="70" t="n">
        <v>9</v>
      </c>
      <c r="I91" s="70" t="n">
        <f aca="false">SUM(C91:H91)</f>
        <v>87</v>
      </c>
    </row>
    <row r="92" customFormat="false" ht="13.5" hidden="false" customHeight="false" outlineLevel="0" collapsed="false">
      <c r="A92" s="6" t="s">
        <v>19</v>
      </c>
      <c r="B92" s="7" t="s">
        <v>20</v>
      </c>
      <c r="C92" s="68" t="n">
        <v>57</v>
      </c>
      <c r="D92" s="68" t="n">
        <v>0</v>
      </c>
      <c r="E92" s="68" t="n">
        <v>1</v>
      </c>
      <c r="F92" s="68" t="n">
        <v>6</v>
      </c>
      <c r="G92" s="68" t="n">
        <v>0</v>
      </c>
      <c r="H92" s="68" t="n">
        <v>2</v>
      </c>
      <c r="I92" s="68" t="n">
        <f aca="false">SUM(C92:H92)</f>
        <v>66</v>
      </c>
    </row>
    <row r="93" customFormat="false" ht="13.5" hidden="false" customHeight="false" outlineLevel="0" collapsed="false">
      <c r="A93" s="6"/>
      <c r="B93" s="10" t="s">
        <v>21</v>
      </c>
      <c r="C93" s="69" t="n">
        <v>36</v>
      </c>
      <c r="D93" s="69" t="n">
        <v>0</v>
      </c>
      <c r="E93" s="69" t="n">
        <v>3</v>
      </c>
      <c r="F93" s="69" t="n">
        <v>11</v>
      </c>
      <c r="G93" s="69" t="n">
        <v>1</v>
      </c>
      <c r="H93" s="69" t="n">
        <v>2</v>
      </c>
      <c r="I93" s="69" t="n">
        <f aca="false">SUM(C93:H93)</f>
        <v>53</v>
      </c>
    </row>
    <row r="94" customFormat="false" ht="13.5" hidden="false" customHeight="false" outlineLevel="0" collapsed="false">
      <c r="A94" s="6"/>
      <c r="B94" s="10" t="s">
        <v>22</v>
      </c>
      <c r="C94" s="69" t="n">
        <v>56</v>
      </c>
      <c r="D94" s="69" t="n">
        <v>1</v>
      </c>
      <c r="E94" s="69" t="n">
        <v>0</v>
      </c>
      <c r="F94" s="69" t="n">
        <v>15</v>
      </c>
      <c r="G94" s="69" t="n">
        <v>2</v>
      </c>
      <c r="H94" s="69" t="n">
        <v>1</v>
      </c>
      <c r="I94" s="69" t="n">
        <f aca="false">SUM(C94:H94)</f>
        <v>75</v>
      </c>
    </row>
    <row r="95" customFormat="false" ht="13.5" hidden="false" customHeight="false" outlineLevel="0" collapsed="false">
      <c r="A95" s="6"/>
      <c r="B95" s="10" t="s">
        <v>23</v>
      </c>
      <c r="C95" s="69" t="n">
        <v>43</v>
      </c>
      <c r="D95" s="69" t="n">
        <v>2</v>
      </c>
      <c r="E95" s="69" t="n">
        <v>4</v>
      </c>
      <c r="F95" s="69" t="n">
        <v>9</v>
      </c>
      <c r="G95" s="69" t="n">
        <v>0</v>
      </c>
      <c r="H95" s="69" t="n">
        <v>2</v>
      </c>
      <c r="I95" s="69" t="n">
        <f aca="false">SUM(C95:H95)</f>
        <v>60</v>
      </c>
    </row>
    <row r="96" customFormat="false" ht="13.5" hidden="false" customHeight="false" outlineLevel="0" collapsed="false">
      <c r="A96" s="6"/>
      <c r="B96" s="10" t="s">
        <v>24</v>
      </c>
      <c r="C96" s="69" t="n">
        <v>71</v>
      </c>
      <c r="D96" s="69" t="n">
        <v>2</v>
      </c>
      <c r="E96" s="69" t="n">
        <v>6</v>
      </c>
      <c r="F96" s="69" t="n">
        <v>21</v>
      </c>
      <c r="G96" s="69" t="n">
        <v>4</v>
      </c>
      <c r="H96" s="69" t="n">
        <v>4</v>
      </c>
      <c r="I96" s="69" t="n">
        <f aca="false">SUM(C96:H96)</f>
        <v>108</v>
      </c>
    </row>
    <row r="97" customFormat="false" ht="13.5" hidden="false" customHeight="false" outlineLevel="0" collapsed="false">
      <c r="A97" s="6"/>
      <c r="B97" s="10" t="s">
        <v>25</v>
      </c>
      <c r="C97" s="69" t="n">
        <v>35</v>
      </c>
      <c r="D97" s="69" t="n">
        <v>1</v>
      </c>
      <c r="E97" s="69" t="n">
        <v>1</v>
      </c>
      <c r="F97" s="69" t="n">
        <v>8</v>
      </c>
      <c r="G97" s="69" t="n">
        <v>3</v>
      </c>
      <c r="H97" s="69" t="n">
        <v>3</v>
      </c>
      <c r="I97" s="69" t="n">
        <f aca="false">SUM(C97:H97)</f>
        <v>51</v>
      </c>
    </row>
    <row r="98" customFormat="false" ht="13.5" hidden="false" customHeight="false" outlineLevel="0" collapsed="false">
      <c r="A98" s="6"/>
      <c r="B98" s="10" t="s">
        <v>26</v>
      </c>
      <c r="C98" s="69" t="n">
        <v>52</v>
      </c>
      <c r="D98" s="69" t="n">
        <v>5</v>
      </c>
      <c r="E98" s="69" t="n">
        <v>5</v>
      </c>
      <c r="F98" s="69" t="n">
        <v>14</v>
      </c>
      <c r="G98" s="69" t="n">
        <v>2</v>
      </c>
      <c r="H98" s="69" t="n">
        <v>1</v>
      </c>
      <c r="I98" s="69" t="n">
        <f aca="false">SUM(C98:H98)</f>
        <v>79</v>
      </c>
    </row>
    <row r="99" customFormat="false" ht="13.5" hidden="false" customHeight="false" outlineLevel="0" collapsed="false">
      <c r="A99" s="6"/>
      <c r="B99" s="10" t="s">
        <v>27</v>
      </c>
      <c r="C99" s="69" t="n">
        <v>53</v>
      </c>
      <c r="D99" s="69" t="n">
        <v>2</v>
      </c>
      <c r="E99" s="69" t="n">
        <v>1</v>
      </c>
      <c r="F99" s="69" t="n">
        <v>9</v>
      </c>
      <c r="G99" s="69" t="n">
        <v>1</v>
      </c>
      <c r="H99" s="69" t="n">
        <v>2</v>
      </c>
      <c r="I99" s="69" t="n">
        <f aca="false">SUM(C99:H99)</f>
        <v>68</v>
      </c>
    </row>
    <row r="100" customFormat="false" ht="13.5" hidden="false" customHeight="false" outlineLevel="0" collapsed="false">
      <c r="A100" s="6"/>
      <c r="B100" s="10" t="s">
        <v>28</v>
      </c>
      <c r="C100" s="69" t="n">
        <v>47</v>
      </c>
      <c r="D100" s="69" t="n">
        <v>2</v>
      </c>
      <c r="E100" s="69" t="n">
        <v>7</v>
      </c>
      <c r="F100" s="69" t="n">
        <v>16</v>
      </c>
      <c r="G100" s="69" t="n">
        <v>1</v>
      </c>
      <c r="H100" s="69" t="n">
        <v>7</v>
      </c>
      <c r="I100" s="69" t="n">
        <f aca="false">SUM(C100:H100)</f>
        <v>80</v>
      </c>
    </row>
    <row r="101" customFormat="false" ht="13.5" hidden="false" customHeight="false" outlineLevel="0" collapsed="false">
      <c r="A101" s="6"/>
      <c r="B101" s="10" t="s">
        <v>29</v>
      </c>
      <c r="C101" s="69" t="n">
        <v>109</v>
      </c>
      <c r="D101" s="69" t="n">
        <v>1</v>
      </c>
      <c r="E101" s="69" t="n">
        <v>31</v>
      </c>
      <c r="F101" s="69" t="n">
        <v>34</v>
      </c>
      <c r="G101" s="69" t="n">
        <v>7</v>
      </c>
      <c r="H101" s="69" t="n">
        <v>9</v>
      </c>
      <c r="I101" s="69" t="n">
        <f aca="false">SUM(C101:H101)</f>
        <v>191</v>
      </c>
    </row>
    <row r="102" customFormat="false" ht="13.5" hidden="false" customHeight="false" outlineLevel="0" collapsed="false">
      <c r="A102" s="6"/>
      <c r="B102" s="10" t="s">
        <v>30</v>
      </c>
      <c r="C102" s="69" t="n">
        <v>69</v>
      </c>
      <c r="D102" s="69" t="n">
        <v>0</v>
      </c>
      <c r="E102" s="69" t="n">
        <v>11</v>
      </c>
      <c r="F102" s="69" t="n">
        <v>22</v>
      </c>
      <c r="G102" s="69" t="n">
        <v>1</v>
      </c>
      <c r="H102" s="69" t="n">
        <v>3</v>
      </c>
      <c r="I102" s="69" t="n">
        <f aca="false">SUM(C102:H102)</f>
        <v>106</v>
      </c>
    </row>
    <row r="103" customFormat="false" ht="13.5" hidden="false" customHeight="false" outlineLevel="0" collapsed="false">
      <c r="A103" s="6"/>
      <c r="B103" s="10" t="s">
        <v>31</v>
      </c>
      <c r="C103" s="69" t="n">
        <v>47</v>
      </c>
      <c r="D103" s="69" t="n">
        <v>3</v>
      </c>
      <c r="E103" s="69" t="n">
        <v>0</v>
      </c>
      <c r="F103" s="69" t="n">
        <v>20</v>
      </c>
      <c r="G103" s="69" t="n">
        <f aca="false">SUM(G24,G50)</f>
        <v>1</v>
      </c>
      <c r="H103" s="69" t="n">
        <f aca="false">SUM(H24,H50)</f>
        <v>3</v>
      </c>
      <c r="I103" s="69" t="n">
        <f aca="false">SUM(C103:H103)</f>
        <v>74</v>
      </c>
    </row>
    <row r="104" customFormat="false" ht="13.5" hidden="false" customHeight="false" outlineLevel="0" collapsed="false">
      <c r="A104" s="6"/>
      <c r="B104" s="10" t="s">
        <v>32</v>
      </c>
      <c r="C104" s="69" t="n">
        <v>77</v>
      </c>
      <c r="D104" s="69" t="n">
        <v>0</v>
      </c>
      <c r="E104" s="69" t="n">
        <v>2</v>
      </c>
      <c r="F104" s="69" t="n">
        <v>22</v>
      </c>
      <c r="G104" s="69" t="n">
        <v>0</v>
      </c>
      <c r="H104" s="69" t="n">
        <v>6</v>
      </c>
      <c r="I104" s="69" t="n">
        <f aca="false">SUM(C104:H104)</f>
        <v>107</v>
      </c>
    </row>
    <row r="105" customFormat="false" ht="13.5" hidden="false" customHeight="false" outlineLevel="0" collapsed="false">
      <c r="A105" s="6"/>
      <c r="B105" s="10" t="s">
        <v>33</v>
      </c>
      <c r="C105" s="69" t="n">
        <v>58</v>
      </c>
      <c r="D105" s="69" t="n">
        <v>1</v>
      </c>
      <c r="E105" s="69" t="n">
        <v>2</v>
      </c>
      <c r="F105" s="69" t="n">
        <v>14</v>
      </c>
      <c r="G105" s="69" t="n">
        <f aca="false">SUM(G26,G51)</f>
        <v>1</v>
      </c>
      <c r="H105" s="69" t="n">
        <f aca="false">SUM(H26,H51)</f>
        <v>5</v>
      </c>
      <c r="I105" s="69" t="n">
        <f aca="false">SUM(C105:H105)</f>
        <v>81</v>
      </c>
    </row>
    <row r="106" customFormat="false" ht="13.5" hidden="false" customHeight="false" outlineLevel="0" collapsed="false">
      <c r="A106" s="6"/>
      <c r="B106" s="10" t="s">
        <v>34</v>
      </c>
      <c r="C106" s="69" t="n">
        <v>98</v>
      </c>
      <c r="D106" s="69" t="n">
        <v>3</v>
      </c>
      <c r="E106" s="69" t="n">
        <v>4</v>
      </c>
      <c r="F106" s="69" t="n">
        <v>23</v>
      </c>
      <c r="G106" s="69" t="n">
        <v>2</v>
      </c>
      <c r="H106" s="69" t="n">
        <v>10</v>
      </c>
      <c r="I106" s="69" t="n">
        <f aca="false">SUM(C106:H106)</f>
        <v>140</v>
      </c>
    </row>
    <row r="107" customFormat="false" ht="13.5" hidden="false" customHeight="false" outlineLevel="0" collapsed="false">
      <c r="A107" s="6"/>
      <c r="B107" s="10" t="s">
        <v>35</v>
      </c>
      <c r="C107" s="69" t="n">
        <v>134</v>
      </c>
      <c r="D107" s="69" t="n">
        <v>3</v>
      </c>
      <c r="E107" s="69" t="n">
        <v>25</v>
      </c>
      <c r="F107" s="69" t="n">
        <v>39</v>
      </c>
      <c r="G107" s="69" t="n">
        <v>7</v>
      </c>
      <c r="H107" s="69" t="n">
        <v>8</v>
      </c>
      <c r="I107" s="69" t="n">
        <f aca="false">SUM(C107:H107)</f>
        <v>216</v>
      </c>
    </row>
    <row r="108" customFormat="false" ht="13.5" hidden="false" customHeight="false" outlineLevel="0" collapsed="false">
      <c r="A108" s="6"/>
      <c r="B108" s="32" t="s">
        <v>36</v>
      </c>
      <c r="C108" s="70" t="n">
        <v>117</v>
      </c>
      <c r="D108" s="70" t="n">
        <v>4</v>
      </c>
      <c r="E108" s="70" t="n">
        <v>6</v>
      </c>
      <c r="F108" s="70" t="n">
        <v>36</v>
      </c>
      <c r="G108" s="70" t="n">
        <v>3</v>
      </c>
      <c r="H108" s="70" t="n">
        <v>5</v>
      </c>
      <c r="I108" s="70" t="n">
        <f aca="false">SUM(C108:H108)</f>
        <v>171</v>
      </c>
    </row>
    <row r="109" customFormat="false" ht="13.5" hidden="false" customHeight="false" outlineLevel="0" collapsed="false">
      <c r="A109" s="6" t="s">
        <v>37</v>
      </c>
      <c r="B109" s="7" t="s">
        <v>38</v>
      </c>
      <c r="C109" s="68" t="n">
        <v>46</v>
      </c>
      <c r="D109" s="68" t="n">
        <v>0</v>
      </c>
      <c r="E109" s="68" t="n">
        <v>0</v>
      </c>
      <c r="F109" s="68" t="n">
        <v>15</v>
      </c>
      <c r="G109" s="68" t="n">
        <f aca="false">SUM(G30,G52)</f>
        <v>0</v>
      </c>
      <c r="H109" s="68" t="n">
        <f aca="false">SUM(H30,H52)</f>
        <v>3</v>
      </c>
      <c r="I109" s="68" t="n">
        <f aca="false">SUM(C109:H109)</f>
        <v>64</v>
      </c>
    </row>
    <row r="110" customFormat="false" ht="13.5" hidden="false" customHeight="false" outlineLevel="0" collapsed="false">
      <c r="A110" s="6"/>
      <c r="B110" s="10" t="s">
        <v>57</v>
      </c>
      <c r="C110" s="69" t="n">
        <v>53</v>
      </c>
      <c r="D110" s="69" t="n">
        <v>0</v>
      </c>
      <c r="E110" s="69" t="n">
        <v>0</v>
      </c>
      <c r="F110" s="69" t="n">
        <v>7</v>
      </c>
      <c r="G110" s="69" t="n">
        <v>4</v>
      </c>
      <c r="H110" s="69" t="n">
        <v>7</v>
      </c>
      <c r="I110" s="69" t="n">
        <f aca="false">SUM(C110:H110)</f>
        <v>71</v>
      </c>
    </row>
    <row r="111" customFormat="false" ht="13.5" hidden="false" customHeight="false" outlineLevel="0" collapsed="false">
      <c r="A111" s="6"/>
      <c r="B111" s="10" t="s">
        <v>58</v>
      </c>
      <c r="C111" s="69" t="n">
        <v>27</v>
      </c>
      <c r="D111" s="69" t="n">
        <v>0</v>
      </c>
      <c r="E111" s="69" t="n">
        <v>0</v>
      </c>
      <c r="F111" s="69" t="n">
        <v>8</v>
      </c>
      <c r="G111" s="69" t="n">
        <v>2</v>
      </c>
      <c r="H111" s="69" t="n">
        <v>4</v>
      </c>
      <c r="I111" s="69" t="n">
        <f aca="false">SUM(C111:H111)</f>
        <v>41</v>
      </c>
    </row>
    <row r="112" customFormat="false" ht="13.5" hidden="false" customHeight="false" outlineLevel="0" collapsed="false">
      <c r="A112" s="6"/>
      <c r="B112" s="10" t="s">
        <v>59</v>
      </c>
      <c r="C112" s="69" t="n">
        <v>20</v>
      </c>
      <c r="D112" s="69" t="n">
        <v>0</v>
      </c>
      <c r="E112" s="69" t="n">
        <v>0</v>
      </c>
      <c r="F112" s="69" t="n">
        <v>7</v>
      </c>
      <c r="G112" s="69" t="n">
        <v>1</v>
      </c>
      <c r="H112" s="69" t="n">
        <v>0</v>
      </c>
      <c r="I112" s="69" t="n">
        <f aca="false">SUM(C112:H112)</f>
        <v>28</v>
      </c>
    </row>
    <row r="113" customFormat="false" ht="13.5" hidden="false" customHeight="true" outlineLevel="0" collapsed="false">
      <c r="A113" s="6"/>
      <c r="B113" s="10" t="s">
        <v>60</v>
      </c>
      <c r="C113" s="69" t="n">
        <v>44</v>
      </c>
      <c r="D113" s="69" t="n">
        <v>1</v>
      </c>
      <c r="E113" s="69" t="n">
        <v>0</v>
      </c>
      <c r="F113" s="69" t="n">
        <v>9</v>
      </c>
      <c r="G113" s="69" t="n">
        <v>1</v>
      </c>
      <c r="H113" s="69" t="n">
        <v>4</v>
      </c>
      <c r="I113" s="69" t="n">
        <f aca="false">SUM(C113:H113)</f>
        <v>59</v>
      </c>
    </row>
    <row r="114" customFormat="false" ht="13.5" hidden="false" customHeight="false" outlineLevel="0" collapsed="false">
      <c r="A114" s="6"/>
      <c r="B114" s="10" t="s">
        <v>39</v>
      </c>
      <c r="C114" s="69" t="n">
        <v>87</v>
      </c>
      <c r="D114" s="69" t="n">
        <v>2</v>
      </c>
      <c r="E114" s="69" t="n">
        <v>1</v>
      </c>
      <c r="F114" s="69" t="n">
        <v>19</v>
      </c>
      <c r="G114" s="69" t="n">
        <f aca="false">SUM(G57,G31)</f>
        <v>0</v>
      </c>
      <c r="H114" s="69" t="n">
        <f aca="false">SUM(H57,H31)</f>
        <v>2</v>
      </c>
      <c r="I114" s="69" t="n">
        <f aca="false">SUM(C114:H114)</f>
        <v>111</v>
      </c>
    </row>
    <row r="115" customFormat="false" ht="13.5" hidden="false" customHeight="false" outlineLevel="0" collapsed="false">
      <c r="A115" s="6"/>
      <c r="B115" s="10" t="s">
        <v>61</v>
      </c>
      <c r="C115" s="69" t="n">
        <v>59</v>
      </c>
      <c r="D115" s="69" t="n">
        <v>1</v>
      </c>
      <c r="E115" s="69" t="n">
        <v>0</v>
      </c>
      <c r="F115" s="69" t="n">
        <v>15</v>
      </c>
      <c r="G115" s="69" t="n">
        <v>3</v>
      </c>
      <c r="H115" s="69" t="n">
        <v>5</v>
      </c>
      <c r="I115" s="69" t="n">
        <f aca="false">SUM(C115:H115)</f>
        <v>83</v>
      </c>
    </row>
    <row r="116" customFormat="false" ht="13.5" hidden="false" customHeight="false" outlineLevel="0" collapsed="false">
      <c r="A116" s="6"/>
      <c r="B116" s="10" t="s">
        <v>62</v>
      </c>
      <c r="C116" s="69" t="n">
        <v>40</v>
      </c>
      <c r="D116" s="69" t="n">
        <v>0</v>
      </c>
      <c r="E116" s="69" t="n">
        <v>0</v>
      </c>
      <c r="F116" s="69" t="n">
        <v>7</v>
      </c>
      <c r="G116" s="69" t="n">
        <v>1</v>
      </c>
      <c r="H116" s="69" t="n">
        <v>4</v>
      </c>
      <c r="I116" s="69" t="n">
        <f aca="false">SUM(C116:H116)</f>
        <v>52</v>
      </c>
    </row>
    <row r="117" customFormat="false" ht="13.5" hidden="false" customHeight="false" outlineLevel="0" collapsed="false">
      <c r="A117" s="6"/>
      <c r="B117" s="10" t="s">
        <v>63</v>
      </c>
      <c r="C117" s="69" t="n">
        <v>51</v>
      </c>
      <c r="D117" s="69" t="n">
        <v>0</v>
      </c>
      <c r="E117" s="69" t="n">
        <v>0</v>
      </c>
      <c r="F117" s="69" t="n">
        <v>6</v>
      </c>
      <c r="G117" s="69" t="n">
        <v>3</v>
      </c>
      <c r="H117" s="69" t="n">
        <v>9</v>
      </c>
      <c r="I117" s="69" t="n">
        <f aca="false">SUM(C117:H117)</f>
        <v>69</v>
      </c>
    </row>
    <row r="118" customFormat="false" ht="13.5" hidden="false" customHeight="false" outlineLevel="0" collapsed="false">
      <c r="A118" s="6"/>
      <c r="B118" s="10" t="s">
        <v>64</v>
      </c>
      <c r="C118" s="69" t="n">
        <v>53</v>
      </c>
      <c r="D118" s="69" t="n">
        <v>0</v>
      </c>
      <c r="E118" s="69" t="n">
        <v>2</v>
      </c>
      <c r="F118" s="69" t="n">
        <v>9</v>
      </c>
      <c r="G118" s="69" t="n">
        <v>3</v>
      </c>
      <c r="H118" s="69" t="n">
        <v>7</v>
      </c>
      <c r="I118" s="69" t="n">
        <f aca="false">SUM(C118:H118)</f>
        <v>74</v>
      </c>
    </row>
    <row r="119" customFormat="false" ht="13.5" hidden="false" customHeight="false" outlineLevel="0" collapsed="false">
      <c r="A119" s="6"/>
      <c r="B119" s="10" t="s">
        <v>65</v>
      </c>
      <c r="C119" s="69" t="n">
        <v>41</v>
      </c>
      <c r="D119" s="69" t="n">
        <v>0</v>
      </c>
      <c r="E119" s="69" t="n">
        <v>0</v>
      </c>
      <c r="F119" s="69" t="n">
        <v>7</v>
      </c>
      <c r="G119" s="69" t="n">
        <v>4</v>
      </c>
      <c r="H119" s="69" t="n">
        <v>3</v>
      </c>
      <c r="I119" s="69" t="n">
        <f aca="false">SUM(C119:H119)</f>
        <v>55</v>
      </c>
    </row>
    <row r="120" customFormat="false" ht="13.5" hidden="false" customHeight="false" outlineLevel="0" collapsed="false">
      <c r="A120" s="6"/>
      <c r="B120" s="10" t="s">
        <v>66</v>
      </c>
      <c r="C120" s="69" t="n">
        <v>23</v>
      </c>
      <c r="D120" s="69" t="n">
        <v>0</v>
      </c>
      <c r="E120" s="69" t="n">
        <v>0</v>
      </c>
      <c r="F120" s="69" t="n">
        <v>9</v>
      </c>
      <c r="G120" s="69" t="n">
        <v>0</v>
      </c>
      <c r="H120" s="69" t="n">
        <v>3</v>
      </c>
      <c r="I120" s="69" t="n">
        <f aca="false">SUM(C120:H120)</f>
        <v>35</v>
      </c>
    </row>
    <row r="121" customFormat="false" ht="13.5" hidden="false" customHeight="false" outlineLevel="0" collapsed="false">
      <c r="A121" s="6"/>
      <c r="B121" s="10" t="s">
        <v>40</v>
      </c>
      <c r="C121" s="69" t="n">
        <v>29</v>
      </c>
      <c r="D121" s="69" t="n">
        <v>1</v>
      </c>
      <c r="E121" s="69" t="n">
        <v>0</v>
      </c>
      <c r="F121" s="69" t="n">
        <v>12</v>
      </c>
      <c r="G121" s="69" t="n">
        <f aca="false">SUM(G32,G64)</f>
        <v>1</v>
      </c>
      <c r="H121" s="69" t="n">
        <f aca="false">SUM(H32,H64)</f>
        <v>6</v>
      </c>
      <c r="I121" s="69" t="n">
        <f aca="false">SUM(C121:H121)</f>
        <v>49</v>
      </c>
    </row>
    <row r="122" customFormat="false" ht="13.5" hidden="false" customHeight="false" outlineLevel="0" collapsed="false">
      <c r="A122" s="6"/>
      <c r="B122" s="10" t="s">
        <v>67</v>
      </c>
      <c r="C122" s="69" t="n">
        <v>23</v>
      </c>
      <c r="D122" s="69" t="n">
        <v>0</v>
      </c>
      <c r="E122" s="69" t="n">
        <v>1</v>
      </c>
      <c r="F122" s="69" t="n">
        <v>4</v>
      </c>
      <c r="G122" s="69" t="n">
        <v>2</v>
      </c>
      <c r="H122" s="69" t="n">
        <v>3</v>
      </c>
      <c r="I122" s="69" t="n">
        <f aca="false">SUM(C122:H122)</f>
        <v>33</v>
      </c>
    </row>
    <row r="123" customFormat="false" ht="13.5" hidden="false" customHeight="false" outlineLevel="0" collapsed="false">
      <c r="A123" s="6"/>
      <c r="B123" s="10" t="s">
        <v>68</v>
      </c>
      <c r="C123" s="70" t="n">
        <v>33</v>
      </c>
      <c r="D123" s="70" t="n">
        <v>0</v>
      </c>
      <c r="E123" s="70" t="n">
        <v>0</v>
      </c>
      <c r="F123" s="70" t="n">
        <v>11</v>
      </c>
      <c r="G123" s="70" t="n">
        <v>4</v>
      </c>
      <c r="H123" s="70" t="n">
        <v>3</v>
      </c>
      <c r="I123" s="70" t="n">
        <f aca="false">SUM(C123:H123)</f>
        <v>51</v>
      </c>
    </row>
    <row r="124" customFormat="false" ht="13.5" hidden="false" customHeight="false" outlineLevel="0" collapsed="false">
      <c r="A124" s="6" t="s">
        <v>41</v>
      </c>
      <c r="B124" s="7" t="s">
        <v>69</v>
      </c>
      <c r="C124" s="68" t="n">
        <v>45</v>
      </c>
      <c r="D124" s="68" t="n">
        <v>0</v>
      </c>
      <c r="E124" s="68" t="n">
        <v>0</v>
      </c>
      <c r="F124" s="68" t="n">
        <v>12</v>
      </c>
      <c r="G124" s="68" t="n">
        <v>0</v>
      </c>
      <c r="H124" s="68" t="n">
        <v>2</v>
      </c>
      <c r="I124" s="68" t="n">
        <f aca="false">SUM(C124:H124)</f>
        <v>59</v>
      </c>
    </row>
    <row r="125" customFormat="false" ht="13.5" hidden="false" customHeight="false" outlineLevel="0" collapsed="false">
      <c r="A125" s="6"/>
      <c r="B125" s="10" t="s">
        <v>42</v>
      </c>
      <c r="C125" s="69" t="n">
        <v>36</v>
      </c>
      <c r="D125" s="69" t="n">
        <v>2</v>
      </c>
      <c r="E125" s="69" t="n">
        <v>3</v>
      </c>
      <c r="F125" s="69" t="n">
        <v>16</v>
      </c>
      <c r="G125" s="69" t="n">
        <f aca="false">SUM(G33,G68)</f>
        <v>2</v>
      </c>
      <c r="H125" s="69" t="n">
        <f aca="false">SUM(H33,H68)</f>
        <v>7</v>
      </c>
      <c r="I125" s="69" t="n">
        <f aca="false">SUM(C125:H125)</f>
        <v>66</v>
      </c>
    </row>
    <row r="126" customFormat="false" ht="13.5" hidden="false" customHeight="false" outlineLevel="0" collapsed="false">
      <c r="A126" s="6"/>
      <c r="B126" s="10" t="s">
        <v>43</v>
      </c>
      <c r="C126" s="69" t="n">
        <v>62</v>
      </c>
      <c r="D126" s="69" t="n">
        <v>3</v>
      </c>
      <c r="E126" s="69" t="n">
        <v>2</v>
      </c>
      <c r="F126" s="69" t="n">
        <v>25</v>
      </c>
      <c r="G126" s="69" t="n">
        <v>1</v>
      </c>
      <c r="H126" s="69" t="n">
        <v>8</v>
      </c>
      <c r="I126" s="69" t="n">
        <f aca="false">SUM(C126:H126)</f>
        <v>101</v>
      </c>
    </row>
    <row r="127" customFormat="false" ht="13.5" hidden="false" customHeight="false" outlineLevel="0" collapsed="false">
      <c r="A127" s="6"/>
      <c r="B127" s="10" t="s">
        <v>44</v>
      </c>
      <c r="C127" s="69" t="n">
        <v>33</v>
      </c>
      <c r="D127" s="69" t="n">
        <v>2</v>
      </c>
      <c r="E127" s="69" t="n">
        <v>11</v>
      </c>
      <c r="F127" s="69" t="n">
        <v>6</v>
      </c>
      <c r="G127" s="69" t="n">
        <v>0</v>
      </c>
      <c r="H127" s="69" t="n">
        <v>1</v>
      </c>
      <c r="I127" s="69" t="n">
        <f aca="false">SUM(C127:H127)</f>
        <v>53</v>
      </c>
    </row>
    <row r="128" customFormat="false" ht="13.5" hidden="false" customHeight="false" outlineLevel="0" collapsed="false">
      <c r="A128" s="6"/>
      <c r="B128" s="10" t="s">
        <v>45</v>
      </c>
      <c r="C128" s="69" t="n">
        <v>41</v>
      </c>
      <c r="D128" s="69" t="n">
        <v>1</v>
      </c>
      <c r="E128" s="69" t="n">
        <v>1</v>
      </c>
      <c r="F128" s="69" t="n">
        <v>22</v>
      </c>
      <c r="G128" s="69" t="n">
        <v>1</v>
      </c>
      <c r="H128" s="69" t="n">
        <v>4</v>
      </c>
      <c r="I128" s="69" t="n">
        <f aca="false">SUM(C128:H128)</f>
        <v>70</v>
      </c>
    </row>
    <row r="129" customFormat="false" ht="13.5" hidden="false" customHeight="false" outlineLevel="0" collapsed="false">
      <c r="A129" s="6"/>
      <c r="B129" s="10" t="s">
        <v>46</v>
      </c>
      <c r="C129" s="69" t="n">
        <v>16</v>
      </c>
      <c r="D129" s="69" t="n">
        <v>2</v>
      </c>
      <c r="E129" s="69" t="n">
        <v>0</v>
      </c>
      <c r="F129" s="69" t="n">
        <v>4</v>
      </c>
      <c r="G129" s="69" t="n">
        <v>0</v>
      </c>
      <c r="H129" s="69" t="n">
        <v>1</v>
      </c>
      <c r="I129" s="69" t="n">
        <f aca="false">SUM(C129:H129)</f>
        <v>23</v>
      </c>
    </row>
    <row r="130" customFormat="false" ht="13.5" hidden="false" customHeight="false" outlineLevel="0" collapsed="false">
      <c r="A130" s="6"/>
      <c r="B130" s="10" t="s">
        <v>47</v>
      </c>
      <c r="C130" s="69" t="n">
        <v>46</v>
      </c>
      <c r="D130" s="69" t="n">
        <v>0</v>
      </c>
      <c r="E130" s="69" t="n">
        <v>4</v>
      </c>
      <c r="F130" s="69" t="n">
        <v>15</v>
      </c>
      <c r="G130" s="69" t="n">
        <v>3</v>
      </c>
      <c r="H130" s="69" t="n">
        <v>11</v>
      </c>
      <c r="I130" s="69" t="n">
        <f aca="false">SUM(C130:H130)</f>
        <v>79</v>
      </c>
    </row>
    <row r="131" customFormat="false" ht="13.5" hidden="false" customHeight="false" outlineLevel="0" collapsed="false">
      <c r="A131" s="6"/>
      <c r="B131" s="10" t="s">
        <v>48</v>
      </c>
      <c r="C131" s="69" t="n">
        <v>55</v>
      </c>
      <c r="D131" s="69" t="n">
        <v>1</v>
      </c>
      <c r="E131" s="69" t="n">
        <v>2</v>
      </c>
      <c r="F131" s="69" t="n">
        <v>7</v>
      </c>
      <c r="G131" s="69" t="n">
        <f aca="false">SUM(G39,G69)</f>
        <v>3</v>
      </c>
      <c r="H131" s="69" t="n">
        <f aca="false">SUM(H39,H69)</f>
        <v>3</v>
      </c>
      <c r="I131" s="69" t="n">
        <f aca="false">SUM(C131:H131)</f>
        <v>71</v>
      </c>
    </row>
    <row r="132" customFormat="false" ht="13.5" hidden="false" customHeight="false" outlineLevel="0" collapsed="false">
      <c r="A132" s="6"/>
      <c r="B132" s="10" t="s">
        <v>49</v>
      </c>
      <c r="C132" s="69" t="n">
        <v>40</v>
      </c>
      <c r="D132" s="69" t="n">
        <v>0</v>
      </c>
      <c r="E132" s="69" t="n">
        <v>3</v>
      </c>
      <c r="F132" s="69" t="n">
        <v>8</v>
      </c>
      <c r="G132" s="69" t="n">
        <f aca="false">SUM(G40,G70)</f>
        <v>0</v>
      </c>
      <c r="H132" s="69" t="n">
        <f aca="false">SUM(H40,H70)</f>
        <v>4</v>
      </c>
      <c r="I132" s="69" t="n">
        <f aca="false">SUM(C132:H132)</f>
        <v>55</v>
      </c>
    </row>
    <row r="133" customFormat="false" ht="13.5" hidden="false" customHeight="false" outlineLevel="0" collapsed="false">
      <c r="A133" s="6"/>
      <c r="B133" s="10" t="s">
        <v>70</v>
      </c>
      <c r="C133" s="69" t="n">
        <v>54</v>
      </c>
      <c r="D133" s="69" t="n">
        <v>1</v>
      </c>
      <c r="E133" s="69" t="n">
        <v>0</v>
      </c>
      <c r="F133" s="69" t="n">
        <v>9</v>
      </c>
      <c r="G133" s="69" t="n">
        <v>0</v>
      </c>
      <c r="H133" s="69" t="n">
        <v>0</v>
      </c>
      <c r="I133" s="69" t="n">
        <f aca="false">SUM(C133:H133)</f>
        <v>64</v>
      </c>
    </row>
    <row r="134" customFormat="false" ht="13.5" hidden="false" customHeight="false" outlineLevel="0" collapsed="false">
      <c r="A134" s="6"/>
      <c r="B134" s="10" t="s">
        <v>71</v>
      </c>
      <c r="C134" s="69" t="n">
        <v>41</v>
      </c>
      <c r="D134" s="69" t="n">
        <v>0</v>
      </c>
      <c r="E134" s="69" t="n">
        <v>1</v>
      </c>
      <c r="F134" s="69" t="n">
        <v>6</v>
      </c>
      <c r="G134" s="69" t="n">
        <v>2</v>
      </c>
      <c r="H134" s="69" t="n">
        <v>3</v>
      </c>
      <c r="I134" s="69" t="n">
        <f aca="false">SUM(C134:H134)</f>
        <v>53</v>
      </c>
    </row>
    <row r="135" customFormat="false" ht="13.5" hidden="false" customHeight="false" outlineLevel="0" collapsed="false">
      <c r="A135" s="6"/>
      <c r="B135" s="10" t="s">
        <v>72</v>
      </c>
      <c r="C135" s="69" t="n">
        <v>50</v>
      </c>
      <c r="D135" s="69" t="n">
        <v>0</v>
      </c>
      <c r="E135" s="69" t="n">
        <v>0</v>
      </c>
      <c r="F135" s="69" t="n">
        <v>9</v>
      </c>
      <c r="G135" s="69" t="n">
        <v>1</v>
      </c>
      <c r="H135" s="69" t="n">
        <v>5</v>
      </c>
      <c r="I135" s="69" t="n">
        <f aca="false">SUM(C135:H135)</f>
        <v>65</v>
      </c>
    </row>
    <row r="136" customFormat="false" ht="13.5" hidden="false" customHeight="false" outlineLevel="0" collapsed="false">
      <c r="A136" s="6"/>
      <c r="B136" s="10" t="s">
        <v>73</v>
      </c>
      <c r="C136" s="69" t="n">
        <v>43</v>
      </c>
      <c r="D136" s="69" t="n">
        <v>0</v>
      </c>
      <c r="E136" s="69" t="n">
        <v>1</v>
      </c>
      <c r="F136" s="69" t="n">
        <v>7</v>
      </c>
      <c r="G136" s="69" t="n">
        <v>0</v>
      </c>
      <c r="H136" s="69" t="n">
        <v>5</v>
      </c>
      <c r="I136" s="69" t="n">
        <f aca="false">SUM(C136:H136)</f>
        <v>56</v>
      </c>
    </row>
    <row r="137" customFormat="false" ht="13.5" hidden="false" customHeight="false" outlineLevel="0" collapsed="false">
      <c r="A137" s="6"/>
      <c r="B137" s="10" t="s">
        <v>50</v>
      </c>
      <c r="C137" s="69" t="n">
        <v>52</v>
      </c>
      <c r="D137" s="69" t="n">
        <v>4</v>
      </c>
      <c r="E137" s="69" t="n">
        <v>1</v>
      </c>
      <c r="F137" s="69" t="n">
        <v>10</v>
      </c>
      <c r="G137" s="69" t="n">
        <f aca="false">SUM(G41,G75)</f>
        <v>0</v>
      </c>
      <c r="H137" s="69" t="n">
        <f aca="false">SUM(H41,H75)</f>
        <v>7</v>
      </c>
      <c r="I137" s="69" t="n">
        <f aca="false">SUM(C137:H137)</f>
        <v>74</v>
      </c>
    </row>
    <row r="138" customFormat="false" ht="13.5" hidden="false" customHeight="false" outlineLevel="0" collapsed="false">
      <c r="A138" s="6"/>
      <c r="B138" s="10" t="s">
        <v>74</v>
      </c>
      <c r="C138" s="69" t="n">
        <v>64</v>
      </c>
      <c r="D138" s="69" t="n">
        <v>0</v>
      </c>
      <c r="E138" s="69" t="n">
        <v>0</v>
      </c>
      <c r="F138" s="69" t="n">
        <v>10</v>
      </c>
      <c r="G138" s="69" t="n">
        <v>5</v>
      </c>
      <c r="H138" s="69" t="n">
        <v>4</v>
      </c>
      <c r="I138" s="69" t="n">
        <f aca="false">SUM(C138:H138)</f>
        <v>83</v>
      </c>
    </row>
    <row r="139" customFormat="false" ht="13.5" hidden="false" customHeight="false" outlineLevel="0" collapsed="false">
      <c r="A139" s="6"/>
      <c r="B139" s="10" t="s">
        <v>51</v>
      </c>
      <c r="C139" s="69" t="n">
        <v>35</v>
      </c>
      <c r="D139" s="69" t="n">
        <v>1</v>
      </c>
      <c r="E139" s="69" t="n">
        <v>4</v>
      </c>
      <c r="F139" s="69" t="n">
        <v>8</v>
      </c>
      <c r="G139" s="69" t="n">
        <v>0</v>
      </c>
      <c r="H139" s="69" t="n">
        <v>3</v>
      </c>
      <c r="I139" s="69" t="n">
        <f aca="false">SUM(C139:H139)</f>
        <v>51</v>
      </c>
    </row>
    <row r="140" customFormat="false" ht="13.5" hidden="false" customHeight="false" outlineLevel="0" collapsed="false">
      <c r="A140" s="6"/>
      <c r="B140" s="13" t="s">
        <v>52</v>
      </c>
      <c r="C140" s="70" t="n">
        <v>36</v>
      </c>
      <c r="D140" s="70" t="n">
        <v>0</v>
      </c>
      <c r="E140" s="70" t="n">
        <v>0</v>
      </c>
      <c r="F140" s="70" t="n">
        <v>5</v>
      </c>
      <c r="G140" s="70" t="n">
        <v>1</v>
      </c>
      <c r="H140" s="70" t="n">
        <v>4</v>
      </c>
      <c r="I140" s="70" t="n">
        <f aca="false">SUM(C140:H140)</f>
        <v>46</v>
      </c>
    </row>
    <row r="141" customFormat="false" ht="13.5" hidden="false" customHeight="true" outlineLevel="0" collapsed="false">
      <c r="A141" s="19" t="s">
        <v>75</v>
      </c>
      <c r="B141" s="19"/>
      <c r="C141" s="71" t="n">
        <v>2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3</v>
      </c>
      <c r="I141" s="71" t="n">
        <f aca="false">SUM(C141:H141)</f>
        <v>5</v>
      </c>
    </row>
    <row r="142" customFormat="false" ht="13.5" hidden="false" customHeight="false" outlineLevel="0" collapsed="false">
      <c r="A142" s="16" t="s">
        <v>8</v>
      </c>
      <c r="B142" s="16"/>
      <c r="C142" s="71" t="n">
        <f aca="false">SUM(C83:C141)</f>
        <v>3116</v>
      </c>
      <c r="D142" s="71" t="n">
        <f aca="false">SUM(D83:D141)</f>
        <v>65</v>
      </c>
      <c r="E142" s="71" t="n">
        <f aca="false">SUM(E83:E141)</f>
        <v>184</v>
      </c>
      <c r="F142" s="71" t="n">
        <f aca="false">SUM(F83:F141)</f>
        <v>761</v>
      </c>
      <c r="G142" s="71" t="n">
        <f aca="false">SUM(G83:G141)</f>
        <v>94</v>
      </c>
      <c r="H142" s="71" t="n">
        <f aca="false">SUM(H83:H141)</f>
        <v>264</v>
      </c>
      <c r="I142" s="71" t="n">
        <f aca="false">SUM(I83:I141)</f>
        <v>4484</v>
      </c>
    </row>
  </sheetData>
  <mergeCells count="22">
    <mergeCell ref="A2:B2"/>
    <mergeCell ref="C2:I2"/>
    <mergeCell ref="A4:A12"/>
    <mergeCell ref="A13:A29"/>
    <mergeCell ref="A30:A32"/>
    <mergeCell ref="A33:A43"/>
    <mergeCell ref="A44:B44"/>
    <mergeCell ref="A48:B48"/>
    <mergeCell ref="C48:I48"/>
    <mergeCell ref="A50:A51"/>
    <mergeCell ref="A52:A66"/>
    <mergeCell ref="A67:A76"/>
    <mergeCell ref="A77:B77"/>
    <mergeCell ref="A78:B78"/>
    <mergeCell ref="A81:B81"/>
    <mergeCell ref="C81:I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9" min="3" style="0" width="8.12"/>
  </cols>
  <sheetData>
    <row r="1" customFormat="false" ht="13.5" hidden="false" customHeight="false" outlineLevel="0" collapsed="false">
      <c r="A1" s="2" t="s">
        <v>0</v>
      </c>
      <c r="D1" s="82" t="s">
        <v>179</v>
      </c>
    </row>
    <row r="2" customFormat="false" ht="13.5" hidden="false" customHeight="false" outlineLevel="0" collapsed="false">
      <c r="A2" s="3" t="s">
        <v>2</v>
      </c>
      <c r="B2" s="3"/>
      <c r="C2" s="102" t="s">
        <v>99</v>
      </c>
      <c r="D2" s="102"/>
      <c r="E2" s="102"/>
      <c r="F2" s="102"/>
      <c r="G2" s="102"/>
      <c r="H2" s="102"/>
      <c r="I2" s="102"/>
    </row>
    <row r="3" customFormat="false" ht="21" hidden="false" customHeight="true" outlineLevel="0" collapsed="false">
      <c r="A3" s="3" t="s">
        <v>4</v>
      </c>
      <c r="B3" s="3" t="s">
        <v>5</v>
      </c>
      <c r="C3" s="103" t="s">
        <v>187</v>
      </c>
      <c r="D3" s="103" t="s">
        <v>188</v>
      </c>
      <c r="E3" s="103" t="s">
        <v>189</v>
      </c>
      <c r="F3" s="103" t="s">
        <v>190</v>
      </c>
      <c r="G3" s="103" t="s">
        <v>191</v>
      </c>
      <c r="H3" s="104" t="s">
        <v>105</v>
      </c>
      <c r="I3" s="105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39" t="n">
        <v>8</v>
      </c>
      <c r="D4" s="39" t="n">
        <v>26</v>
      </c>
      <c r="E4" s="39" t="n">
        <v>9</v>
      </c>
      <c r="F4" s="39" t="n">
        <v>10</v>
      </c>
      <c r="G4" s="39" t="n">
        <v>9</v>
      </c>
      <c r="H4" s="39" t="n">
        <v>17</v>
      </c>
      <c r="I4" s="39" t="n">
        <f aca="false">SUM(C4:H4)</f>
        <v>79</v>
      </c>
    </row>
    <row r="5" customFormat="false" ht="13.5" hidden="false" customHeight="false" outlineLevel="0" collapsed="false">
      <c r="A5" s="30"/>
      <c r="B5" s="10" t="s">
        <v>11</v>
      </c>
      <c r="C5" s="41" t="n">
        <v>13</v>
      </c>
      <c r="D5" s="41" t="n">
        <v>33</v>
      </c>
      <c r="E5" s="41" t="n">
        <v>25</v>
      </c>
      <c r="F5" s="41" t="n">
        <v>10</v>
      </c>
      <c r="G5" s="41" t="n">
        <v>8</v>
      </c>
      <c r="H5" s="41" t="n">
        <v>15</v>
      </c>
      <c r="I5" s="41" t="n">
        <f aca="false">SUM(C5:H5)</f>
        <v>104</v>
      </c>
    </row>
    <row r="6" customFormat="false" ht="13.5" hidden="false" customHeight="false" outlineLevel="0" collapsed="false">
      <c r="A6" s="30"/>
      <c r="B6" s="10" t="s">
        <v>12</v>
      </c>
      <c r="C6" s="41" t="n">
        <v>8</v>
      </c>
      <c r="D6" s="41" t="n">
        <v>25</v>
      </c>
      <c r="E6" s="41" t="n">
        <v>8</v>
      </c>
      <c r="F6" s="41" t="n">
        <v>5</v>
      </c>
      <c r="G6" s="41" t="n">
        <v>2</v>
      </c>
      <c r="H6" s="41" t="n">
        <v>8</v>
      </c>
      <c r="I6" s="41" t="n">
        <f aca="false">SUM(C6:H6)</f>
        <v>56</v>
      </c>
    </row>
    <row r="7" customFormat="false" ht="13.5" hidden="false" customHeight="false" outlineLevel="0" collapsed="false">
      <c r="A7" s="30"/>
      <c r="B7" s="10" t="s">
        <v>13</v>
      </c>
      <c r="C7" s="41" t="n">
        <v>14</v>
      </c>
      <c r="D7" s="41" t="n">
        <v>24</v>
      </c>
      <c r="E7" s="41" t="n">
        <v>22</v>
      </c>
      <c r="F7" s="41" t="n">
        <v>7</v>
      </c>
      <c r="G7" s="41" t="n">
        <v>6</v>
      </c>
      <c r="H7" s="41" t="n">
        <v>15</v>
      </c>
      <c r="I7" s="41" t="n">
        <f aca="false">SUM(C7:H7)</f>
        <v>88</v>
      </c>
    </row>
    <row r="8" customFormat="false" ht="13.5" hidden="false" customHeight="false" outlineLevel="0" collapsed="false">
      <c r="A8" s="30"/>
      <c r="B8" s="10" t="s">
        <v>14</v>
      </c>
      <c r="C8" s="41" t="n">
        <v>6</v>
      </c>
      <c r="D8" s="41" t="n">
        <v>26</v>
      </c>
      <c r="E8" s="41" t="n">
        <v>15</v>
      </c>
      <c r="F8" s="41" t="n">
        <v>14</v>
      </c>
      <c r="G8" s="41" t="n">
        <v>14</v>
      </c>
      <c r="H8" s="41" t="n">
        <v>13</v>
      </c>
      <c r="I8" s="41" t="n">
        <f aca="false">SUM(C8:H8)</f>
        <v>88</v>
      </c>
    </row>
    <row r="9" customFormat="false" ht="13.5" hidden="false" customHeight="false" outlineLevel="0" collapsed="false">
      <c r="A9" s="30"/>
      <c r="B9" s="10" t="s">
        <v>15</v>
      </c>
      <c r="C9" s="41" t="n">
        <v>22</v>
      </c>
      <c r="D9" s="41" t="n">
        <v>54</v>
      </c>
      <c r="E9" s="41" t="n">
        <v>27</v>
      </c>
      <c r="F9" s="41" t="n">
        <v>12</v>
      </c>
      <c r="G9" s="41" t="n">
        <v>11</v>
      </c>
      <c r="H9" s="41" t="n">
        <v>23</v>
      </c>
      <c r="I9" s="41" t="n">
        <f aca="false">SUM(C9:H9)</f>
        <v>149</v>
      </c>
    </row>
    <row r="10" customFormat="false" ht="13.5" hidden="false" customHeight="false" outlineLevel="0" collapsed="false">
      <c r="A10" s="30"/>
      <c r="B10" s="10" t="s">
        <v>16</v>
      </c>
      <c r="C10" s="41" t="n">
        <v>9</v>
      </c>
      <c r="D10" s="41" t="n">
        <v>19</v>
      </c>
      <c r="E10" s="41" t="n">
        <v>29</v>
      </c>
      <c r="F10" s="41" t="n">
        <v>9</v>
      </c>
      <c r="G10" s="41" t="n">
        <v>3</v>
      </c>
      <c r="H10" s="41" t="n">
        <v>20</v>
      </c>
      <c r="I10" s="41" t="n">
        <f aca="false">SUM(C10:H10)</f>
        <v>89</v>
      </c>
    </row>
    <row r="11" customFormat="false" ht="13.5" hidden="false" customHeight="false" outlineLevel="0" collapsed="false">
      <c r="A11" s="30"/>
      <c r="B11" s="10" t="s">
        <v>17</v>
      </c>
      <c r="C11" s="41" t="n">
        <v>14</v>
      </c>
      <c r="D11" s="41" t="n">
        <v>22</v>
      </c>
      <c r="E11" s="41" t="n">
        <v>8</v>
      </c>
      <c r="F11" s="41" t="n">
        <v>7</v>
      </c>
      <c r="G11" s="41" t="n">
        <v>10</v>
      </c>
      <c r="H11" s="41" t="n">
        <v>8</v>
      </c>
      <c r="I11" s="41" t="n">
        <f aca="false">SUM(C11:H11)</f>
        <v>69</v>
      </c>
    </row>
    <row r="12" customFormat="false" ht="13.5" hidden="false" customHeight="false" outlineLevel="0" collapsed="false">
      <c r="A12" s="30"/>
      <c r="B12" s="32" t="s">
        <v>18</v>
      </c>
      <c r="C12" s="40" t="n">
        <v>14</v>
      </c>
      <c r="D12" s="40" t="n">
        <v>30</v>
      </c>
      <c r="E12" s="40" t="n">
        <v>18</v>
      </c>
      <c r="F12" s="40" t="n">
        <v>5</v>
      </c>
      <c r="G12" s="40" t="n">
        <v>2</v>
      </c>
      <c r="H12" s="40" t="n">
        <v>18</v>
      </c>
      <c r="I12" s="40" t="n">
        <f aca="false">SUM(C12:H12)</f>
        <v>87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39" t="n">
        <v>6</v>
      </c>
      <c r="D13" s="39" t="n">
        <v>10</v>
      </c>
      <c r="E13" s="39" t="n">
        <v>18</v>
      </c>
      <c r="F13" s="39" t="n">
        <v>12</v>
      </c>
      <c r="G13" s="39" t="n">
        <v>14</v>
      </c>
      <c r="H13" s="39" t="n">
        <v>6</v>
      </c>
      <c r="I13" s="39" t="n">
        <f aca="false">SUM(C13:H13)</f>
        <v>66</v>
      </c>
    </row>
    <row r="14" customFormat="false" ht="13.5" hidden="false" customHeight="false" outlineLevel="0" collapsed="false">
      <c r="A14" s="6"/>
      <c r="B14" s="10" t="s">
        <v>21</v>
      </c>
      <c r="C14" s="41" t="n">
        <v>5</v>
      </c>
      <c r="D14" s="41" t="n">
        <v>16</v>
      </c>
      <c r="E14" s="41" t="n">
        <v>10</v>
      </c>
      <c r="F14" s="41" t="n">
        <v>5</v>
      </c>
      <c r="G14" s="41" t="n">
        <v>10</v>
      </c>
      <c r="H14" s="41" t="n">
        <v>7</v>
      </c>
      <c r="I14" s="41" t="n">
        <f aca="false">SUM(C14:H14)</f>
        <v>53</v>
      </c>
    </row>
    <row r="15" customFormat="false" ht="13.5" hidden="false" customHeight="false" outlineLevel="0" collapsed="false">
      <c r="A15" s="6"/>
      <c r="B15" s="10" t="s">
        <v>22</v>
      </c>
      <c r="C15" s="41" t="n">
        <v>4</v>
      </c>
      <c r="D15" s="41" t="n">
        <v>18</v>
      </c>
      <c r="E15" s="41" t="n">
        <v>18</v>
      </c>
      <c r="F15" s="41" t="n">
        <v>10</v>
      </c>
      <c r="G15" s="41" t="n">
        <v>16</v>
      </c>
      <c r="H15" s="41" t="n">
        <v>9</v>
      </c>
      <c r="I15" s="41" t="n">
        <f aca="false">SUM(C15:H15)</f>
        <v>75</v>
      </c>
    </row>
    <row r="16" customFormat="false" ht="13.5" hidden="false" customHeight="false" outlineLevel="0" collapsed="false">
      <c r="A16" s="6"/>
      <c r="B16" s="10" t="s">
        <v>23</v>
      </c>
      <c r="C16" s="41" t="n">
        <v>1</v>
      </c>
      <c r="D16" s="41" t="n">
        <v>15</v>
      </c>
      <c r="E16" s="41" t="n">
        <v>10</v>
      </c>
      <c r="F16" s="41" t="n">
        <v>14</v>
      </c>
      <c r="G16" s="41" t="n">
        <v>9</v>
      </c>
      <c r="H16" s="41" t="n">
        <v>11</v>
      </c>
      <c r="I16" s="41" t="n">
        <f aca="false">SUM(C16:H16)</f>
        <v>60</v>
      </c>
    </row>
    <row r="17" customFormat="false" ht="13.5" hidden="false" customHeight="false" outlineLevel="0" collapsed="false">
      <c r="A17" s="6"/>
      <c r="B17" s="10" t="s">
        <v>24</v>
      </c>
      <c r="C17" s="41" t="n">
        <v>7</v>
      </c>
      <c r="D17" s="41" t="n">
        <v>29</v>
      </c>
      <c r="E17" s="41" t="n">
        <v>27</v>
      </c>
      <c r="F17" s="41" t="n">
        <v>17</v>
      </c>
      <c r="G17" s="41" t="n">
        <v>11</v>
      </c>
      <c r="H17" s="41" t="n">
        <v>17</v>
      </c>
      <c r="I17" s="41" t="n">
        <f aca="false">SUM(C17:H17)</f>
        <v>108</v>
      </c>
    </row>
    <row r="18" customFormat="false" ht="13.5" hidden="false" customHeight="false" outlineLevel="0" collapsed="false">
      <c r="A18" s="6"/>
      <c r="B18" s="10" t="s">
        <v>25</v>
      </c>
      <c r="C18" s="41" t="n">
        <v>3</v>
      </c>
      <c r="D18" s="41" t="n">
        <v>10</v>
      </c>
      <c r="E18" s="41" t="n">
        <v>12</v>
      </c>
      <c r="F18" s="41" t="n">
        <v>14</v>
      </c>
      <c r="G18" s="41" t="n">
        <v>6</v>
      </c>
      <c r="H18" s="41" t="n">
        <v>6</v>
      </c>
      <c r="I18" s="41" t="n">
        <f aca="false">SUM(C18:H18)</f>
        <v>51</v>
      </c>
    </row>
    <row r="19" customFormat="false" ht="13.5" hidden="false" customHeight="false" outlineLevel="0" collapsed="false">
      <c r="A19" s="6"/>
      <c r="B19" s="10" t="s">
        <v>26</v>
      </c>
      <c r="C19" s="41" t="n">
        <v>4</v>
      </c>
      <c r="D19" s="41" t="n">
        <v>16</v>
      </c>
      <c r="E19" s="41" t="n">
        <v>17</v>
      </c>
      <c r="F19" s="41" t="n">
        <v>17</v>
      </c>
      <c r="G19" s="41" t="n">
        <v>12</v>
      </c>
      <c r="H19" s="41" t="n">
        <v>13</v>
      </c>
      <c r="I19" s="41" t="n">
        <f aca="false">SUM(C19:H19)</f>
        <v>79</v>
      </c>
    </row>
    <row r="20" customFormat="false" ht="13.5" hidden="false" customHeight="false" outlineLevel="0" collapsed="false">
      <c r="A20" s="6"/>
      <c r="B20" s="10" t="s">
        <v>27</v>
      </c>
      <c r="C20" s="41" t="n">
        <v>6</v>
      </c>
      <c r="D20" s="41" t="n">
        <v>7</v>
      </c>
      <c r="E20" s="41" t="n">
        <v>17</v>
      </c>
      <c r="F20" s="41" t="n">
        <v>10</v>
      </c>
      <c r="G20" s="41" t="n">
        <v>19</v>
      </c>
      <c r="H20" s="41" t="n">
        <v>9</v>
      </c>
      <c r="I20" s="41" t="n">
        <f aca="false">SUM(C20:H20)</f>
        <v>68</v>
      </c>
    </row>
    <row r="21" customFormat="false" ht="13.5" hidden="false" customHeight="false" outlineLevel="0" collapsed="false">
      <c r="A21" s="6"/>
      <c r="B21" s="10" t="s">
        <v>28</v>
      </c>
      <c r="C21" s="41" t="n">
        <v>1</v>
      </c>
      <c r="D21" s="41" t="n">
        <v>22</v>
      </c>
      <c r="E21" s="41" t="n">
        <v>21</v>
      </c>
      <c r="F21" s="41" t="n">
        <v>15</v>
      </c>
      <c r="G21" s="41" t="n">
        <v>7</v>
      </c>
      <c r="H21" s="41" t="n">
        <v>14</v>
      </c>
      <c r="I21" s="41" t="n">
        <f aca="false">SUM(C21:H21)</f>
        <v>80</v>
      </c>
    </row>
    <row r="22" customFormat="false" ht="13.5" hidden="false" customHeight="false" outlineLevel="0" collapsed="false">
      <c r="A22" s="6"/>
      <c r="B22" s="10" t="s">
        <v>29</v>
      </c>
      <c r="C22" s="41" t="n">
        <v>19</v>
      </c>
      <c r="D22" s="41" t="n">
        <v>44</v>
      </c>
      <c r="E22" s="41" t="n">
        <v>43</v>
      </c>
      <c r="F22" s="41" t="n">
        <v>28</v>
      </c>
      <c r="G22" s="41" t="n">
        <v>27</v>
      </c>
      <c r="H22" s="41" t="n">
        <v>30</v>
      </c>
      <c r="I22" s="41" t="n">
        <f aca="false">SUM(C22:H22)</f>
        <v>191</v>
      </c>
    </row>
    <row r="23" customFormat="false" ht="13.5" hidden="false" customHeight="false" outlineLevel="0" collapsed="false">
      <c r="A23" s="6"/>
      <c r="B23" s="10" t="s">
        <v>30</v>
      </c>
      <c r="C23" s="41" t="n">
        <v>7</v>
      </c>
      <c r="D23" s="41" t="n">
        <v>21</v>
      </c>
      <c r="E23" s="41" t="n">
        <v>40</v>
      </c>
      <c r="F23" s="41" t="n">
        <v>13</v>
      </c>
      <c r="G23" s="41" t="n">
        <v>15</v>
      </c>
      <c r="H23" s="41" t="n">
        <v>10</v>
      </c>
      <c r="I23" s="41" t="n">
        <f aca="false">SUM(C23:H23)</f>
        <v>106</v>
      </c>
    </row>
    <row r="24" customFormat="false" ht="13.5" hidden="false" customHeight="false" outlineLevel="0" collapsed="false">
      <c r="A24" s="6"/>
      <c r="B24" s="10" t="s">
        <v>31</v>
      </c>
      <c r="C24" s="41" t="n">
        <v>7</v>
      </c>
      <c r="D24" s="41" t="n">
        <v>26</v>
      </c>
      <c r="E24" s="41" t="n">
        <v>9</v>
      </c>
      <c r="F24" s="41" t="n">
        <v>10</v>
      </c>
      <c r="G24" s="41" t="n">
        <v>9</v>
      </c>
      <c r="H24" s="41" t="n">
        <v>12</v>
      </c>
      <c r="I24" s="41" t="n">
        <f aca="false">SUM(C24:H24)</f>
        <v>73</v>
      </c>
    </row>
    <row r="25" customFormat="false" ht="13.5" hidden="false" customHeight="false" outlineLevel="0" collapsed="false">
      <c r="A25" s="6"/>
      <c r="B25" s="10" t="s">
        <v>32</v>
      </c>
      <c r="C25" s="41" t="n">
        <v>8</v>
      </c>
      <c r="D25" s="41" t="n">
        <v>38</v>
      </c>
      <c r="E25" s="41" t="n">
        <v>24</v>
      </c>
      <c r="F25" s="41" t="n">
        <v>12</v>
      </c>
      <c r="G25" s="41" t="n">
        <v>15</v>
      </c>
      <c r="H25" s="41" t="n">
        <v>10</v>
      </c>
      <c r="I25" s="41" t="n">
        <f aca="false">SUM(C25:H25)</f>
        <v>107</v>
      </c>
    </row>
    <row r="26" customFormat="false" ht="13.5" hidden="false" customHeight="false" outlineLevel="0" collapsed="false">
      <c r="A26" s="6"/>
      <c r="B26" s="10" t="s">
        <v>33</v>
      </c>
      <c r="C26" s="41" t="n">
        <v>6</v>
      </c>
      <c r="D26" s="41" t="n">
        <v>15</v>
      </c>
      <c r="E26" s="41" t="n">
        <v>19</v>
      </c>
      <c r="F26" s="41" t="n">
        <v>15</v>
      </c>
      <c r="G26" s="41" t="n">
        <v>8</v>
      </c>
      <c r="H26" s="41" t="n">
        <v>11</v>
      </c>
      <c r="I26" s="41" t="n">
        <f aca="false">SUM(C26:H26)</f>
        <v>74</v>
      </c>
    </row>
    <row r="27" customFormat="false" ht="13.5" hidden="false" customHeight="false" outlineLevel="0" collapsed="false">
      <c r="A27" s="6"/>
      <c r="B27" s="10" t="s">
        <v>34</v>
      </c>
      <c r="C27" s="41" t="n">
        <v>15</v>
      </c>
      <c r="D27" s="41" t="n">
        <v>42</v>
      </c>
      <c r="E27" s="41" t="n">
        <v>39</v>
      </c>
      <c r="F27" s="41" t="n">
        <v>9</v>
      </c>
      <c r="G27" s="41" t="n">
        <v>16</v>
      </c>
      <c r="H27" s="41" t="n">
        <v>19</v>
      </c>
      <c r="I27" s="41" t="n">
        <f aca="false">SUM(C27:H27)</f>
        <v>140</v>
      </c>
    </row>
    <row r="28" customFormat="false" ht="13.5" hidden="false" customHeight="false" outlineLevel="0" collapsed="false">
      <c r="A28" s="6"/>
      <c r="B28" s="10" t="s">
        <v>35</v>
      </c>
      <c r="C28" s="41" t="n">
        <v>14</v>
      </c>
      <c r="D28" s="41" t="n">
        <v>84</v>
      </c>
      <c r="E28" s="41" t="n">
        <v>49</v>
      </c>
      <c r="F28" s="41" t="n">
        <v>18</v>
      </c>
      <c r="G28" s="41" t="n">
        <v>13</v>
      </c>
      <c r="H28" s="41" t="n">
        <v>38</v>
      </c>
      <c r="I28" s="41" t="n">
        <f aca="false">SUM(C28:H28)</f>
        <v>216</v>
      </c>
    </row>
    <row r="29" customFormat="false" ht="13.5" hidden="false" customHeight="false" outlineLevel="0" collapsed="false">
      <c r="A29" s="6"/>
      <c r="B29" s="13" t="s">
        <v>36</v>
      </c>
      <c r="C29" s="40" t="n">
        <v>15</v>
      </c>
      <c r="D29" s="40" t="n">
        <v>47</v>
      </c>
      <c r="E29" s="40" t="n">
        <v>33</v>
      </c>
      <c r="F29" s="40" t="n">
        <v>19</v>
      </c>
      <c r="G29" s="40" t="n">
        <v>26</v>
      </c>
      <c r="H29" s="40" t="n">
        <v>31</v>
      </c>
      <c r="I29" s="40" t="n">
        <f aca="false">SUM(C29:H29)</f>
        <v>171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39" t="n">
        <v>3</v>
      </c>
      <c r="D30" s="39" t="n">
        <v>9</v>
      </c>
      <c r="E30" s="39" t="n">
        <v>6</v>
      </c>
      <c r="F30" s="39" t="n">
        <v>3</v>
      </c>
      <c r="G30" s="39" t="n">
        <v>2</v>
      </c>
      <c r="H30" s="39" t="n">
        <v>5</v>
      </c>
      <c r="I30" s="39" t="n">
        <f aca="false">SUM(C30:H30)</f>
        <v>28</v>
      </c>
    </row>
    <row r="31" customFormat="false" ht="13.5" hidden="false" customHeight="false" outlineLevel="0" collapsed="false">
      <c r="A31" s="6"/>
      <c r="B31" s="10" t="s">
        <v>39</v>
      </c>
      <c r="C31" s="41" t="n">
        <v>2</v>
      </c>
      <c r="D31" s="41" t="n">
        <v>3</v>
      </c>
      <c r="E31" s="41" t="n">
        <v>6</v>
      </c>
      <c r="F31" s="41" t="n">
        <v>5</v>
      </c>
      <c r="G31" s="41" t="n">
        <v>1</v>
      </c>
      <c r="H31" s="41" t="n">
        <v>3</v>
      </c>
      <c r="I31" s="41" t="n">
        <f aca="false">SUM(C31:H31)</f>
        <v>20</v>
      </c>
    </row>
    <row r="32" customFormat="false" ht="13.5" hidden="false" customHeight="false" outlineLevel="0" collapsed="false">
      <c r="A32" s="6"/>
      <c r="B32" s="13" t="s">
        <v>40</v>
      </c>
      <c r="C32" s="40" t="n">
        <v>10</v>
      </c>
      <c r="D32" s="40" t="n">
        <v>11</v>
      </c>
      <c r="E32" s="40" t="n">
        <v>8</v>
      </c>
      <c r="F32" s="40" t="n">
        <v>4</v>
      </c>
      <c r="G32" s="40" t="n">
        <v>2</v>
      </c>
      <c r="H32" s="40" t="n">
        <v>7</v>
      </c>
      <c r="I32" s="40" t="n">
        <f aca="false">SUM(C32:H32)</f>
        <v>42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106" t="n">
        <v>11</v>
      </c>
      <c r="D33" s="106" t="n">
        <v>15</v>
      </c>
      <c r="E33" s="106" t="n">
        <v>18</v>
      </c>
      <c r="F33" s="106" t="n">
        <v>11</v>
      </c>
      <c r="G33" s="106" t="n">
        <v>4</v>
      </c>
      <c r="H33" s="106" t="n">
        <v>2</v>
      </c>
      <c r="I33" s="106" t="n">
        <f aca="false">SUM(C33:H33)</f>
        <v>61</v>
      </c>
    </row>
    <row r="34" customFormat="false" ht="13.5" hidden="false" customHeight="false" outlineLevel="0" collapsed="false">
      <c r="A34" s="30"/>
      <c r="B34" s="10" t="s">
        <v>43</v>
      </c>
      <c r="C34" s="41" t="n">
        <v>11</v>
      </c>
      <c r="D34" s="41" t="n">
        <v>28</v>
      </c>
      <c r="E34" s="41" t="n">
        <v>26</v>
      </c>
      <c r="F34" s="41" t="n">
        <v>13</v>
      </c>
      <c r="G34" s="41" t="n">
        <v>8</v>
      </c>
      <c r="H34" s="41" t="n">
        <v>15</v>
      </c>
      <c r="I34" s="41" t="n">
        <f aca="false">SUM(C34:H34)</f>
        <v>101</v>
      </c>
    </row>
    <row r="35" customFormat="false" ht="13.5" hidden="false" customHeight="false" outlineLevel="0" collapsed="false">
      <c r="A35" s="30"/>
      <c r="B35" s="10" t="s">
        <v>44</v>
      </c>
      <c r="C35" s="41" t="n">
        <v>3</v>
      </c>
      <c r="D35" s="41" t="n">
        <v>9</v>
      </c>
      <c r="E35" s="41" t="n">
        <v>6</v>
      </c>
      <c r="F35" s="41" t="n">
        <v>12</v>
      </c>
      <c r="G35" s="41" t="n">
        <v>14</v>
      </c>
      <c r="H35" s="41" t="n">
        <v>9</v>
      </c>
      <c r="I35" s="41" t="n">
        <f aca="false">SUM(C35:H35)</f>
        <v>53</v>
      </c>
    </row>
    <row r="36" customFormat="false" ht="13.5" hidden="false" customHeight="false" outlineLevel="0" collapsed="false">
      <c r="A36" s="30"/>
      <c r="B36" s="10" t="s">
        <v>45</v>
      </c>
      <c r="C36" s="41" t="n">
        <v>9</v>
      </c>
      <c r="D36" s="41" t="n">
        <v>25</v>
      </c>
      <c r="E36" s="41" t="n">
        <v>17</v>
      </c>
      <c r="F36" s="41" t="n">
        <v>7</v>
      </c>
      <c r="G36" s="41" t="n">
        <v>4</v>
      </c>
      <c r="H36" s="41" t="n">
        <v>8</v>
      </c>
      <c r="I36" s="41" t="n">
        <f aca="false">SUM(C36:H36)</f>
        <v>70</v>
      </c>
    </row>
    <row r="37" customFormat="false" ht="13.5" hidden="false" customHeight="false" outlineLevel="0" collapsed="false">
      <c r="A37" s="30"/>
      <c r="B37" s="10" t="s">
        <v>46</v>
      </c>
      <c r="C37" s="41" t="n">
        <v>2</v>
      </c>
      <c r="D37" s="41" t="n">
        <v>5</v>
      </c>
      <c r="E37" s="41" t="n">
        <v>2</v>
      </c>
      <c r="F37" s="41" t="n">
        <v>9</v>
      </c>
      <c r="G37" s="41" t="n">
        <v>1</v>
      </c>
      <c r="H37" s="41" t="n">
        <v>4</v>
      </c>
      <c r="I37" s="41" t="n">
        <f aca="false">SUM(C37:H37)</f>
        <v>23</v>
      </c>
    </row>
    <row r="38" customFormat="false" ht="13.5" hidden="false" customHeight="false" outlineLevel="0" collapsed="false">
      <c r="A38" s="30"/>
      <c r="B38" s="10" t="s">
        <v>47</v>
      </c>
      <c r="C38" s="41" t="n">
        <v>21</v>
      </c>
      <c r="D38" s="41" t="n">
        <v>24</v>
      </c>
      <c r="E38" s="41" t="n">
        <v>8</v>
      </c>
      <c r="F38" s="41" t="n">
        <v>5</v>
      </c>
      <c r="G38" s="41" t="n">
        <v>5</v>
      </c>
      <c r="H38" s="41" t="n">
        <v>16</v>
      </c>
      <c r="I38" s="41" t="n">
        <f aca="false">SUM(C38:H38)</f>
        <v>79</v>
      </c>
    </row>
    <row r="39" customFormat="false" ht="13.5" hidden="false" customHeight="false" outlineLevel="0" collapsed="false">
      <c r="A39" s="30"/>
      <c r="B39" s="10" t="s">
        <v>48</v>
      </c>
      <c r="C39" s="41" t="n">
        <v>4</v>
      </c>
      <c r="D39" s="41" t="n">
        <v>18</v>
      </c>
      <c r="E39" s="41" t="n">
        <v>9</v>
      </c>
      <c r="F39" s="41" t="n">
        <v>5</v>
      </c>
      <c r="G39" s="41" t="n">
        <v>1</v>
      </c>
      <c r="H39" s="41" t="n">
        <v>6</v>
      </c>
      <c r="I39" s="41" t="n">
        <f aca="false">SUM(C39:H39)</f>
        <v>43</v>
      </c>
    </row>
    <row r="40" customFormat="false" ht="13.5" hidden="false" customHeight="false" outlineLevel="0" collapsed="false">
      <c r="A40" s="30"/>
      <c r="B40" s="10" t="s">
        <v>49</v>
      </c>
      <c r="C40" s="41" t="n">
        <v>2</v>
      </c>
      <c r="D40" s="41" t="n">
        <v>6</v>
      </c>
      <c r="E40" s="41" t="n">
        <v>2</v>
      </c>
      <c r="F40" s="41" t="n">
        <v>3</v>
      </c>
      <c r="G40" s="41" t="n">
        <v>2</v>
      </c>
      <c r="H40" s="41" t="n">
        <v>3</v>
      </c>
      <c r="I40" s="41" t="n">
        <f aca="false">SUM(C40:H40)</f>
        <v>18</v>
      </c>
    </row>
    <row r="41" customFormat="false" ht="13.5" hidden="false" customHeight="false" outlineLevel="0" collapsed="false">
      <c r="A41" s="30"/>
      <c r="B41" s="10" t="s">
        <v>50</v>
      </c>
      <c r="C41" s="41" t="n">
        <v>11</v>
      </c>
      <c r="D41" s="41" t="n">
        <v>19</v>
      </c>
      <c r="E41" s="41" t="n">
        <v>15</v>
      </c>
      <c r="F41" s="41" t="n">
        <v>6</v>
      </c>
      <c r="G41" s="41" t="n">
        <v>7</v>
      </c>
      <c r="H41" s="41" t="n">
        <v>7</v>
      </c>
      <c r="I41" s="41" t="n">
        <f aca="false">SUM(C41:H41)</f>
        <v>65</v>
      </c>
    </row>
    <row r="42" customFormat="false" ht="13.5" hidden="false" customHeight="false" outlineLevel="0" collapsed="false">
      <c r="A42" s="30"/>
      <c r="B42" s="10" t="s">
        <v>51</v>
      </c>
      <c r="C42" s="41" t="n">
        <v>6</v>
      </c>
      <c r="D42" s="41" t="n">
        <v>16</v>
      </c>
      <c r="E42" s="41" t="n">
        <v>10</v>
      </c>
      <c r="F42" s="41" t="n">
        <v>8</v>
      </c>
      <c r="G42" s="41" t="n">
        <v>6</v>
      </c>
      <c r="H42" s="41" t="n">
        <v>5</v>
      </c>
      <c r="I42" s="41" t="n">
        <f aca="false">SUM(C42:H42)</f>
        <v>51</v>
      </c>
    </row>
    <row r="43" customFormat="false" ht="13.5" hidden="false" customHeight="false" outlineLevel="0" collapsed="false">
      <c r="A43" s="30"/>
      <c r="B43" s="32" t="s">
        <v>52</v>
      </c>
      <c r="C43" s="107" t="n">
        <v>2</v>
      </c>
      <c r="D43" s="107" t="n">
        <v>13</v>
      </c>
      <c r="E43" s="107" t="n">
        <v>14</v>
      </c>
      <c r="F43" s="107" t="n">
        <v>6</v>
      </c>
      <c r="G43" s="107" t="n">
        <v>3</v>
      </c>
      <c r="H43" s="107" t="n">
        <v>8</v>
      </c>
      <c r="I43" s="107" t="n">
        <f aca="false">SUM(C43:H43)</f>
        <v>46</v>
      </c>
    </row>
    <row r="44" customFormat="false" ht="13.5" hidden="false" customHeight="false" outlineLevel="0" collapsed="false">
      <c r="A44" s="16" t="s">
        <v>8</v>
      </c>
      <c r="B44" s="16"/>
      <c r="C44" s="42" t="n">
        <f aca="false">SUM(C4:C43)</f>
        <v>333</v>
      </c>
      <c r="D44" s="42" t="n">
        <f aca="false">SUM(D4:D43)</f>
        <v>920</v>
      </c>
      <c r="E44" s="42" t="n">
        <f aca="false">SUM(E4:E43)</f>
        <v>714</v>
      </c>
      <c r="F44" s="42" t="n">
        <f aca="false">SUM(F4:F43)</f>
        <v>414</v>
      </c>
      <c r="G44" s="42" t="n">
        <f aca="false">SUM(G4:G43)</f>
        <v>358</v>
      </c>
      <c r="H44" s="42" t="n">
        <f aca="false">SUM(H4:H43)</f>
        <v>488</v>
      </c>
      <c r="I44" s="42" t="n">
        <f aca="false">SUM(I4:I43)</f>
        <v>3227</v>
      </c>
    </row>
    <row r="46" customFormat="false" ht="13.5" hidden="false" customHeight="false" outlineLevel="0" collapsed="false">
      <c r="A46" s="2" t="s">
        <v>56</v>
      </c>
    </row>
    <row r="47" customFormat="false" ht="13.5" hidden="false" customHeight="false" outlineLevel="0" collapsed="false">
      <c r="A47" s="2" t="s">
        <v>157</v>
      </c>
    </row>
    <row r="48" customFormat="false" ht="13.5" hidden="false" customHeight="false" outlineLevel="0" collapsed="false">
      <c r="A48" s="3" t="s">
        <v>2</v>
      </c>
      <c r="B48" s="3"/>
      <c r="C48" s="102" t="s">
        <v>99</v>
      </c>
      <c r="D48" s="102"/>
      <c r="E48" s="102"/>
      <c r="F48" s="102"/>
      <c r="G48" s="102"/>
      <c r="H48" s="102"/>
      <c r="I48" s="102"/>
    </row>
    <row r="49" customFormat="false" ht="21" hidden="false" customHeight="true" outlineLevel="0" collapsed="false">
      <c r="A49" s="3" t="s">
        <v>4</v>
      </c>
      <c r="B49" s="3" t="s">
        <v>5</v>
      </c>
      <c r="C49" s="108" t="s">
        <v>187</v>
      </c>
      <c r="D49" s="108" t="s">
        <v>188</v>
      </c>
      <c r="E49" s="108" t="s">
        <v>189</v>
      </c>
      <c r="F49" s="108" t="s">
        <v>190</v>
      </c>
      <c r="G49" s="108" t="s">
        <v>191</v>
      </c>
      <c r="H49" s="109" t="s">
        <v>105</v>
      </c>
      <c r="I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39" t="n">
        <v>1</v>
      </c>
      <c r="D50" s="39" t="n">
        <v>0</v>
      </c>
      <c r="E50" s="39" t="n">
        <v>0</v>
      </c>
      <c r="F50" s="39" t="n">
        <v>0</v>
      </c>
      <c r="G50" s="39" t="n">
        <v>1</v>
      </c>
      <c r="H50" s="39" t="n">
        <v>0</v>
      </c>
      <c r="I50" s="39" t="n">
        <v>2</v>
      </c>
    </row>
    <row r="51" customFormat="false" ht="13.5" hidden="false" customHeight="false" outlineLevel="0" collapsed="false">
      <c r="A51" s="19"/>
      <c r="B51" s="13" t="s">
        <v>33</v>
      </c>
      <c r="C51" s="40" t="n">
        <v>0</v>
      </c>
      <c r="D51" s="40" t="n">
        <v>2</v>
      </c>
      <c r="E51" s="40" t="n">
        <v>1</v>
      </c>
      <c r="F51" s="40" t="n">
        <v>1</v>
      </c>
      <c r="G51" s="40" t="n">
        <v>2</v>
      </c>
      <c r="H51" s="40" t="n">
        <v>0</v>
      </c>
      <c r="I51" s="40" t="n"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39" t="n">
        <v>2</v>
      </c>
      <c r="D52" s="39" t="n">
        <v>8</v>
      </c>
      <c r="E52" s="39" t="n">
        <v>12</v>
      </c>
      <c r="F52" s="39" t="n">
        <v>11</v>
      </c>
      <c r="G52" s="39" t="n">
        <v>4</v>
      </c>
      <c r="H52" s="39" t="n">
        <v>2</v>
      </c>
      <c r="I52" s="39" t="n">
        <v>39</v>
      </c>
    </row>
    <row r="53" customFormat="false" ht="13.5" hidden="false" customHeight="false" outlineLevel="0" collapsed="false">
      <c r="A53" s="19"/>
      <c r="B53" s="10" t="s">
        <v>57</v>
      </c>
      <c r="C53" s="41" t="n">
        <v>1</v>
      </c>
      <c r="D53" s="41" t="n">
        <v>17</v>
      </c>
      <c r="E53" s="41" t="n">
        <v>16</v>
      </c>
      <c r="F53" s="41" t="n">
        <v>18</v>
      </c>
      <c r="G53" s="41" t="n">
        <v>10</v>
      </c>
      <c r="H53" s="41" t="n">
        <v>9</v>
      </c>
      <c r="I53" s="41" t="n">
        <v>71</v>
      </c>
    </row>
    <row r="54" customFormat="false" ht="13.5" hidden="false" customHeight="false" outlineLevel="0" collapsed="false">
      <c r="A54" s="19"/>
      <c r="B54" s="10" t="s">
        <v>58</v>
      </c>
      <c r="C54" s="41" t="n">
        <v>3</v>
      </c>
      <c r="D54" s="41" t="n">
        <v>2</v>
      </c>
      <c r="E54" s="41" t="n">
        <v>6</v>
      </c>
      <c r="F54" s="41" t="n">
        <v>15</v>
      </c>
      <c r="G54" s="41" t="n">
        <v>8</v>
      </c>
      <c r="H54" s="41" t="n">
        <v>4</v>
      </c>
      <c r="I54" s="41" t="n">
        <v>38</v>
      </c>
    </row>
    <row r="55" customFormat="false" ht="13.5" hidden="false" customHeight="false" outlineLevel="0" collapsed="false">
      <c r="A55" s="19"/>
      <c r="B55" s="10" t="s">
        <v>59</v>
      </c>
      <c r="C55" s="41" t="n">
        <v>2</v>
      </c>
      <c r="D55" s="41" t="n">
        <v>8</v>
      </c>
      <c r="E55" s="41" t="n">
        <v>6</v>
      </c>
      <c r="F55" s="41" t="n">
        <v>5</v>
      </c>
      <c r="G55" s="41" t="n">
        <v>7</v>
      </c>
      <c r="H55" s="41" t="n">
        <v>2</v>
      </c>
      <c r="I55" s="41" t="n">
        <v>30</v>
      </c>
    </row>
    <row r="56" customFormat="false" ht="13.5" hidden="false" customHeight="false" outlineLevel="0" collapsed="false">
      <c r="A56" s="19"/>
      <c r="B56" s="10" t="s">
        <v>60</v>
      </c>
      <c r="C56" s="41" t="n">
        <v>1</v>
      </c>
      <c r="D56" s="41" t="n">
        <v>10</v>
      </c>
      <c r="E56" s="41" t="n">
        <v>14</v>
      </c>
      <c r="F56" s="41" t="n">
        <v>12</v>
      </c>
      <c r="G56" s="41" t="n">
        <v>14</v>
      </c>
      <c r="H56" s="41" t="n">
        <v>7</v>
      </c>
      <c r="I56" s="41" t="n">
        <v>58</v>
      </c>
    </row>
    <row r="57" customFormat="false" ht="13.5" hidden="false" customHeight="false" outlineLevel="0" collapsed="false">
      <c r="A57" s="19"/>
      <c r="B57" s="10" t="s">
        <v>39</v>
      </c>
      <c r="C57" s="41" t="n">
        <v>12</v>
      </c>
      <c r="D57" s="41" t="n">
        <v>17</v>
      </c>
      <c r="E57" s="41" t="n">
        <v>25</v>
      </c>
      <c r="F57" s="41" t="n">
        <v>18</v>
      </c>
      <c r="G57" s="41" t="n">
        <v>14</v>
      </c>
      <c r="H57" s="41" t="n">
        <v>9</v>
      </c>
      <c r="I57" s="41" t="n">
        <v>95</v>
      </c>
    </row>
    <row r="58" customFormat="false" ht="13.5" hidden="false" customHeight="false" outlineLevel="0" collapsed="false">
      <c r="A58" s="19"/>
      <c r="B58" s="10" t="s">
        <v>61</v>
      </c>
      <c r="C58" s="41" t="n">
        <v>4</v>
      </c>
      <c r="D58" s="41" t="n">
        <v>19</v>
      </c>
      <c r="E58" s="41" t="n">
        <v>18</v>
      </c>
      <c r="F58" s="41" t="n">
        <v>13</v>
      </c>
      <c r="G58" s="41" t="n">
        <v>22</v>
      </c>
      <c r="H58" s="41" t="n">
        <v>4</v>
      </c>
      <c r="I58" s="41" t="n">
        <v>80</v>
      </c>
    </row>
    <row r="59" customFormat="false" ht="13.5" hidden="false" customHeight="false" outlineLevel="0" collapsed="false">
      <c r="A59" s="19"/>
      <c r="B59" s="10" t="s">
        <v>62</v>
      </c>
      <c r="C59" s="41" t="n">
        <v>6</v>
      </c>
      <c r="D59" s="41" t="n">
        <v>12</v>
      </c>
      <c r="E59" s="41" t="n">
        <v>8</v>
      </c>
      <c r="F59" s="41" t="n">
        <v>13</v>
      </c>
      <c r="G59" s="41" t="n">
        <v>9</v>
      </c>
      <c r="H59" s="41" t="n">
        <v>5</v>
      </c>
      <c r="I59" s="41" t="n">
        <v>53</v>
      </c>
    </row>
    <row r="60" customFormat="false" ht="13.5" hidden="false" customHeight="false" outlineLevel="0" collapsed="false">
      <c r="A60" s="19"/>
      <c r="B60" s="10" t="s">
        <v>63</v>
      </c>
      <c r="C60" s="41" t="n">
        <v>2</v>
      </c>
      <c r="D60" s="41" t="n">
        <v>19</v>
      </c>
      <c r="E60" s="41" t="n">
        <v>15</v>
      </c>
      <c r="F60" s="41" t="n">
        <v>14</v>
      </c>
      <c r="G60" s="41" t="n">
        <v>11</v>
      </c>
      <c r="H60" s="41" t="n">
        <v>10</v>
      </c>
      <c r="I60" s="41" t="n">
        <v>71</v>
      </c>
    </row>
    <row r="61" customFormat="false" ht="13.5" hidden="false" customHeight="false" outlineLevel="0" collapsed="false">
      <c r="A61" s="19"/>
      <c r="B61" s="10" t="s">
        <v>64</v>
      </c>
      <c r="C61" s="41" t="n">
        <v>3</v>
      </c>
      <c r="D61" s="41" t="n">
        <v>9</v>
      </c>
      <c r="E61" s="41" t="n">
        <v>22</v>
      </c>
      <c r="F61" s="41" t="n">
        <v>16</v>
      </c>
      <c r="G61" s="41" t="n">
        <v>13</v>
      </c>
      <c r="H61" s="41" t="n">
        <v>8</v>
      </c>
      <c r="I61" s="41" t="n">
        <v>71</v>
      </c>
    </row>
    <row r="62" customFormat="false" ht="13.5" hidden="false" customHeight="false" outlineLevel="0" collapsed="false">
      <c r="A62" s="19"/>
      <c r="B62" s="10" t="s">
        <v>65</v>
      </c>
      <c r="C62" s="41" t="n">
        <v>1</v>
      </c>
      <c r="D62" s="41" t="n">
        <v>15</v>
      </c>
      <c r="E62" s="41" t="n">
        <v>6</v>
      </c>
      <c r="F62" s="41" t="n">
        <v>14</v>
      </c>
      <c r="G62" s="41" t="n">
        <v>13</v>
      </c>
      <c r="H62" s="41" t="n">
        <v>6</v>
      </c>
      <c r="I62" s="41" t="n">
        <v>55</v>
      </c>
    </row>
    <row r="63" customFormat="false" ht="13.5" hidden="false" customHeight="false" outlineLevel="0" collapsed="false">
      <c r="A63" s="19"/>
      <c r="B63" s="10" t="s">
        <v>66</v>
      </c>
      <c r="C63" s="41" t="n">
        <v>2</v>
      </c>
      <c r="D63" s="41" t="n">
        <v>9</v>
      </c>
      <c r="E63" s="41" t="n">
        <v>7</v>
      </c>
      <c r="F63" s="41" t="n">
        <v>10</v>
      </c>
      <c r="G63" s="41" t="n">
        <v>3</v>
      </c>
      <c r="H63" s="41" t="n">
        <v>2</v>
      </c>
      <c r="I63" s="41" t="n">
        <v>33</v>
      </c>
    </row>
    <row r="64" customFormat="false" ht="13.5" hidden="false" customHeight="false" outlineLevel="0" collapsed="false">
      <c r="A64" s="19"/>
      <c r="B64" s="10" t="s">
        <v>40</v>
      </c>
      <c r="C64" s="41" t="n">
        <v>0</v>
      </c>
      <c r="D64" s="41" t="n">
        <v>3</v>
      </c>
      <c r="E64" s="41" t="n">
        <v>1</v>
      </c>
      <c r="F64" s="41" t="n">
        <v>0</v>
      </c>
      <c r="G64" s="41" t="n">
        <v>1</v>
      </c>
      <c r="H64" s="41" t="n">
        <v>3</v>
      </c>
      <c r="I64" s="41" t="n">
        <v>8</v>
      </c>
    </row>
    <row r="65" customFormat="false" ht="13.5" hidden="false" customHeight="false" outlineLevel="0" collapsed="false">
      <c r="A65" s="19"/>
      <c r="B65" s="10" t="s">
        <v>67</v>
      </c>
      <c r="C65" s="41" t="n">
        <v>4</v>
      </c>
      <c r="D65" s="41" t="n">
        <v>6</v>
      </c>
      <c r="E65" s="41" t="n">
        <v>4</v>
      </c>
      <c r="F65" s="41" t="n">
        <v>14</v>
      </c>
      <c r="G65" s="41" t="n">
        <v>2</v>
      </c>
      <c r="H65" s="41" t="n">
        <v>4</v>
      </c>
      <c r="I65" s="41" t="n">
        <v>34</v>
      </c>
    </row>
    <row r="66" customFormat="false" ht="13.5" hidden="false" customHeight="false" outlineLevel="0" collapsed="false">
      <c r="A66" s="19"/>
      <c r="B66" s="13" t="s">
        <v>68</v>
      </c>
      <c r="C66" s="40" t="n">
        <v>2</v>
      </c>
      <c r="D66" s="40" t="n">
        <v>5</v>
      </c>
      <c r="E66" s="40" t="n">
        <v>15</v>
      </c>
      <c r="F66" s="40" t="n">
        <v>9</v>
      </c>
      <c r="G66" s="40" t="n">
        <v>11</v>
      </c>
      <c r="H66" s="40" t="n">
        <v>8</v>
      </c>
      <c r="I66" s="40" t="n"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106" t="n">
        <v>3</v>
      </c>
      <c r="D67" s="106" t="n">
        <v>8</v>
      </c>
      <c r="E67" s="106" t="n">
        <v>14</v>
      </c>
      <c r="F67" s="106" t="n">
        <v>15</v>
      </c>
      <c r="G67" s="106" t="n">
        <v>10</v>
      </c>
      <c r="H67" s="106" t="n">
        <v>12</v>
      </c>
      <c r="I67" s="106" t="n">
        <v>62</v>
      </c>
    </row>
    <row r="68" customFormat="false" ht="13.5" hidden="false" customHeight="false" outlineLevel="0" collapsed="false">
      <c r="A68" s="19"/>
      <c r="B68" s="10" t="s">
        <v>42</v>
      </c>
      <c r="C68" s="41" t="n">
        <v>0</v>
      </c>
      <c r="D68" s="41" t="n">
        <v>0</v>
      </c>
      <c r="E68" s="41" t="n">
        <v>0</v>
      </c>
      <c r="F68" s="41" t="n">
        <v>1</v>
      </c>
      <c r="G68" s="41" t="n">
        <v>0</v>
      </c>
      <c r="H68" s="41" t="n">
        <v>0</v>
      </c>
      <c r="I68" s="41" t="n">
        <v>1</v>
      </c>
    </row>
    <row r="69" customFormat="false" ht="13.5" hidden="false" customHeight="false" outlineLevel="0" collapsed="false">
      <c r="A69" s="19"/>
      <c r="B69" s="10" t="s">
        <v>48</v>
      </c>
      <c r="C69" s="41" t="n">
        <v>0</v>
      </c>
      <c r="D69" s="41" t="n">
        <v>10</v>
      </c>
      <c r="E69" s="41" t="n">
        <v>7</v>
      </c>
      <c r="F69" s="41" t="n">
        <v>6</v>
      </c>
      <c r="G69" s="41" t="n">
        <v>3</v>
      </c>
      <c r="H69" s="41" t="n">
        <v>2</v>
      </c>
      <c r="I69" s="41" t="n">
        <v>28</v>
      </c>
    </row>
    <row r="70" customFormat="false" ht="13.5" hidden="false" customHeight="false" outlineLevel="0" collapsed="false">
      <c r="A70" s="19"/>
      <c r="B70" s="10" t="s">
        <v>49</v>
      </c>
      <c r="C70" s="41" t="n">
        <v>2</v>
      </c>
      <c r="D70" s="41" t="n">
        <v>4</v>
      </c>
      <c r="E70" s="41" t="n">
        <v>14</v>
      </c>
      <c r="F70" s="41" t="n">
        <v>11</v>
      </c>
      <c r="G70" s="41" t="n">
        <v>5</v>
      </c>
      <c r="H70" s="41" t="n">
        <v>1</v>
      </c>
      <c r="I70" s="41" t="n">
        <v>37</v>
      </c>
    </row>
    <row r="71" customFormat="false" ht="13.5" hidden="false" customHeight="false" outlineLevel="0" collapsed="false">
      <c r="A71" s="19"/>
      <c r="B71" s="10" t="s">
        <v>70</v>
      </c>
      <c r="C71" s="41" t="n">
        <v>3</v>
      </c>
      <c r="D71" s="41" t="n">
        <v>15</v>
      </c>
      <c r="E71" s="41" t="n">
        <v>19</v>
      </c>
      <c r="F71" s="41" t="n">
        <v>17</v>
      </c>
      <c r="G71" s="41" t="n">
        <v>10</v>
      </c>
      <c r="H71" s="41" t="n">
        <v>4</v>
      </c>
      <c r="I71" s="41" t="n">
        <v>68</v>
      </c>
    </row>
    <row r="72" customFormat="false" ht="13.5" hidden="false" customHeight="false" outlineLevel="0" collapsed="false">
      <c r="A72" s="19"/>
      <c r="B72" s="10" t="s">
        <v>71</v>
      </c>
      <c r="C72" s="41" t="n">
        <v>4</v>
      </c>
      <c r="D72" s="41" t="n">
        <v>9</v>
      </c>
      <c r="E72" s="41" t="n">
        <v>9</v>
      </c>
      <c r="F72" s="41" t="n">
        <v>9</v>
      </c>
      <c r="G72" s="41" t="n">
        <v>17</v>
      </c>
      <c r="H72" s="41" t="n">
        <v>3</v>
      </c>
      <c r="I72" s="41" t="n">
        <v>51</v>
      </c>
    </row>
    <row r="73" customFormat="false" ht="13.5" hidden="false" customHeight="false" outlineLevel="0" collapsed="false">
      <c r="A73" s="19"/>
      <c r="B73" s="10" t="s">
        <v>72</v>
      </c>
      <c r="C73" s="41" t="n">
        <v>7</v>
      </c>
      <c r="D73" s="41" t="n">
        <v>19</v>
      </c>
      <c r="E73" s="41" t="n">
        <v>13</v>
      </c>
      <c r="F73" s="41" t="n">
        <v>7</v>
      </c>
      <c r="G73" s="41" t="n">
        <v>5</v>
      </c>
      <c r="H73" s="41" t="n">
        <v>16</v>
      </c>
      <c r="I73" s="41" t="n">
        <v>67</v>
      </c>
    </row>
    <row r="74" customFormat="false" ht="13.5" hidden="false" customHeight="false" outlineLevel="0" collapsed="false">
      <c r="A74" s="19"/>
      <c r="B74" s="10" t="s">
        <v>73</v>
      </c>
      <c r="C74" s="41" t="n">
        <v>4</v>
      </c>
      <c r="D74" s="41" t="n">
        <v>11</v>
      </c>
      <c r="E74" s="41" t="n">
        <v>16</v>
      </c>
      <c r="F74" s="41" t="n">
        <v>8</v>
      </c>
      <c r="G74" s="41" t="n">
        <v>6</v>
      </c>
      <c r="H74" s="41" t="n">
        <v>11</v>
      </c>
      <c r="I74" s="41" t="n">
        <v>56</v>
      </c>
    </row>
    <row r="75" customFormat="false" ht="13.5" hidden="false" customHeight="false" outlineLevel="0" collapsed="false">
      <c r="A75" s="19"/>
      <c r="B75" s="10" t="s">
        <v>50</v>
      </c>
      <c r="C75" s="41" t="n">
        <v>1</v>
      </c>
      <c r="D75" s="41" t="n">
        <v>4</v>
      </c>
      <c r="E75" s="41" t="n">
        <v>1</v>
      </c>
      <c r="F75" s="41" t="n">
        <v>0</v>
      </c>
      <c r="G75" s="41" t="n">
        <v>0</v>
      </c>
      <c r="H75" s="41" t="n">
        <v>0</v>
      </c>
      <c r="I75" s="41" t="n">
        <v>6</v>
      </c>
    </row>
    <row r="76" customFormat="false" ht="13.5" hidden="false" customHeight="false" outlineLevel="0" collapsed="false">
      <c r="A76" s="19"/>
      <c r="B76" s="13" t="s">
        <v>74</v>
      </c>
      <c r="C76" s="107" t="n">
        <v>2</v>
      </c>
      <c r="D76" s="107" t="n">
        <v>26</v>
      </c>
      <c r="E76" s="107" t="n">
        <v>20</v>
      </c>
      <c r="F76" s="107" t="n">
        <v>15</v>
      </c>
      <c r="G76" s="107" t="n">
        <v>8</v>
      </c>
      <c r="H76" s="107" t="n">
        <v>14</v>
      </c>
      <c r="I76" s="107" t="n">
        <v>85</v>
      </c>
    </row>
    <row r="77" customFormat="false" ht="13.5" hidden="false" customHeight="true" outlineLevel="0" collapsed="false">
      <c r="A77" s="19" t="s">
        <v>75</v>
      </c>
      <c r="B77" s="19"/>
      <c r="C77" s="42" t="n">
        <v>0</v>
      </c>
      <c r="D77" s="42" t="n">
        <v>0</v>
      </c>
      <c r="E77" s="42" t="n">
        <v>0</v>
      </c>
      <c r="F77" s="42" t="n">
        <v>1</v>
      </c>
      <c r="G77" s="42" t="n">
        <v>1</v>
      </c>
      <c r="H77" s="42" t="n">
        <v>0</v>
      </c>
      <c r="I77" s="42" t="n">
        <v>2</v>
      </c>
    </row>
    <row r="78" customFormat="false" ht="13.5" hidden="false" customHeight="true" outlineLevel="0" collapsed="false">
      <c r="A78" s="19" t="s">
        <v>8</v>
      </c>
      <c r="B78" s="19"/>
      <c r="C78" s="42" t="n">
        <v>72</v>
      </c>
      <c r="D78" s="42" t="n">
        <v>267</v>
      </c>
      <c r="E78" s="42" t="n">
        <v>289</v>
      </c>
      <c r="F78" s="42" t="n">
        <v>273</v>
      </c>
      <c r="G78" s="42" t="n">
        <v>210</v>
      </c>
      <c r="H78" s="42" t="n">
        <v>146</v>
      </c>
      <c r="I78" s="42" t="n">
        <v>1257</v>
      </c>
    </row>
    <row r="80" customFormat="false" ht="13.5" hidden="false" customHeight="false" outlineLevel="0" collapsed="false">
      <c r="A80" s="2" t="s">
        <v>76</v>
      </c>
      <c r="C80" s="82" t="s">
        <v>179</v>
      </c>
    </row>
    <row r="81" customFormat="false" ht="13.5" hidden="false" customHeight="false" outlineLevel="0" collapsed="false">
      <c r="A81" s="3" t="s">
        <v>2</v>
      </c>
      <c r="B81" s="3"/>
      <c r="C81" s="102" t="s">
        <v>99</v>
      </c>
      <c r="D81" s="102"/>
      <c r="E81" s="102"/>
      <c r="F81" s="102"/>
      <c r="G81" s="102"/>
      <c r="H81" s="102"/>
      <c r="I81" s="102"/>
    </row>
    <row r="82" customFormat="false" ht="21" hidden="false" customHeight="true" outlineLevel="0" collapsed="false">
      <c r="A82" s="3" t="s">
        <v>4</v>
      </c>
      <c r="B82" s="3" t="s">
        <v>5</v>
      </c>
      <c r="C82" s="108" t="s">
        <v>187</v>
      </c>
      <c r="D82" s="108" t="s">
        <v>188</v>
      </c>
      <c r="E82" s="108" t="s">
        <v>189</v>
      </c>
      <c r="F82" s="108" t="s">
        <v>190</v>
      </c>
      <c r="G82" s="108" t="s">
        <v>191</v>
      </c>
      <c r="H82" s="109" t="s">
        <v>105</v>
      </c>
      <c r="I82" s="4" t="s">
        <v>8</v>
      </c>
    </row>
    <row r="83" customFormat="false" ht="13.5" hidden="false" customHeight="true" outlineLevel="0" collapsed="false">
      <c r="A83" s="110" t="s">
        <v>9</v>
      </c>
      <c r="B83" s="111" t="s">
        <v>10</v>
      </c>
      <c r="C83" s="39" t="n">
        <v>8</v>
      </c>
      <c r="D83" s="39" t="n">
        <v>26</v>
      </c>
      <c r="E83" s="39" t="n">
        <v>9</v>
      </c>
      <c r="F83" s="39" t="n">
        <v>10</v>
      </c>
      <c r="G83" s="39" t="n">
        <v>9</v>
      </c>
      <c r="H83" s="39" t="n">
        <v>17</v>
      </c>
      <c r="I83" s="39" t="n">
        <f aca="false">SUM(C83:H83)</f>
        <v>79</v>
      </c>
    </row>
    <row r="84" customFormat="false" ht="13.5" hidden="false" customHeight="true" outlineLevel="0" collapsed="false">
      <c r="A84" s="110"/>
      <c r="B84" s="112" t="s">
        <v>11</v>
      </c>
      <c r="C84" s="41" t="n">
        <v>13</v>
      </c>
      <c r="D84" s="41" t="n">
        <v>33</v>
      </c>
      <c r="E84" s="41" t="n">
        <v>25</v>
      </c>
      <c r="F84" s="41" t="n">
        <v>10</v>
      </c>
      <c r="G84" s="41" t="n">
        <v>8</v>
      </c>
      <c r="H84" s="41" t="n">
        <v>15</v>
      </c>
      <c r="I84" s="41" t="n">
        <f aca="false">SUM(C84:H84)</f>
        <v>104</v>
      </c>
    </row>
    <row r="85" customFormat="false" ht="13.5" hidden="false" customHeight="true" outlineLevel="0" collapsed="false">
      <c r="A85" s="110"/>
      <c r="B85" s="112" t="s">
        <v>12</v>
      </c>
      <c r="C85" s="41" t="n">
        <v>8</v>
      </c>
      <c r="D85" s="41" t="n">
        <v>25</v>
      </c>
      <c r="E85" s="41" t="n">
        <v>8</v>
      </c>
      <c r="F85" s="41" t="n">
        <v>5</v>
      </c>
      <c r="G85" s="41" t="n">
        <v>2</v>
      </c>
      <c r="H85" s="41" t="n">
        <v>8</v>
      </c>
      <c r="I85" s="41" t="n">
        <f aca="false">SUM(C85:H85)</f>
        <v>56</v>
      </c>
    </row>
    <row r="86" customFormat="false" ht="13.5" hidden="false" customHeight="true" outlineLevel="0" collapsed="false">
      <c r="A86" s="110"/>
      <c r="B86" s="112" t="s">
        <v>13</v>
      </c>
      <c r="C86" s="41" t="n">
        <v>14</v>
      </c>
      <c r="D86" s="41" t="n">
        <v>24</v>
      </c>
      <c r="E86" s="41" t="n">
        <v>22</v>
      </c>
      <c r="F86" s="41" t="n">
        <v>7</v>
      </c>
      <c r="G86" s="41" t="n">
        <v>6</v>
      </c>
      <c r="H86" s="41" t="n">
        <v>15</v>
      </c>
      <c r="I86" s="41" t="n">
        <f aca="false">SUM(C86:H86)</f>
        <v>88</v>
      </c>
    </row>
    <row r="87" customFormat="false" ht="13.5" hidden="false" customHeight="true" outlineLevel="0" collapsed="false">
      <c r="A87" s="110"/>
      <c r="B87" s="112" t="s">
        <v>14</v>
      </c>
      <c r="C87" s="41" t="n">
        <v>6</v>
      </c>
      <c r="D87" s="41" t="n">
        <v>26</v>
      </c>
      <c r="E87" s="41" t="n">
        <v>15</v>
      </c>
      <c r="F87" s="41" t="n">
        <v>14</v>
      </c>
      <c r="G87" s="41" t="n">
        <v>14</v>
      </c>
      <c r="H87" s="41" t="n">
        <v>13</v>
      </c>
      <c r="I87" s="41" t="n">
        <f aca="false">SUM(C87:H87)</f>
        <v>88</v>
      </c>
    </row>
    <row r="88" customFormat="false" ht="13.5" hidden="false" customHeight="true" outlineLevel="0" collapsed="false">
      <c r="A88" s="110"/>
      <c r="B88" s="112" t="s">
        <v>15</v>
      </c>
      <c r="C88" s="41" t="n">
        <v>22</v>
      </c>
      <c r="D88" s="41" t="n">
        <v>54</v>
      </c>
      <c r="E88" s="41" t="n">
        <v>27</v>
      </c>
      <c r="F88" s="41" t="n">
        <v>12</v>
      </c>
      <c r="G88" s="41" t="n">
        <v>11</v>
      </c>
      <c r="H88" s="41" t="n">
        <v>23</v>
      </c>
      <c r="I88" s="41" t="n">
        <f aca="false">SUM(C88:H88)</f>
        <v>149</v>
      </c>
    </row>
    <row r="89" customFormat="false" ht="13.5" hidden="false" customHeight="true" outlineLevel="0" collapsed="false">
      <c r="A89" s="110"/>
      <c r="B89" s="112" t="s">
        <v>16</v>
      </c>
      <c r="C89" s="41" t="n">
        <v>9</v>
      </c>
      <c r="D89" s="41" t="n">
        <v>19</v>
      </c>
      <c r="E89" s="41" t="n">
        <v>29</v>
      </c>
      <c r="F89" s="41" t="n">
        <v>9</v>
      </c>
      <c r="G89" s="41" t="n">
        <v>3</v>
      </c>
      <c r="H89" s="41" t="n">
        <v>20</v>
      </c>
      <c r="I89" s="41" t="n">
        <f aca="false">SUM(C89:H89)</f>
        <v>89</v>
      </c>
    </row>
    <row r="90" customFormat="false" ht="13.5" hidden="false" customHeight="true" outlineLevel="0" collapsed="false">
      <c r="A90" s="110"/>
      <c r="B90" s="112" t="s">
        <v>17</v>
      </c>
      <c r="C90" s="41" t="n">
        <v>14</v>
      </c>
      <c r="D90" s="41" t="n">
        <v>22</v>
      </c>
      <c r="E90" s="41" t="n">
        <v>8</v>
      </c>
      <c r="F90" s="41" t="n">
        <v>7</v>
      </c>
      <c r="G90" s="41" t="n">
        <v>10</v>
      </c>
      <c r="H90" s="41" t="n">
        <v>8</v>
      </c>
      <c r="I90" s="41" t="n">
        <f aca="false">SUM(C90:H90)</f>
        <v>69</v>
      </c>
    </row>
    <row r="91" customFormat="false" ht="13.5" hidden="false" customHeight="true" outlineLevel="0" collapsed="false">
      <c r="A91" s="110"/>
      <c r="B91" s="113" t="s">
        <v>18</v>
      </c>
      <c r="C91" s="40" t="n">
        <v>14</v>
      </c>
      <c r="D91" s="40" t="n">
        <v>30</v>
      </c>
      <c r="E91" s="40" t="n">
        <v>18</v>
      </c>
      <c r="F91" s="40" t="n">
        <v>5</v>
      </c>
      <c r="G91" s="40" t="n">
        <v>2</v>
      </c>
      <c r="H91" s="40" t="n">
        <v>18</v>
      </c>
      <c r="I91" s="40" t="n">
        <f aca="false">SUM(C91:H91)</f>
        <v>87</v>
      </c>
    </row>
    <row r="92" customFormat="false" ht="13.5" hidden="false" customHeight="true" outlineLevel="0" collapsed="false">
      <c r="A92" s="110" t="s">
        <v>19</v>
      </c>
      <c r="B92" s="111" t="s">
        <v>20</v>
      </c>
      <c r="C92" s="48" t="n">
        <v>6</v>
      </c>
      <c r="D92" s="48" t="n">
        <v>10</v>
      </c>
      <c r="E92" s="48" t="n">
        <v>18</v>
      </c>
      <c r="F92" s="48" t="n">
        <v>12</v>
      </c>
      <c r="G92" s="48" t="n">
        <v>14</v>
      </c>
      <c r="H92" s="48" t="n">
        <v>6</v>
      </c>
      <c r="I92" s="48" t="n">
        <f aca="false">SUM(C92:H92)</f>
        <v>66</v>
      </c>
    </row>
    <row r="93" customFormat="false" ht="13.5" hidden="false" customHeight="true" outlineLevel="0" collapsed="false">
      <c r="A93" s="110"/>
      <c r="B93" s="112" t="s">
        <v>21</v>
      </c>
      <c r="C93" s="50" t="n">
        <v>5</v>
      </c>
      <c r="D93" s="50" t="n">
        <v>16</v>
      </c>
      <c r="E93" s="50" t="n">
        <v>10</v>
      </c>
      <c r="F93" s="50" t="n">
        <v>5</v>
      </c>
      <c r="G93" s="50" t="n">
        <v>10</v>
      </c>
      <c r="H93" s="50" t="n">
        <v>7</v>
      </c>
      <c r="I93" s="50" t="n">
        <f aca="false">SUM(C93:H93)</f>
        <v>53</v>
      </c>
    </row>
    <row r="94" customFormat="false" ht="13.5" hidden="false" customHeight="true" outlineLevel="0" collapsed="false">
      <c r="A94" s="110"/>
      <c r="B94" s="112" t="s">
        <v>22</v>
      </c>
      <c r="C94" s="50" t="n">
        <v>4</v>
      </c>
      <c r="D94" s="50" t="n">
        <v>18</v>
      </c>
      <c r="E94" s="50" t="n">
        <v>18</v>
      </c>
      <c r="F94" s="50" t="n">
        <v>10</v>
      </c>
      <c r="G94" s="50" t="n">
        <v>16</v>
      </c>
      <c r="H94" s="50" t="n">
        <v>9</v>
      </c>
      <c r="I94" s="50" t="n">
        <f aca="false">SUM(C94:H94)</f>
        <v>75</v>
      </c>
    </row>
    <row r="95" customFormat="false" ht="13.5" hidden="false" customHeight="true" outlineLevel="0" collapsed="false">
      <c r="A95" s="110"/>
      <c r="B95" s="112" t="s">
        <v>23</v>
      </c>
      <c r="C95" s="50" t="n">
        <v>1</v>
      </c>
      <c r="D95" s="50" t="n">
        <v>15</v>
      </c>
      <c r="E95" s="50" t="n">
        <v>10</v>
      </c>
      <c r="F95" s="50" t="n">
        <v>14</v>
      </c>
      <c r="G95" s="50" t="n">
        <v>9</v>
      </c>
      <c r="H95" s="50" t="n">
        <v>11</v>
      </c>
      <c r="I95" s="50" t="n">
        <f aca="false">SUM(C95:H95)</f>
        <v>60</v>
      </c>
    </row>
    <row r="96" customFormat="false" ht="13.5" hidden="false" customHeight="true" outlineLevel="0" collapsed="false">
      <c r="A96" s="110"/>
      <c r="B96" s="112" t="s">
        <v>24</v>
      </c>
      <c r="C96" s="50" t="n">
        <v>7</v>
      </c>
      <c r="D96" s="50" t="n">
        <v>29</v>
      </c>
      <c r="E96" s="50" t="n">
        <v>27</v>
      </c>
      <c r="F96" s="50" t="n">
        <v>17</v>
      </c>
      <c r="G96" s="50" t="n">
        <v>11</v>
      </c>
      <c r="H96" s="50" t="n">
        <v>17</v>
      </c>
      <c r="I96" s="50" t="n">
        <f aca="false">SUM(C96:H96)</f>
        <v>108</v>
      </c>
    </row>
    <row r="97" customFormat="false" ht="13.5" hidden="false" customHeight="true" outlineLevel="0" collapsed="false">
      <c r="A97" s="110"/>
      <c r="B97" s="112" t="s">
        <v>25</v>
      </c>
      <c r="C97" s="50" t="n">
        <v>3</v>
      </c>
      <c r="D97" s="50" t="n">
        <v>10</v>
      </c>
      <c r="E97" s="50" t="n">
        <v>12</v>
      </c>
      <c r="F97" s="50" t="n">
        <v>14</v>
      </c>
      <c r="G97" s="50" t="n">
        <v>6</v>
      </c>
      <c r="H97" s="50" t="n">
        <v>6</v>
      </c>
      <c r="I97" s="50" t="n">
        <f aca="false">SUM(C97:H97)</f>
        <v>51</v>
      </c>
    </row>
    <row r="98" customFormat="false" ht="13.5" hidden="false" customHeight="true" outlineLevel="0" collapsed="false">
      <c r="A98" s="110"/>
      <c r="B98" s="112" t="s">
        <v>26</v>
      </c>
      <c r="C98" s="50" t="n">
        <v>4</v>
      </c>
      <c r="D98" s="50" t="n">
        <v>16</v>
      </c>
      <c r="E98" s="50" t="n">
        <v>17</v>
      </c>
      <c r="F98" s="50" t="n">
        <v>17</v>
      </c>
      <c r="G98" s="50" t="n">
        <v>12</v>
      </c>
      <c r="H98" s="50" t="n">
        <v>13</v>
      </c>
      <c r="I98" s="50" t="n">
        <f aca="false">SUM(C98:H98)</f>
        <v>79</v>
      </c>
    </row>
    <row r="99" customFormat="false" ht="13.5" hidden="false" customHeight="true" outlineLevel="0" collapsed="false">
      <c r="A99" s="110"/>
      <c r="B99" s="112" t="s">
        <v>27</v>
      </c>
      <c r="C99" s="50" t="n">
        <v>6</v>
      </c>
      <c r="D99" s="50" t="n">
        <v>7</v>
      </c>
      <c r="E99" s="50" t="n">
        <v>17</v>
      </c>
      <c r="F99" s="50" t="n">
        <v>10</v>
      </c>
      <c r="G99" s="50" t="n">
        <v>19</v>
      </c>
      <c r="H99" s="50" t="n">
        <v>9</v>
      </c>
      <c r="I99" s="50" t="n">
        <f aca="false">SUM(C99:H99)</f>
        <v>68</v>
      </c>
    </row>
    <row r="100" customFormat="false" ht="13.5" hidden="false" customHeight="true" outlineLevel="0" collapsed="false">
      <c r="A100" s="110"/>
      <c r="B100" s="112" t="s">
        <v>28</v>
      </c>
      <c r="C100" s="50" t="n">
        <v>1</v>
      </c>
      <c r="D100" s="50" t="n">
        <v>22</v>
      </c>
      <c r="E100" s="50" t="n">
        <v>21</v>
      </c>
      <c r="F100" s="50" t="n">
        <v>15</v>
      </c>
      <c r="G100" s="50" t="n">
        <v>7</v>
      </c>
      <c r="H100" s="50" t="n">
        <v>14</v>
      </c>
      <c r="I100" s="50" t="n">
        <f aca="false">SUM(C100:H100)</f>
        <v>80</v>
      </c>
    </row>
    <row r="101" customFormat="false" ht="13.5" hidden="false" customHeight="true" outlineLevel="0" collapsed="false">
      <c r="A101" s="110"/>
      <c r="B101" s="112" t="s">
        <v>29</v>
      </c>
      <c r="C101" s="50" t="n">
        <v>19</v>
      </c>
      <c r="D101" s="50" t="n">
        <v>44</v>
      </c>
      <c r="E101" s="50" t="n">
        <v>43</v>
      </c>
      <c r="F101" s="50" t="n">
        <v>28</v>
      </c>
      <c r="G101" s="50" t="n">
        <v>27</v>
      </c>
      <c r="H101" s="50" t="n">
        <v>30</v>
      </c>
      <c r="I101" s="50" t="n">
        <f aca="false">SUM(C101:H101)</f>
        <v>191</v>
      </c>
    </row>
    <row r="102" customFormat="false" ht="13.5" hidden="false" customHeight="true" outlineLevel="0" collapsed="false">
      <c r="A102" s="110"/>
      <c r="B102" s="112" t="s">
        <v>30</v>
      </c>
      <c r="C102" s="50" t="n">
        <v>7</v>
      </c>
      <c r="D102" s="50" t="n">
        <v>21</v>
      </c>
      <c r="E102" s="50" t="n">
        <v>40</v>
      </c>
      <c r="F102" s="50" t="n">
        <v>13</v>
      </c>
      <c r="G102" s="50" t="n">
        <v>15</v>
      </c>
      <c r="H102" s="50" t="n">
        <v>10</v>
      </c>
      <c r="I102" s="50" t="n">
        <f aca="false">SUM(C102:H102)</f>
        <v>106</v>
      </c>
    </row>
    <row r="103" customFormat="false" ht="13.5" hidden="false" customHeight="true" outlineLevel="0" collapsed="false">
      <c r="A103" s="110"/>
      <c r="B103" s="112" t="s">
        <v>31</v>
      </c>
      <c r="C103" s="50" t="n">
        <f aca="false">SUM(C24,C50)</f>
        <v>8</v>
      </c>
      <c r="D103" s="50" t="n">
        <f aca="false">SUM(D24,D50)</f>
        <v>26</v>
      </c>
      <c r="E103" s="50" t="n">
        <f aca="false">SUM(E24,E50)</f>
        <v>9</v>
      </c>
      <c r="F103" s="50" t="n">
        <f aca="false">SUM(F24,F50)</f>
        <v>10</v>
      </c>
      <c r="G103" s="50" t="n">
        <f aca="false">SUM(G24,G50)</f>
        <v>10</v>
      </c>
      <c r="H103" s="50" t="n">
        <f aca="false">SUM(H24,H50)</f>
        <v>12</v>
      </c>
      <c r="I103" s="50" t="n">
        <f aca="false">SUM(C103:H103)</f>
        <v>75</v>
      </c>
    </row>
    <row r="104" customFormat="false" ht="13.5" hidden="false" customHeight="true" outlineLevel="0" collapsed="false">
      <c r="A104" s="110"/>
      <c r="B104" s="112" t="s">
        <v>32</v>
      </c>
      <c r="C104" s="50" t="n">
        <v>8</v>
      </c>
      <c r="D104" s="50" t="n">
        <v>38</v>
      </c>
      <c r="E104" s="50" t="n">
        <v>24</v>
      </c>
      <c r="F104" s="50" t="n">
        <v>12</v>
      </c>
      <c r="G104" s="50" t="n">
        <v>15</v>
      </c>
      <c r="H104" s="50" t="n">
        <v>10</v>
      </c>
      <c r="I104" s="50" t="n">
        <f aca="false">SUM(C104:H104)</f>
        <v>107</v>
      </c>
    </row>
    <row r="105" customFormat="false" ht="13.5" hidden="false" customHeight="true" outlineLevel="0" collapsed="false">
      <c r="A105" s="110"/>
      <c r="B105" s="112" t="s">
        <v>33</v>
      </c>
      <c r="C105" s="50" t="n">
        <f aca="false">SUM(C26,C51)</f>
        <v>6</v>
      </c>
      <c r="D105" s="50" t="n">
        <f aca="false">SUM(D26,D51)</f>
        <v>17</v>
      </c>
      <c r="E105" s="50" t="n">
        <f aca="false">SUM(E26,E51)</f>
        <v>20</v>
      </c>
      <c r="F105" s="50" t="n">
        <f aca="false">SUM(F26,F51)</f>
        <v>16</v>
      </c>
      <c r="G105" s="50" t="n">
        <f aca="false">SUM(G26,G51)</f>
        <v>10</v>
      </c>
      <c r="H105" s="50" t="n">
        <f aca="false">SUM(H26,H51)</f>
        <v>11</v>
      </c>
      <c r="I105" s="50" t="n">
        <f aca="false">SUM(C105:H105)</f>
        <v>80</v>
      </c>
    </row>
    <row r="106" customFormat="false" ht="13.5" hidden="false" customHeight="true" outlineLevel="0" collapsed="false">
      <c r="A106" s="110"/>
      <c r="B106" s="112" t="s">
        <v>34</v>
      </c>
      <c r="C106" s="50" t="n">
        <v>15</v>
      </c>
      <c r="D106" s="50" t="n">
        <v>42</v>
      </c>
      <c r="E106" s="50" t="n">
        <v>39</v>
      </c>
      <c r="F106" s="50" t="n">
        <v>9</v>
      </c>
      <c r="G106" s="50" t="n">
        <v>16</v>
      </c>
      <c r="H106" s="50" t="n">
        <v>19</v>
      </c>
      <c r="I106" s="50" t="n">
        <f aca="false">SUM(C106:H106)</f>
        <v>140</v>
      </c>
    </row>
    <row r="107" customFormat="false" ht="13.5" hidden="false" customHeight="true" outlineLevel="0" collapsed="false">
      <c r="A107" s="110"/>
      <c r="B107" s="112" t="s">
        <v>35</v>
      </c>
      <c r="C107" s="50" t="n">
        <v>14</v>
      </c>
      <c r="D107" s="50" t="n">
        <v>84</v>
      </c>
      <c r="E107" s="50" t="n">
        <v>49</v>
      </c>
      <c r="F107" s="50" t="n">
        <v>18</v>
      </c>
      <c r="G107" s="50" t="n">
        <v>13</v>
      </c>
      <c r="H107" s="50" t="n">
        <v>38</v>
      </c>
      <c r="I107" s="50" t="n">
        <f aca="false">SUM(C107:H107)</f>
        <v>216</v>
      </c>
    </row>
    <row r="108" customFormat="false" ht="13.5" hidden="false" customHeight="true" outlineLevel="0" collapsed="false">
      <c r="A108" s="110"/>
      <c r="B108" s="113" t="s">
        <v>36</v>
      </c>
      <c r="C108" s="52" t="n">
        <v>15</v>
      </c>
      <c r="D108" s="52" t="n">
        <v>47</v>
      </c>
      <c r="E108" s="52" t="n">
        <v>33</v>
      </c>
      <c r="F108" s="52" t="n">
        <v>19</v>
      </c>
      <c r="G108" s="52" t="n">
        <v>26</v>
      </c>
      <c r="H108" s="52" t="n">
        <v>31</v>
      </c>
      <c r="I108" s="52" t="n">
        <f aca="false">SUM(C108:H108)</f>
        <v>171</v>
      </c>
    </row>
    <row r="109" customFormat="false" ht="13.5" hidden="false" customHeight="true" outlineLevel="0" collapsed="false">
      <c r="A109" s="110" t="s">
        <v>37</v>
      </c>
      <c r="B109" s="111" t="s">
        <v>38</v>
      </c>
      <c r="C109" s="48" t="n">
        <f aca="false">SUM(C30,C52)</f>
        <v>5</v>
      </c>
      <c r="D109" s="48" t="n">
        <f aca="false">SUM(D30,D52)</f>
        <v>17</v>
      </c>
      <c r="E109" s="48" t="n">
        <f aca="false">SUM(E30,E52)</f>
        <v>18</v>
      </c>
      <c r="F109" s="48" t="n">
        <f aca="false">SUM(F30,F52)</f>
        <v>14</v>
      </c>
      <c r="G109" s="48" t="n">
        <f aca="false">SUM(G30,G52)</f>
        <v>6</v>
      </c>
      <c r="H109" s="48" t="n">
        <f aca="false">SUM(H30,H52)</f>
        <v>7</v>
      </c>
      <c r="I109" s="48" t="n">
        <f aca="false">SUM(C109:H109)</f>
        <v>67</v>
      </c>
    </row>
    <row r="110" customFormat="false" ht="13.5" hidden="false" customHeight="true" outlineLevel="0" collapsed="false">
      <c r="A110" s="110"/>
      <c r="B110" s="112" t="s">
        <v>57</v>
      </c>
      <c r="C110" s="50" t="n">
        <v>1</v>
      </c>
      <c r="D110" s="50" t="n">
        <v>17</v>
      </c>
      <c r="E110" s="50" t="n">
        <v>16</v>
      </c>
      <c r="F110" s="50" t="n">
        <v>18</v>
      </c>
      <c r="G110" s="50" t="n">
        <v>10</v>
      </c>
      <c r="H110" s="50" t="n">
        <v>9</v>
      </c>
      <c r="I110" s="50" t="n">
        <f aca="false">SUM(C110:H110)</f>
        <v>71</v>
      </c>
    </row>
    <row r="111" customFormat="false" ht="13.5" hidden="false" customHeight="true" outlineLevel="0" collapsed="false">
      <c r="A111" s="110"/>
      <c r="B111" s="112" t="s">
        <v>58</v>
      </c>
      <c r="C111" s="50" t="n">
        <v>3</v>
      </c>
      <c r="D111" s="50" t="n">
        <v>2</v>
      </c>
      <c r="E111" s="50" t="n">
        <v>6</v>
      </c>
      <c r="F111" s="50" t="n">
        <v>15</v>
      </c>
      <c r="G111" s="50" t="n">
        <v>8</v>
      </c>
      <c r="H111" s="50" t="n">
        <v>4</v>
      </c>
      <c r="I111" s="50" t="n">
        <f aca="false">SUM(C111:H111)</f>
        <v>38</v>
      </c>
    </row>
    <row r="112" customFormat="false" ht="13.5" hidden="false" customHeight="true" outlineLevel="0" collapsed="false">
      <c r="A112" s="110"/>
      <c r="B112" s="112" t="s">
        <v>59</v>
      </c>
      <c r="C112" s="50" t="n">
        <v>2</v>
      </c>
      <c r="D112" s="50" t="n">
        <v>8</v>
      </c>
      <c r="E112" s="50" t="n">
        <v>6</v>
      </c>
      <c r="F112" s="50" t="n">
        <v>5</v>
      </c>
      <c r="G112" s="50" t="n">
        <v>7</v>
      </c>
      <c r="H112" s="50" t="n">
        <v>2</v>
      </c>
      <c r="I112" s="50" t="n">
        <f aca="false">SUM(C112:H112)</f>
        <v>30</v>
      </c>
    </row>
    <row r="113" customFormat="false" ht="13.5" hidden="false" customHeight="true" outlineLevel="0" collapsed="false">
      <c r="A113" s="110"/>
      <c r="B113" s="112" t="s">
        <v>60</v>
      </c>
      <c r="C113" s="50" t="n">
        <v>1</v>
      </c>
      <c r="D113" s="50" t="n">
        <v>10</v>
      </c>
      <c r="E113" s="50" t="n">
        <v>14</v>
      </c>
      <c r="F113" s="50" t="n">
        <v>12</v>
      </c>
      <c r="G113" s="50" t="n">
        <v>14</v>
      </c>
      <c r="H113" s="50" t="n">
        <v>7</v>
      </c>
      <c r="I113" s="50" t="n">
        <f aca="false">SUM(C113:H113)</f>
        <v>58</v>
      </c>
    </row>
    <row r="114" customFormat="false" ht="13.5" hidden="false" customHeight="true" outlineLevel="0" collapsed="false">
      <c r="A114" s="110"/>
      <c r="B114" s="112" t="s">
        <v>39</v>
      </c>
      <c r="C114" s="50" t="n">
        <f aca="false">SUM(C31,C57)</f>
        <v>14</v>
      </c>
      <c r="D114" s="50" t="n">
        <f aca="false">SUM(D31,D57)</f>
        <v>20</v>
      </c>
      <c r="E114" s="50" t="n">
        <f aca="false">SUM(E31,E57)</f>
        <v>31</v>
      </c>
      <c r="F114" s="50" t="n">
        <f aca="false">SUM(F31,F57)</f>
        <v>23</v>
      </c>
      <c r="G114" s="50" t="n">
        <f aca="false">SUM(G31,G57)</f>
        <v>15</v>
      </c>
      <c r="H114" s="50" t="n">
        <f aca="false">SUM(H31,H57)</f>
        <v>12</v>
      </c>
      <c r="I114" s="50" t="n">
        <f aca="false">SUM(C114:H114)</f>
        <v>115</v>
      </c>
    </row>
    <row r="115" customFormat="false" ht="13.5" hidden="false" customHeight="true" outlineLevel="0" collapsed="false">
      <c r="A115" s="110"/>
      <c r="B115" s="112" t="s">
        <v>61</v>
      </c>
      <c r="C115" s="50" t="n">
        <v>4</v>
      </c>
      <c r="D115" s="50" t="n">
        <v>19</v>
      </c>
      <c r="E115" s="50" t="n">
        <v>18</v>
      </c>
      <c r="F115" s="50" t="n">
        <v>13</v>
      </c>
      <c r="G115" s="50" t="n">
        <v>22</v>
      </c>
      <c r="H115" s="50" t="n">
        <v>4</v>
      </c>
      <c r="I115" s="50" t="n">
        <f aca="false">SUM(C115:H115)</f>
        <v>80</v>
      </c>
    </row>
    <row r="116" customFormat="false" ht="13.5" hidden="false" customHeight="true" outlineLevel="0" collapsed="false">
      <c r="A116" s="110"/>
      <c r="B116" s="112" t="s">
        <v>62</v>
      </c>
      <c r="C116" s="50" t="n">
        <v>6</v>
      </c>
      <c r="D116" s="50" t="n">
        <v>12</v>
      </c>
      <c r="E116" s="50" t="n">
        <v>8</v>
      </c>
      <c r="F116" s="50" t="n">
        <v>13</v>
      </c>
      <c r="G116" s="50" t="n">
        <v>9</v>
      </c>
      <c r="H116" s="50" t="n">
        <v>5</v>
      </c>
      <c r="I116" s="50" t="n">
        <f aca="false">SUM(C116:H116)</f>
        <v>53</v>
      </c>
    </row>
    <row r="117" customFormat="false" ht="13.5" hidden="false" customHeight="true" outlineLevel="0" collapsed="false">
      <c r="A117" s="110"/>
      <c r="B117" s="112" t="s">
        <v>63</v>
      </c>
      <c r="C117" s="50" t="n">
        <v>2</v>
      </c>
      <c r="D117" s="50" t="n">
        <v>19</v>
      </c>
      <c r="E117" s="50" t="n">
        <v>15</v>
      </c>
      <c r="F117" s="50" t="n">
        <v>14</v>
      </c>
      <c r="G117" s="50" t="n">
        <v>11</v>
      </c>
      <c r="H117" s="50" t="n">
        <v>10</v>
      </c>
      <c r="I117" s="50" t="n">
        <f aca="false">SUM(C117:H117)</f>
        <v>71</v>
      </c>
    </row>
    <row r="118" customFormat="false" ht="13.5" hidden="false" customHeight="true" outlineLevel="0" collapsed="false">
      <c r="A118" s="110"/>
      <c r="B118" s="112" t="s">
        <v>64</v>
      </c>
      <c r="C118" s="50" t="n">
        <v>3</v>
      </c>
      <c r="D118" s="50" t="n">
        <v>9</v>
      </c>
      <c r="E118" s="50" t="n">
        <v>22</v>
      </c>
      <c r="F118" s="50" t="n">
        <v>16</v>
      </c>
      <c r="G118" s="50" t="n">
        <v>13</v>
      </c>
      <c r="H118" s="50" t="n">
        <v>8</v>
      </c>
      <c r="I118" s="50" t="n">
        <f aca="false">SUM(C118:H118)</f>
        <v>71</v>
      </c>
    </row>
    <row r="119" customFormat="false" ht="13.5" hidden="false" customHeight="true" outlineLevel="0" collapsed="false">
      <c r="A119" s="110"/>
      <c r="B119" s="112" t="s">
        <v>65</v>
      </c>
      <c r="C119" s="50" t="n">
        <v>1</v>
      </c>
      <c r="D119" s="50" t="n">
        <v>15</v>
      </c>
      <c r="E119" s="50" t="n">
        <v>6</v>
      </c>
      <c r="F119" s="50" t="n">
        <v>14</v>
      </c>
      <c r="G119" s="50" t="n">
        <v>13</v>
      </c>
      <c r="H119" s="50" t="n">
        <v>6</v>
      </c>
      <c r="I119" s="50" t="n">
        <f aca="false">SUM(C119:H119)</f>
        <v>55</v>
      </c>
    </row>
    <row r="120" customFormat="false" ht="13.5" hidden="false" customHeight="true" outlineLevel="0" collapsed="false">
      <c r="A120" s="110"/>
      <c r="B120" s="112" t="s">
        <v>66</v>
      </c>
      <c r="C120" s="50" t="n">
        <v>2</v>
      </c>
      <c r="D120" s="50" t="n">
        <v>9</v>
      </c>
      <c r="E120" s="50" t="n">
        <v>7</v>
      </c>
      <c r="F120" s="50" t="n">
        <v>10</v>
      </c>
      <c r="G120" s="50" t="n">
        <v>3</v>
      </c>
      <c r="H120" s="50" t="n">
        <v>2</v>
      </c>
      <c r="I120" s="50" t="n">
        <f aca="false">SUM(C120:H120)</f>
        <v>33</v>
      </c>
    </row>
    <row r="121" customFormat="false" ht="13.5" hidden="false" customHeight="true" outlineLevel="0" collapsed="false">
      <c r="A121" s="110"/>
      <c r="B121" s="112" t="s">
        <v>40</v>
      </c>
      <c r="C121" s="50" t="n">
        <f aca="false">SUM(C32,C64)</f>
        <v>10</v>
      </c>
      <c r="D121" s="50" t="n">
        <f aca="false">SUM(D32,D64)</f>
        <v>14</v>
      </c>
      <c r="E121" s="50" t="n">
        <f aca="false">SUM(E32,E64)</f>
        <v>9</v>
      </c>
      <c r="F121" s="50" t="n">
        <f aca="false">SUM(F32,F64)</f>
        <v>4</v>
      </c>
      <c r="G121" s="50" t="n">
        <f aca="false">SUM(G32,G64)</f>
        <v>3</v>
      </c>
      <c r="H121" s="50" t="n">
        <f aca="false">SUM(H32,H64)</f>
        <v>10</v>
      </c>
      <c r="I121" s="50" t="n">
        <f aca="false">SUM(C121:H121)</f>
        <v>50</v>
      </c>
    </row>
    <row r="122" customFormat="false" ht="13.5" hidden="false" customHeight="true" outlineLevel="0" collapsed="false">
      <c r="A122" s="110"/>
      <c r="B122" s="112" t="s">
        <v>67</v>
      </c>
      <c r="C122" s="50" t="n">
        <v>4</v>
      </c>
      <c r="D122" s="50" t="n">
        <v>6</v>
      </c>
      <c r="E122" s="50" t="n">
        <v>4</v>
      </c>
      <c r="F122" s="50" t="n">
        <v>14</v>
      </c>
      <c r="G122" s="50" t="n">
        <v>2</v>
      </c>
      <c r="H122" s="50" t="n">
        <v>4</v>
      </c>
      <c r="I122" s="50" t="n">
        <f aca="false">SUM(C122:H122)</f>
        <v>34</v>
      </c>
    </row>
    <row r="123" customFormat="false" ht="13.5" hidden="false" customHeight="true" outlineLevel="0" collapsed="false">
      <c r="A123" s="110"/>
      <c r="B123" s="112" t="s">
        <v>68</v>
      </c>
      <c r="C123" s="52" t="n">
        <v>2</v>
      </c>
      <c r="D123" s="52" t="n">
        <v>5</v>
      </c>
      <c r="E123" s="52" t="n">
        <v>15</v>
      </c>
      <c r="F123" s="52" t="n">
        <v>9</v>
      </c>
      <c r="G123" s="52" t="n">
        <v>11</v>
      </c>
      <c r="H123" s="52" t="n">
        <v>8</v>
      </c>
      <c r="I123" s="52" t="n">
        <f aca="false">SUM(C123:H123)</f>
        <v>50</v>
      </c>
    </row>
    <row r="124" customFormat="false" ht="13.5" hidden="false" customHeight="true" outlineLevel="0" collapsed="false">
      <c r="A124" s="110" t="s">
        <v>41</v>
      </c>
      <c r="B124" s="111" t="s">
        <v>69</v>
      </c>
      <c r="C124" s="48" t="n">
        <v>3</v>
      </c>
      <c r="D124" s="48" t="n">
        <v>8</v>
      </c>
      <c r="E124" s="48" t="n">
        <v>14</v>
      </c>
      <c r="F124" s="48" t="n">
        <v>15</v>
      </c>
      <c r="G124" s="48" t="n">
        <v>10</v>
      </c>
      <c r="H124" s="48" t="n">
        <v>12</v>
      </c>
      <c r="I124" s="48" t="n">
        <f aca="false">SUM(C124:H124)</f>
        <v>62</v>
      </c>
    </row>
    <row r="125" customFormat="false" ht="13.5" hidden="false" customHeight="true" outlineLevel="0" collapsed="false">
      <c r="A125" s="110"/>
      <c r="B125" s="112" t="s">
        <v>42</v>
      </c>
      <c r="C125" s="50" t="n">
        <f aca="false">SUM(C33,C68)</f>
        <v>11</v>
      </c>
      <c r="D125" s="50" t="n">
        <f aca="false">SUM(D33,D68)</f>
        <v>15</v>
      </c>
      <c r="E125" s="50" t="n">
        <f aca="false">SUM(E33,E68)</f>
        <v>18</v>
      </c>
      <c r="F125" s="50" t="n">
        <f aca="false">SUM(F33,F68)</f>
        <v>12</v>
      </c>
      <c r="G125" s="50" t="n">
        <f aca="false">SUM(G33,G68)</f>
        <v>4</v>
      </c>
      <c r="H125" s="50" t="n">
        <f aca="false">SUM(H33,H68)</f>
        <v>2</v>
      </c>
      <c r="I125" s="50" t="n">
        <f aca="false">SUM(C125:H125)</f>
        <v>62</v>
      </c>
    </row>
    <row r="126" customFormat="false" ht="13.5" hidden="false" customHeight="true" outlineLevel="0" collapsed="false">
      <c r="A126" s="110"/>
      <c r="B126" s="112" t="s">
        <v>43</v>
      </c>
      <c r="C126" s="50" t="n">
        <v>11</v>
      </c>
      <c r="D126" s="50" t="n">
        <v>28</v>
      </c>
      <c r="E126" s="50" t="n">
        <v>26</v>
      </c>
      <c r="F126" s="50" t="n">
        <v>13</v>
      </c>
      <c r="G126" s="50" t="n">
        <v>8</v>
      </c>
      <c r="H126" s="50" t="n">
        <v>15</v>
      </c>
      <c r="I126" s="50" t="n">
        <f aca="false">SUM(C126:H126)</f>
        <v>101</v>
      </c>
    </row>
    <row r="127" customFormat="false" ht="13.5" hidden="false" customHeight="true" outlineLevel="0" collapsed="false">
      <c r="A127" s="110"/>
      <c r="B127" s="112" t="s">
        <v>44</v>
      </c>
      <c r="C127" s="50" t="n">
        <v>3</v>
      </c>
      <c r="D127" s="50" t="n">
        <v>9</v>
      </c>
      <c r="E127" s="50" t="n">
        <v>6</v>
      </c>
      <c r="F127" s="50" t="n">
        <v>12</v>
      </c>
      <c r="G127" s="50" t="n">
        <v>14</v>
      </c>
      <c r="H127" s="50" t="n">
        <v>9</v>
      </c>
      <c r="I127" s="50" t="n">
        <f aca="false">SUM(C127:H127)</f>
        <v>53</v>
      </c>
    </row>
    <row r="128" customFormat="false" ht="13.5" hidden="false" customHeight="true" outlineLevel="0" collapsed="false">
      <c r="A128" s="110"/>
      <c r="B128" s="112" t="s">
        <v>45</v>
      </c>
      <c r="C128" s="50" t="n">
        <v>9</v>
      </c>
      <c r="D128" s="50" t="n">
        <v>25</v>
      </c>
      <c r="E128" s="50" t="n">
        <v>17</v>
      </c>
      <c r="F128" s="50" t="n">
        <v>7</v>
      </c>
      <c r="G128" s="50" t="n">
        <v>4</v>
      </c>
      <c r="H128" s="50" t="n">
        <v>8</v>
      </c>
      <c r="I128" s="50" t="n">
        <f aca="false">SUM(C128:H128)</f>
        <v>70</v>
      </c>
    </row>
    <row r="129" customFormat="false" ht="13.5" hidden="false" customHeight="true" outlineLevel="0" collapsed="false">
      <c r="A129" s="110"/>
      <c r="B129" s="112" t="s">
        <v>46</v>
      </c>
      <c r="C129" s="50" t="n">
        <v>2</v>
      </c>
      <c r="D129" s="50" t="n">
        <v>5</v>
      </c>
      <c r="E129" s="50" t="n">
        <v>2</v>
      </c>
      <c r="F129" s="50" t="n">
        <v>9</v>
      </c>
      <c r="G129" s="50" t="n">
        <v>1</v>
      </c>
      <c r="H129" s="50" t="n">
        <v>4</v>
      </c>
      <c r="I129" s="50" t="n">
        <f aca="false">SUM(C129:H129)</f>
        <v>23</v>
      </c>
    </row>
    <row r="130" customFormat="false" ht="13.5" hidden="false" customHeight="true" outlineLevel="0" collapsed="false">
      <c r="A130" s="110"/>
      <c r="B130" s="112" t="s">
        <v>47</v>
      </c>
      <c r="C130" s="50" t="n">
        <v>21</v>
      </c>
      <c r="D130" s="50" t="n">
        <v>24</v>
      </c>
      <c r="E130" s="50" t="n">
        <v>8</v>
      </c>
      <c r="F130" s="50" t="n">
        <v>5</v>
      </c>
      <c r="G130" s="50" t="n">
        <v>5</v>
      </c>
      <c r="H130" s="50" t="n">
        <v>16</v>
      </c>
      <c r="I130" s="50" t="n">
        <f aca="false">SUM(C130:H130)</f>
        <v>79</v>
      </c>
    </row>
    <row r="131" customFormat="false" ht="13.5" hidden="false" customHeight="true" outlineLevel="0" collapsed="false">
      <c r="A131" s="110"/>
      <c r="B131" s="112" t="s">
        <v>48</v>
      </c>
      <c r="C131" s="50" t="n">
        <f aca="false">SUM(C39,C69)</f>
        <v>4</v>
      </c>
      <c r="D131" s="50" t="n">
        <f aca="false">SUM(D39,D69)</f>
        <v>28</v>
      </c>
      <c r="E131" s="50" t="n">
        <f aca="false">SUM(E39,E69)</f>
        <v>16</v>
      </c>
      <c r="F131" s="50" t="n">
        <f aca="false">SUM(F39,F69)</f>
        <v>11</v>
      </c>
      <c r="G131" s="50" t="n">
        <f aca="false">SUM(G39,G69)</f>
        <v>4</v>
      </c>
      <c r="H131" s="50" t="n">
        <f aca="false">SUM(H39,H69)</f>
        <v>8</v>
      </c>
      <c r="I131" s="50" t="n">
        <f aca="false">SUM(C131:H131)</f>
        <v>71</v>
      </c>
    </row>
    <row r="132" customFormat="false" ht="13.5" hidden="false" customHeight="true" outlineLevel="0" collapsed="false">
      <c r="A132" s="110"/>
      <c r="B132" s="112" t="s">
        <v>49</v>
      </c>
      <c r="C132" s="50" t="n">
        <f aca="false">SUM(C40,C70)</f>
        <v>4</v>
      </c>
      <c r="D132" s="50" t="n">
        <f aca="false">SUM(D40,D70)</f>
        <v>10</v>
      </c>
      <c r="E132" s="50" t="n">
        <f aca="false">SUM(E40,E70)</f>
        <v>16</v>
      </c>
      <c r="F132" s="50" t="n">
        <f aca="false">SUM(F40,F70)</f>
        <v>14</v>
      </c>
      <c r="G132" s="50" t="n">
        <f aca="false">SUM(G40,G70)</f>
        <v>7</v>
      </c>
      <c r="H132" s="50" t="n">
        <f aca="false">SUM(H40,H70)</f>
        <v>4</v>
      </c>
      <c r="I132" s="50" t="n">
        <f aca="false">SUM(C132:H132)</f>
        <v>55</v>
      </c>
    </row>
    <row r="133" customFormat="false" ht="13.5" hidden="false" customHeight="true" outlineLevel="0" collapsed="false">
      <c r="A133" s="110"/>
      <c r="B133" s="112" t="s">
        <v>70</v>
      </c>
      <c r="C133" s="50" t="n">
        <v>3</v>
      </c>
      <c r="D133" s="50" t="n">
        <v>15</v>
      </c>
      <c r="E133" s="50" t="n">
        <v>19</v>
      </c>
      <c r="F133" s="50" t="n">
        <v>17</v>
      </c>
      <c r="G133" s="50" t="n">
        <v>10</v>
      </c>
      <c r="H133" s="50" t="n">
        <v>4</v>
      </c>
      <c r="I133" s="50" t="n">
        <f aca="false">SUM(C133:H133)</f>
        <v>68</v>
      </c>
    </row>
    <row r="134" customFormat="false" ht="13.5" hidden="false" customHeight="true" outlineLevel="0" collapsed="false">
      <c r="A134" s="110"/>
      <c r="B134" s="112" t="s">
        <v>71</v>
      </c>
      <c r="C134" s="50" t="n">
        <v>4</v>
      </c>
      <c r="D134" s="50" t="n">
        <v>9</v>
      </c>
      <c r="E134" s="50" t="n">
        <v>9</v>
      </c>
      <c r="F134" s="50" t="n">
        <v>9</v>
      </c>
      <c r="G134" s="50" t="n">
        <v>17</v>
      </c>
      <c r="H134" s="50" t="n">
        <v>3</v>
      </c>
      <c r="I134" s="50" t="n">
        <f aca="false">SUM(C134:H134)</f>
        <v>51</v>
      </c>
    </row>
    <row r="135" customFormat="false" ht="13.5" hidden="false" customHeight="true" outlineLevel="0" collapsed="false">
      <c r="A135" s="110"/>
      <c r="B135" s="112" t="s">
        <v>72</v>
      </c>
      <c r="C135" s="50" t="n">
        <v>7</v>
      </c>
      <c r="D135" s="50" t="n">
        <v>19</v>
      </c>
      <c r="E135" s="50" t="n">
        <v>13</v>
      </c>
      <c r="F135" s="50" t="n">
        <v>7</v>
      </c>
      <c r="G135" s="50" t="n">
        <v>5</v>
      </c>
      <c r="H135" s="50" t="n">
        <v>16</v>
      </c>
      <c r="I135" s="50" t="n">
        <f aca="false">SUM(C135:H135)</f>
        <v>67</v>
      </c>
    </row>
    <row r="136" customFormat="false" ht="13.5" hidden="false" customHeight="true" outlineLevel="0" collapsed="false">
      <c r="A136" s="110"/>
      <c r="B136" s="112" t="s">
        <v>73</v>
      </c>
      <c r="C136" s="50" t="n">
        <v>4</v>
      </c>
      <c r="D136" s="50" t="n">
        <v>11</v>
      </c>
      <c r="E136" s="50" t="n">
        <v>16</v>
      </c>
      <c r="F136" s="50" t="n">
        <v>8</v>
      </c>
      <c r="G136" s="50" t="n">
        <v>6</v>
      </c>
      <c r="H136" s="50" t="n">
        <v>11</v>
      </c>
      <c r="I136" s="50" t="n">
        <f aca="false">SUM(C136:H136)</f>
        <v>56</v>
      </c>
    </row>
    <row r="137" customFormat="false" ht="13.5" hidden="false" customHeight="true" outlineLevel="0" collapsed="false">
      <c r="A137" s="110"/>
      <c r="B137" s="112" t="s">
        <v>50</v>
      </c>
      <c r="C137" s="50" t="n">
        <f aca="false">SUM(C75,C41)</f>
        <v>12</v>
      </c>
      <c r="D137" s="50" t="n">
        <f aca="false">SUM(D75,D41)</f>
        <v>23</v>
      </c>
      <c r="E137" s="50" t="n">
        <f aca="false">SUM(E75,E41)</f>
        <v>16</v>
      </c>
      <c r="F137" s="50" t="n">
        <f aca="false">SUM(F75,F41)</f>
        <v>6</v>
      </c>
      <c r="G137" s="50" t="n">
        <f aca="false">SUM(G75,G41)</f>
        <v>7</v>
      </c>
      <c r="H137" s="50" t="n">
        <f aca="false">SUM(H75,H41)</f>
        <v>7</v>
      </c>
      <c r="I137" s="50" t="n">
        <f aca="false">SUM(C137:H137)</f>
        <v>71</v>
      </c>
    </row>
    <row r="138" customFormat="false" ht="13.5" hidden="false" customHeight="true" outlineLevel="0" collapsed="false">
      <c r="A138" s="110"/>
      <c r="B138" s="112" t="s">
        <v>74</v>
      </c>
      <c r="C138" s="50" t="n">
        <v>2</v>
      </c>
      <c r="D138" s="50" t="n">
        <v>26</v>
      </c>
      <c r="E138" s="50" t="n">
        <v>20</v>
      </c>
      <c r="F138" s="50" t="n">
        <v>15</v>
      </c>
      <c r="G138" s="50" t="n">
        <v>8</v>
      </c>
      <c r="H138" s="50" t="n">
        <v>14</v>
      </c>
      <c r="I138" s="50" t="n">
        <f aca="false">SUM(C138:H138)</f>
        <v>85</v>
      </c>
    </row>
    <row r="139" customFormat="false" ht="13.5" hidden="false" customHeight="true" outlineLevel="0" collapsed="false">
      <c r="A139" s="110"/>
      <c r="B139" s="112" t="s">
        <v>51</v>
      </c>
      <c r="C139" s="50" t="n">
        <v>6</v>
      </c>
      <c r="D139" s="50" t="n">
        <v>16</v>
      </c>
      <c r="E139" s="50" t="n">
        <v>10</v>
      </c>
      <c r="F139" s="50" t="n">
        <v>8</v>
      </c>
      <c r="G139" s="50" t="n">
        <v>6</v>
      </c>
      <c r="H139" s="50" t="n">
        <v>5</v>
      </c>
      <c r="I139" s="50" t="n">
        <f aca="false">SUM(C139:H139)</f>
        <v>51</v>
      </c>
    </row>
    <row r="140" customFormat="false" ht="13.5" hidden="false" customHeight="true" outlineLevel="0" collapsed="false">
      <c r="A140" s="110"/>
      <c r="B140" s="114" t="s">
        <v>52</v>
      </c>
      <c r="C140" s="52" t="n">
        <v>2</v>
      </c>
      <c r="D140" s="52" t="n">
        <v>13</v>
      </c>
      <c r="E140" s="52" t="n">
        <v>14</v>
      </c>
      <c r="F140" s="52" t="n">
        <v>6</v>
      </c>
      <c r="G140" s="52" t="n">
        <v>3</v>
      </c>
      <c r="H140" s="52" t="n">
        <v>8</v>
      </c>
      <c r="I140" s="52" t="n">
        <f aca="false">SUM(C140:H140)</f>
        <v>46</v>
      </c>
    </row>
    <row r="141" customFormat="false" ht="13.5" hidden="false" customHeight="true" outlineLevel="0" collapsed="false">
      <c r="A141" s="115" t="s">
        <v>75</v>
      </c>
      <c r="B141" s="115"/>
      <c r="C141" s="42" t="n">
        <v>0</v>
      </c>
      <c r="D141" s="42" t="n">
        <v>0</v>
      </c>
      <c r="E141" s="42" t="n">
        <v>0</v>
      </c>
      <c r="F141" s="42" t="n">
        <v>1</v>
      </c>
      <c r="G141" s="42" t="n">
        <v>1</v>
      </c>
      <c r="H141" s="42" t="n">
        <v>0</v>
      </c>
      <c r="I141" s="42" t="n">
        <f aca="false">SUM(C141:H141)</f>
        <v>2</v>
      </c>
    </row>
    <row r="142" customFormat="false" ht="13.5" hidden="false" customHeight="true" outlineLevel="0" collapsed="false">
      <c r="A142" s="116" t="s">
        <v>8</v>
      </c>
      <c r="B142" s="116"/>
      <c r="C142" s="42" t="n">
        <f aca="false">SUM(C83:C141)</f>
        <v>405</v>
      </c>
      <c r="D142" s="42" t="n">
        <f aca="false">SUM(D83:D141)</f>
        <v>1187</v>
      </c>
      <c r="E142" s="42" t="n">
        <f aca="false">SUM(E83:E141)</f>
        <v>1003</v>
      </c>
      <c r="F142" s="42" t="n">
        <f aca="false">SUM(F83:F141)</f>
        <v>687</v>
      </c>
      <c r="G142" s="42" t="n">
        <f aca="false">SUM(G83:G141)</f>
        <v>568</v>
      </c>
      <c r="H142" s="42" t="n">
        <f aca="false">SUM(H83:H141)</f>
        <v>634</v>
      </c>
      <c r="I142" s="42" t="n">
        <f aca="false">SUM(I83:I141)</f>
        <v>4484</v>
      </c>
    </row>
  </sheetData>
  <mergeCells count="22">
    <mergeCell ref="A2:B2"/>
    <mergeCell ref="C2:I2"/>
    <mergeCell ref="A4:A12"/>
    <mergeCell ref="A13:A29"/>
    <mergeCell ref="A30:A32"/>
    <mergeCell ref="A33:A43"/>
    <mergeCell ref="A44:B44"/>
    <mergeCell ref="A48:B48"/>
    <mergeCell ref="C48:I48"/>
    <mergeCell ref="A50:A51"/>
    <mergeCell ref="A52:A66"/>
    <mergeCell ref="A67:A76"/>
    <mergeCell ref="A77:B77"/>
    <mergeCell ref="A78:B78"/>
    <mergeCell ref="A81:B81"/>
    <mergeCell ref="C81:I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3" min="3" style="1" width="9.25"/>
    <col collapsed="false" customWidth="true" hidden="false" outlineLevel="0" max="4" min="4" style="1" width="13.12"/>
    <col collapsed="false" customWidth="true" hidden="false" outlineLevel="0" max="6" min="5" style="1" width="11.62"/>
    <col collapsed="false" customWidth="true" hidden="false" outlineLevel="0" max="8" min="7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D1" s="2" t="s">
        <v>157</v>
      </c>
    </row>
    <row r="2" customFormat="false" ht="13.5" hidden="false" customHeight="true" outlineLevel="0" collapsed="false">
      <c r="A2" s="3" t="s">
        <v>2</v>
      </c>
      <c r="B2" s="3"/>
      <c r="C2" s="4" t="s">
        <v>192</v>
      </c>
      <c r="D2" s="4"/>
      <c r="E2" s="4"/>
      <c r="F2" s="4"/>
      <c r="G2" s="4"/>
      <c r="H2" s="4"/>
    </row>
    <row r="3" customFormat="false" ht="26.25" hidden="false" customHeight="true" outlineLevel="0" collapsed="false">
      <c r="A3" s="3" t="s">
        <v>4</v>
      </c>
      <c r="B3" s="3" t="s">
        <v>5</v>
      </c>
      <c r="C3" s="5" t="s">
        <v>193</v>
      </c>
      <c r="D3" s="5" t="s">
        <v>194</v>
      </c>
      <c r="E3" s="5" t="s">
        <v>195</v>
      </c>
      <c r="F3" s="4" t="s">
        <v>196</v>
      </c>
      <c r="G3" s="4" t="s">
        <v>153</v>
      </c>
      <c r="H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8</v>
      </c>
      <c r="D4" s="8" t="n">
        <v>28</v>
      </c>
      <c r="E4" s="8" t="n">
        <v>3</v>
      </c>
      <c r="F4" s="8" t="n">
        <v>33</v>
      </c>
      <c r="G4" s="8" t="n">
        <v>7</v>
      </c>
      <c r="H4" s="8" t="n">
        <f aca="false">SUM(C4:G4)</f>
        <v>79</v>
      </c>
    </row>
    <row r="5" customFormat="false" ht="13.5" hidden="false" customHeight="true" outlineLevel="0" collapsed="false">
      <c r="A5" s="30"/>
      <c r="B5" s="10" t="s">
        <v>11</v>
      </c>
      <c r="C5" s="11" t="n">
        <v>14</v>
      </c>
      <c r="D5" s="11" t="n">
        <v>36</v>
      </c>
      <c r="E5" s="11" t="n">
        <v>4</v>
      </c>
      <c r="F5" s="11" t="n">
        <v>40</v>
      </c>
      <c r="G5" s="11" t="n">
        <v>10</v>
      </c>
      <c r="H5" s="11" t="n">
        <f aca="false">SUM(C5:G5)</f>
        <v>104</v>
      </c>
    </row>
    <row r="6" customFormat="false" ht="13.5" hidden="false" customHeight="true" outlineLevel="0" collapsed="false">
      <c r="A6" s="30"/>
      <c r="B6" s="10" t="s">
        <v>12</v>
      </c>
      <c r="C6" s="11" t="n">
        <v>12</v>
      </c>
      <c r="D6" s="11" t="n">
        <v>22</v>
      </c>
      <c r="E6" s="11" t="n">
        <v>2</v>
      </c>
      <c r="F6" s="11" t="n">
        <v>14</v>
      </c>
      <c r="G6" s="11" t="n">
        <v>6</v>
      </c>
      <c r="H6" s="11" t="n">
        <f aca="false">SUM(C6:G6)</f>
        <v>56</v>
      </c>
    </row>
    <row r="7" customFormat="false" ht="13.5" hidden="false" customHeight="true" outlineLevel="0" collapsed="false">
      <c r="A7" s="30"/>
      <c r="B7" s="10" t="s">
        <v>13</v>
      </c>
      <c r="C7" s="11" t="n">
        <v>6</v>
      </c>
      <c r="D7" s="11" t="n">
        <v>33</v>
      </c>
      <c r="E7" s="11" t="n">
        <v>6</v>
      </c>
      <c r="F7" s="11" t="n">
        <v>32</v>
      </c>
      <c r="G7" s="11" t="n">
        <v>11</v>
      </c>
      <c r="H7" s="11" t="n">
        <f aca="false">SUM(C7:G7)</f>
        <v>88</v>
      </c>
    </row>
    <row r="8" customFormat="false" ht="13.5" hidden="false" customHeight="true" outlineLevel="0" collapsed="false">
      <c r="A8" s="30"/>
      <c r="B8" s="10" t="s">
        <v>14</v>
      </c>
      <c r="C8" s="11" t="n">
        <v>7</v>
      </c>
      <c r="D8" s="11" t="n">
        <v>32</v>
      </c>
      <c r="E8" s="11" t="n">
        <v>4</v>
      </c>
      <c r="F8" s="11" t="n">
        <v>37</v>
      </c>
      <c r="G8" s="11" t="n">
        <v>8</v>
      </c>
      <c r="H8" s="11" t="n">
        <f aca="false">SUM(C8:G8)</f>
        <v>88</v>
      </c>
    </row>
    <row r="9" customFormat="false" ht="13.5" hidden="false" customHeight="true" outlineLevel="0" collapsed="false">
      <c r="A9" s="30"/>
      <c r="B9" s="10" t="s">
        <v>15</v>
      </c>
      <c r="C9" s="11" t="n">
        <v>16</v>
      </c>
      <c r="D9" s="11" t="n">
        <v>63</v>
      </c>
      <c r="E9" s="11" t="n">
        <v>6</v>
      </c>
      <c r="F9" s="11" t="n">
        <v>53</v>
      </c>
      <c r="G9" s="11" t="n">
        <v>11</v>
      </c>
      <c r="H9" s="11" t="n">
        <f aca="false">SUM(C9:G9)</f>
        <v>149</v>
      </c>
    </row>
    <row r="10" customFormat="false" ht="13.5" hidden="false" customHeight="true" outlineLevel="0" collapsed="false">
      <c r="A10" s="30"/>
      <c r="B10" s="10" t="s">
        <v>16</v>
      </c>
      <c r="C10" s="11" t="n">
        <v>23</v>
      </c>
      <c r="D10" s="11" t="n">
        <v>38</v>
      </c>
      <c r="E10" s="11" t="n">
        <v>3</v>
      </c>
      <c r="F10" s="11" t="n">
        <v>17</v>
      </c>
      <c r="G10" s="11" t="n">
        <v>8</v>
      </c>
      <c r="H10" s="11" t="n">
        <f aca="false">SUM(C10:G10)</f>
        <v>89</v>
      </c>
    </row>
    <row r="11" customFormat="false" ht="13.5" hidden="false" customHeight="true" outlineLevel="0" collapsed="false">
      <c r="A11" s="30"/>
      <c r="B11" s="10" t="s">
        <v>17</v>
      </c>
      <c r="C11" s="11" t="n">
        <v>10</v>
      </c>
      <c r="D11" s="11" t="n">
        <v>28</v>
      </c>
      <c r="E11" s="11" t="n">
        <v>3</v>
      </c>
      <c r="F11" s="11" t="n">
        <v>23</v>
      </c>
      <c r="G11" s="11" t="n">
        <v>5</v>
      </c>
      <c r="H11" s="11" t="n">
        <f aca="false">SUM(C11:G11)</f>
        <v>69</v>
      </c>
    </row>
    <row r="12" customFormat="false" ht="13.5" hidden="false" customHeight="true" outlineLevel="0" collapsed="false">
      <c r="A12" s="30"/>
      <c r="B12" s="32" t="s">
        <v>18</v>
      </c>
      <c r="C12" s="33" t="n">
        <v>4</v>
      </c>
      <c r="D12" s="33" t="n">
        <v>43</v>
      </c>
      <c r="E12" s="33" t="n">
        <v>7</v>
      </c>
      <c r="F12" s="33" t="n">
        <v>23</v>
      </c>
      <c r="G12" s="33" t="n">
        <v>10</v>
      </c>
      <c r="H12" s="33" t="n">
        <f aca="false">SUM(C12:G12)</f>
        <v>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0</v>
      </c>
      <c r="D13" s="8" t="n">
        <v>31</v>
      </c>
      <c r="E13" s="8" t="n">
        <v>1</v>
      </c>
      <c r="F13" s="8" t="n">
        <v>18</v>
      </c>
      <c r="G13" s="8" t="n">
        <v>6</v>
      </c>
      <c r="H13" s="8" t="n">
        <f aca="false">SUM(C13:G13)</f>
        <v>66</v>
      </c>
    </row>
    <row r="14" customFormat="false" ht="13.5" hidden="false" customHeight="true" outlineLevel="0" collapsed="false">
      <c r="A14" s="6"/>
      <c r="B14" s="10" t="s">
        <v>21</v>
      </c>
      <c r="C14" s="11" t="n">
        <v>3</v>
      </c>
      <c r="D14" s="11" t="n">
        <v>30</v>
      </c>
      <c r="E14" s="11" t="n">
        <v>4</v>
      </c>
      <c r="F14" s="11" t="n">
        <v>11</v>
      </c>
      <c r="G14" s="11" t="n">
        <v>5</v>
      </c>
      <c r="H14" s="11" t="n">
        <f aca="false">SUM(C14:G14)</f>
        <v>53</v>
      </c>
    </row>
    <row r="15" customFormat="false" ht="13.5" hidden="false" customHeight="true" outlineLevel="0" collapsed="false">
      <c r="A15" s="6"/>
      <c r="B15" s="10" t="s">
        <v>22</v>
      </c>
      <c r="C15" s="11" t="n">
        <v>7</v>
      </c>
      <c r="D15" s="11" t="n">
        <v>40</v>
      </c>
      <c r="E15" s="11" t="n">
        <v>1</v>
      </c>
      <c r="F15" s="11" t="n">
        <v>20</v>
      </c>
      <c r="G15" s="11" t="n">
        <v>7</v>
      </c>
      <c r="H15" s="11" t="n">
        <f aca="false">SUM(C15:G15)</f>
        <v>75</v>
      </c>
    </row>
    <row r="16" customFormat="false" ht="13.5" hidden="false" customHeight="true" outlineLevel="0" collapsed="false">
      <c r="A16" s="6"/>
      <c r="B16" s="10" t="s">
        <v>23</v>
      </c>
      <c r="C16" s="11" t="n">
        <v>6</v>
      </c>
      <c r="D16" s="11" t="n">
        <v>28</v>
      </c>
      <c r="E16" s="11" t="n">
        <v>2</v>
      </c>
      <c r="F16" s="11" t="n">
        <v>22</v>
      </c>
      <c r="G16" s="11" t="n">
        <v>2</v>
      </c>
      <c r="H16" s="11" t="n">
        <f aca="false">SUM(C16:G16)</f>
        <v>60</v>
      </c>
    </row>
    <row r="17" customFormat="false" ht="13.5" hidden="false" customHeight="true" outlineLevel="0" collapsed="false">
      <c r="A17" s="6"/>
      <c r="B17" s="10" t="s">
        <v>24</v>
      </c>
      <c r="C17" s="11" t="n">
        <v>10</v>
      </c>
      <c r="D17" s="11" t="n">
        <v>39</v>
      </c>
      <c r="E17" s="11" t="n">
        <v>4</v>
      </c>
      <c r="F17" s="11" t="n">
        <v>45</v>
      </c>
      <c r="G17" s="11" t="n">
        <v>10</v>
      </c>
      <c r="H17" s="11" t="n">
        <f aca="false">SUM(C17:G17)</f>
        <v>108</v>
      </c>
    </row>
    <row r="18" customFormat="false" ht="13.5" hidden="false" customHeight="true" outlineLevel="0" collapsed="false">
      <c r="A18" s="6"/>
      <c r="B18" s="10" t="s">
        <v>25</v>
      </c>
      <c r="C18" s="11" t="n">
        <v>4</v>
      </c>
      <c r="D18" s="11" t="n">
        <v>20</v>
      </c>
      <c r="E18" s="11" t="n">
        <v>2</v>
      </c>
      <c r="F18" s="11" t="n">
        <v>21</v>
      </c>
      <c r="G18" s="11" t="n">
        <v>4</v>
      </c>
      <c r="H18" s="11" t="n">
        <f aca="false">SUM(C18:G18)</f>
        <v>51</v>
      </c>
    </row>
    <row r="19" customFormat="false" ht="13.5" hidden="false" customHeight="true" outlineLevel="0" collapsed="false">
      <c r="A19" s="6"/>
      <c r="B19" s="10" t="s">
        <v>26</v>
      </c>
      <c r="C19" s="11" t="n">
        <v>8</v>
      </c>
      <c r="D19" s="11" t="n">
        <v>33</v>
      </c>
      <c r="E19" s="11" t="n">
        <v>1</v>
      </c>
      <c r="F19" s="11" t="n">
        <v>26</v>
      </c>
      <c r="G19" s="11" t="n">
        <v>11</v>
      </c>
      <c r="H19" s="11" t="n">
        <f aca="false">SUM(C19:G19)</f>
        <v>79</v>
      </c>
    </row>
    <row r="20" customFormat="false" ht="13.5" hidden="false" customHeight="true" outlineLevel="0" collapsed="false">
      <c r="A20" s="6"/>
      <c r="B20" s="10" t="s">
        <v>27</v>
      </c>
      <c r="C20" s="11" t="n">
        <v>7</v>
      </c>
      <c r="D20" s="11" t="n">
        <v>31</v>
      </c>
      <c r="E20" s="11" t="n">
        <v>0</v>
      </c>
      <c r="F20" s="11" t="n">
        <v>22</v>
      </c>
      <c r="G20" s="11" t="n">
        <v>8</v>
      </c>
      <c r="H20" s="11" t="n">
        <f aca="false">SUM(C20:G20)</f>
        <v>68</v>
      </c>
    </row>
    <row r="21" customFormat="false" ht="13.5" hidden="false" customHeight="true" outlineLevel="0" collapsed="false">
      <c r="A21" s="6"/>
      <c r="B21" s="10" t="s">
        <v>28</v>
      </c>
      <c r="C21" s="11" t="n">
        <v>11</v>
      </c>
      <c r="D21" s="11" t="n">
        <v>20</v>
      </c>
      <c r="E21" s="11" t="n">
        <v>1</v>
      </c>
      <c r="F21" s="11" t="n">
        <v>40</v>
      </c>
      <c r="G21" s="11" t="n">
        <v>8</v>
      </c>
      <c r="H21" s="11" t="n">
        <f aca="false">SUM(C21:G21)</f>
        <v>80</v>
      </c>
    </row>
    <row r="22" customFormat="false" ht="13.5" hidden="false" customHeight="true" outlineLevel="0" collapsed="false">
      <c r="A22" s="6"/>
      <c r="B22" s="10" t="s">
        <v>29</v>
      </c>
      <c r="C22" s="11" t="n">
        <v>14</v>
      </c>
      <c r="D22" s="11" t="n">
        <v>88</v>
      </c>
      <c r="E22" s="11" t="n">
        <v>3</v>
      </c>
      <c r="F22" s="11" t="n">
        <v>71</v>
      </c>
      <c r="G22" s="11" t="n">
        <v>15</v>
      </c>
      <c r="H22" s="11" t="n">
        <f aca="false">SUM(C22:G22)</f>
        <v>191</v>
      </c>
    </row>
    <row r="23" customFormat="false" ht="13.5" hidden="false" customHeight="true" outlineLevel="0" collapsed="false">
      <c r="A23" s="6"/>
      <c r="B23" s="10" t="s">
        <v>30</v>
      </c>
      <c r="C23" s="11" t="n">
        <v>9</v>
      </c>
      <c r="D23" s="11" t="n">
        <v>39</v>
      </c>
      <c r="E23" s="11" t="n">
        <v>6</v>
      </c>
      <c r="F23" s="11" t="n">
        <v>41</v>
      </c>
      <c r="G23" s="11" t="n">
        <v>11</v>
      </c>
      <c r="H23" s="11" t="n">
        <f aca="false">SUM(C23:G23)</f>
        <v>106</v>
      </c>
    </row>
    <row r="24" customFormat="false" ht="13.5" hidden="false" customHeight="true" outlineLevel="0" collapsed="false">
      <c r="A24" s="6"/>
      <c r="B24" s="10" t="s">
        <v>31</v>
      </c>
      <c r="C24" s="11" t="n">
        <v>3</v>
      </c>
      <c r="D24" s="11" t="n">
        <v>31</v>
      </c>
      <c r="E24" s="11" t="n">
        <v>7</v>
      </c>
      <c r="F24" s="11" t="n">
        <v>24</v>
      </c>
      <c r="G24" s="11" t="n">
        <v>8</v>
      </c>
      <c r="H24" s="11" t="n">
        <f aca="false">SUM(C24:G24)</f>
        <v>73</v>
      </c>
    </row>
    <row r="25" customFormat="false" ht="13.5" hidden="false" customHeight="true" outlineLevel="0" collapsed="false">
      <c r="A25" s="6"/>
      <c r="B25" s="10" t="s">
        <v>32</v>
      </c>
      <c r="C25" s="11" t="n">
        <v>6</v>
      </c>
      <c r="D25" s="11" t="n">
        <v>44</v>
      </c>
      <c r="E25" s="11" t="n">
        <v>6</v>
      </c>
      <c r="F25" s="11" t="n">
        <v>37</v>
      </c>
      <c r="G25" s="11" t="n">
        <v>14</v>
      </c>
      <c r="H25" s="11" t="n">
        <f aca="false">SUM(C25:G25)</f>
        <v>107</v>
      </c>
    </row>
    <row r="26" customFormat="false" ht="13.5" hidden="false" customHeight="true" outlineLevel="0" collapsed="false">
      <c r="A26" s="6"/>
      <c r="B26" s="10" t="s">
        <v>33</v>
      </c>
      <c r="C26" s="11" t="n">
        <v>6</v>
      </c>
      <c r="D26" s="11" t="n">
        <v>32</v>
      </c>
      <c r="E26" s="11" t="n">
        <v>3</v>
      </c>
      <c r="F26" s="11" t="n">
        <v>27</v>
      </c>
      <c r="G26" s="11" t="n">
        <v>6</v>
      </c>
      <c r="H26" s="11" t="n">
        <f aca="false">SUM(C26:G26)</f>
        <v>74</v>
      </c>
    </row>
    <row r="27" customFormat="false" ht="13.5" hidden="false" customHeight="true" outlineLevel="0" collapsed="false">
      <c r="A27" s="6"/>
      <c r="B27" s="10" t="s">
        <v>34</v>
      </c>
      <c r="C27" s="11" t="n">
        <v>12</v>
      </c>
      <c r="D27" s="11" t="n">
        <v>56</v>
      </c>
      <c r="E27" s="11" t="n">
        <v>10</v>
      </c>
      <c r="F27" s="11" t="n">
        <v>52</v>
      </c>
      <c r="G27" s="11" t="n">
        <v>10</v>
      </c>
      <c r="H27" s="11" t="n">
        <f aca="false">SUM(C27:G27)</f>
        <v>140</v>
      </c>
    </row>
    <row r="28" customFormat="false" ht="13.5" hidden="false" customHeight="true" outlineLevel="0" collapsed="false">
      <c r="A28" s="6"/>
      <c r="B28" s="10" t="s">
        <v>35</v>
      </c>
      <c r="C28" s="11" t="n">
        <v>13</v>
      </c>
      <c r="D28" s="11" t="n">
        <v>85</v>
      </c>
      <c r="E28" s="11" t="n">
        <v>7</v>
      </c>
      <c r="F28" s="11" t="n">
        <v>88</v>
      </c>
      <c r="G28" s="11" t="n">
        <v>23</v>
      </c>
      <c r="H28" s="11" t="n">
        <f aca="false">SUM(C28:G28)</f>
        <v>216</v>
      </c>
    </row>
    <row r="29" customFormat="false" ht="13.5" hidden="false" customHeight="true" outlineLevel="0" collapsed="false">
      <c r="A29" s="6"/>
      <c r="B29" s="13" t="s">
        <v>36</v>
      </c>
      <c r="C29" s="33" t="n">
        <v>17</v>
      </c>
      <c r="D29" s="33" t="n">
        <v>68</v>
      </c>
      <c r="E29" s="33" t="n">
        <v>7</v>
      </c>
      <c r="F29" s="33" t="n">
        <v>64</v>
      </c>
      <c r="G29" s="33" t="n">
        <v>15</v>
      </c>
      <c r="H29" s="33" t="n">
        <f aca="false">SUM(C29:G29)</f>
        <v>171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3</v>
      </c>
      <c r="D30" s="8" t="n">
        <v>11</v>
      </c>
      <c r="E30" s="8" t="n">
        <v>3</v>
      </c>
      <c r="F30" s="8" t="n">
        <v>10</v>
      </c>
      <c r="G30" s="8" t="n">
        <v>1</v>
      </c>
      <c r="H30" s="8" t="n">
        <f aca="false">SUM(C30:G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4</v>
      </c>
      <c r="D31" s="11" t="n">
        <v>12</v>
      </c>
      <c r="E31" s="11" t="n">
        <v>0</v>
      </c>
      <c r="F31" s="11" t="n">
        <v>3</v>
      </c>
      <c r="G31" s="11" t="n">
        <v>1</v>
      </c>
      <c r="H31" s="11" t="n">
        <f aca="false">SUM(C31:G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11</v>
      </c>
      <c r="D32" s="14" t="n">
        <v>22</v>
      </c>
      <c r="E32" s="14" t="n">
        <v>0</v>
      </c>
      <c r="F32" s="14" t="n">
        <v>8</v>
      </c>
      <c r="G32" s="14" t="n">
        <v>1</v>
      </c>
      <c r="H32" s="14" t="n">
        <f aca="false">SUM(C32:G32)</f>
        <v>42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7</v>
      </c>
      <c r="D33" s="37" t="n">
        <v>26</v>
      </c>
      <c r="E33" s="37" t="n">
        <v>2</v>
      </c>
      <c r="F33" s="37" t="n">
        <v>23</v>
      </c>
      <c r="G33" s="37" t="n">
        <v>3</v>
      </c>
      <c r="H33" s="37" t="n">
        <f aca="false">SUM(C33:G33)</f>
        <v>61</v>
      </c>
    </row>
    <row r="34" customFormat="false" ht="13.5" hidden="false" customHeight="true" outlineLevel="0" collapsed="false">
      <c r="A34" s="30"/>
      <c r="B34" s="10" t="s">
        <v>43</v>
      </c>
      <c r="C34" s="11" t="n">
        <v>5</v>
      </c>
      <c r="D34" s="11" t="n">
        <v>44</v>
      </c>
      <c r="E34" s="11" t="n">
        <v>3</v>
      </c>
      <c r="F34" s="11" t="n">
        <v>41</v>
      </c>
      <c r="G34" s="11" t="n">
        <v>8</v>
      </c>
      <c r="H34" s="11" t="n">
        <f aca="false">SUM(C34:G34)</f>
        <v>101</v>
      </c>
    </row>
    <row r="35" customFormat="false" ht="13.5" hidden="false" customHeight="true" outlineLevel="0" collapsed="false">
      <c r="A35" s="30"/>
      <c r="B35" s="10" t="s">
        <v>44</v>
      </c>
      <c r="C35" s="11" t="n">
        <v>6</v>
      </c>
      <c r="D35" s="11" t="n">
        <v>27</v>
      </c>
      <c r="E35" s="11" t="n">
        <v>4</v>
      </c>
      <c r="F35" s="11" t="n">
        <v>14</v>
      </c>
      <c r="G35" s="11" t="n">
        <v>2</v>
      </c>
      <c r="H35" s="11" t="n">
        <f aca="false">SUM(C35:G35)</f>
        <v>53</v>
      </c>
    </row>
    <row r="36" customFormat="false" ht="13.5" hidden="false" customHeight="true" outlineLevel="0" collapsed="false">
      <c r="A36" s="30"/>
      <c r="B36" s="10" t="s">
        <v>45</v>
      </c>
      <c r="C36" s="11" t="n">
        <v>5</v>
      </c>
      <c r="D36" s="11" t="n">
        <v>26</v>
      </c>
      <c r="E36" s="11" t="n">
        <v>5</v>
      </c>
      <c r="F36" s="11" t="n">
        <v>28</v>
      </c>
      <c r="G36" s="11" t="n">
        <v>6</v>
      </c>
      <c r="H36" s="11" t="n">
        <f aca="false">SUM(C36:G36)</f>
        <v>70</v>
      </c>
    </row>
    <row r="37" customFormat="false" ht="13.5" hidden="false" customHeight="true" outlineLevel="0" collapsed="false">
      <c r="A37" s="30"/>
      <c r="B37" s="10" t="s">
        <v>46</v>
      </c>
      <c r="C37" s="11" t="n">
        <v>2</v>
      </c>
      <c r="D37" s="11" t="n">
        <v>8</v>
      </c>
      <c r="E37" s="11" t="n">
        <v>1</v>
      </c>
      <c r="F37" s="11" t="n">
        <v>9</v>
      </c>
      <c r="G37" s="11" t="n">
        <v>3</v>
      </c>
      <c r="H37" s="11" t="n">
        <f aca="false">SUM(C37:G37)</f>
        <v>23</v>
      </c>
    </row>
    <row r="38" customFormat="false" ht="13.5" hidden="false" customHeight="true" outlineLevel="0" collapsed="false">
      <c r="A38" s="30"/>
      <c r="B38" s="10" t="s">
        <v>47</v>
      </c>
      <c r="C38" s="11" t="n">
        <v>7</v>
      </c>
      <c r="D38" s="11" t="n">
        <v>18</v>
      </c>
      <c r="E38" s="11" t="n">
        <v>3</v>
      </c>
      <c r="F38" s="11" t="n">
        <v>38</v>
      </c>
      <c r="G38" s="11" t="n">
        <v>13</v>
      </c>
      <c r="H38" s="11" t="n">
        <f aca="false">SUM(C38:G38)</f>
        <v>79</v>
      </c>
    </row>
    <row r="39" customFormat="false" ht="13.5" hidden="false" customHeight="true" outlineLevel="0" collapsed="false">
      <c r="A39" s="30"/>
      <c r="B39" s="10" t="s">
        <v>48</v>
      </c>
      <c r="C39" s="11" t="n">
        <v>4</v>
      </c>
      <c r="D39" s="11" t="n">
        <v>14</v>
      </c>
      <c r="E39" s="11" t="n">
        <v>1</v>
      </c>
      <c r="F39" s="11" t="n">
        <v>20</v>
      </c>
      <c r="G39" s="11" t="n">
        <v>4</v>
      </c>
      <c r="H39" s="11" t="n">
        <f aca="false">SUM(C39:G39)</f>
        <v>43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5</v>
      </c>
      <c r="E40" s="11" t="n">
        <v>3</v>
      </c>
      <c r="F40" s="11" t="n">
        <v>8</v>
      </c>
      <c r="G40" s="11" t="n">
        <v>2</v>
      </c>
      <c r="H40" s="11" t="n">
        <f aca="false">SUM(C40:G40)</f>
        <v>18</v>
      </c>
    </row>
    <row r="41" customFormat="false" ht="13.5" hidden="false" customHeight="true" outlineLevel="0" collapsed="false">
      <c r="A41" s="30"/>
      <c r="B41" s="10" t="s">
        <v>50</v>
      </c>
      <c r="C41" s="11" t="n">
        <v>13</v>
      </c>
      <c r="D41" s="11" t="n">
        <v>21</v>
      </c>
      <c r="E41" s="11" t="n">
        <v>6</v>
      </c>
      <c r="F41" s="11" t="n">
        <v>18</v>
      </c>
      <c r="G41" s="11" t="n">
        <v>7</v>
      </c>
      <c r="H41" s="11" t="n">
        <f aca="false">SUM(C41:G41)</f>
        <v>65</v>
      </c>
    </row>
    <row r="42" customFormat="false" ht="13.5" hidden="false" customHeight="true" outlineLevel="0" collapsed="false">
      <c r="A42" s="30"/>
      <c r="B42" s="10" t="s">
        <v>51</v>
      </c>
      <c r="C42" s="11" t="n">
        <v>6</v>
      </c>
      <c r="D42" s="11" t="n">
        <v>19</v>
      </c>
      <c r="E42" s="11" t="n">
        <v>2</v>
      </c>
      <c r="F42" s="11" t="n">
        <v>18</v>
      </c>
      <c r="G42" s="11" t="n">
        <v>6</v>
      </c>
      <c r="H42" s="11" t="n">
        <f aca="false">SUM(C42:G42)</f>
        <v>51</v>
      </c>
    </row>
    <row r="43" customFormat="false" ht="13.5" hidden="false" customHeight="true" outlineLevel="0" collapsed="false">
      <c r="A43" s="30"/>
      <c r="B43" s="32" t="s">
        <v>52</v>
      </c>
      <c r="C43" s="14" t="n">
        <v>1</v>
      </c>
      <c r="D43" s="14" t="n">
        <v>21</v>
      </c>
      <c r="E43" s="14" t="n">
        <v>3</v>
      </c>
      <c r="F43" s="14" t="n">
        <v>20</v>
      </c>
      <c r="G43" s="14" t="n">
        <v>1</v>
      </c>
      <c r="H43" s="14" t="n">
        <f aca="false">SUM(C43:G43)</f>
        <v>4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320</v>
      </c>
      <c r="D44" s="17" t="n">
        <f aca="false">SUM(D4:D43)</f>
        <v>1312</v>
      </c>
      <c r="E44" s="17" t="n">
        <f aca="false">SUM(E4:E43)</f>
        <v>139</v>
      </c>
      <c r="F44" s="17" t="n">
        <f aca="false">SUM(F4:F43)</f>
        <v>1159</v>
      </c>
      <c r="G44" s="17" t="n">
        <f aca="false">SUM(G4:G43)</f>
        <v>297</v>
      </c>
      <c r="H44" s="17" t="n">
        <f aca="false">SUM(H4:H43)</f>
        <v>3227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192</v>
      </c>
      <c r="D48" s="4"/>
      <c r="E48" s="4"/>
      <c r="F48" s="4"/>
      <c r="G48" s="4"/>
      <c r="H48" s="4"/>
    </row>
    <row r="49" customFormat="false" ht="26.25" hidden="false" customHeight="true" outlineLevel="0" collapsed="false">
      <c r="A49" s="3" t="s">
        <v>4</v>
      </c>
      <c r="B49" s="3" t="s">
        <v>5</v>
      </c>
      <c r="C49" s="5" t="s">
        <v>193</v>
      </c>
      <c r="D49" s="5" t="s">
        <v>194</v>
      </c>
      <c r="E49" s="5" t="s">
        <v>195</v>
      </c>
      <c r="F49" s="4" t="s">
        <v>196</v>
      </c>
      <c r="G49" s="4" t="s">
        <v>153</v>
      </c>
      <c r="H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1</v>
      </c>
      <c r="E50" s="8" t="n">
        <v>1</v>
      </c>
      <c r="F50" s="9" t="n">
        <v>0</v>
      </c>
      <c r="G50" s="8" t="n">
        <v>0</v>
      </c>
      <c r="H50" s="9" t="n">
        <f aca="false">SUM(C50:G50)</f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2</v>
      </c>
      <c r="D51" s="14" t="n">
        <v>1</v>
      </c>
      <c r="E51" s="14" t="n">
        <v>1</v>
      </c>
      <c r="F51" s="15" t="n">
        <v>2</v>
      </c>
      <c r="G51" s="14" t="n">
        <v>0</v>
      </c>
      <c r="H51" s="15" t="n">
        <f aca="false">SUM(C51:G51)</f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3</v>
      </c>
      <c r="D52" s="8" t="n">
        <v>15</v>
      </c>
      <c r="E52" s="8" t="n">
        <v>0</v>
      </c>
      <c r="F52" s="9" t="n">
        <v>17</v>
      </c>
      <c r="G52" s="8" t="n">
        <v>4</v>
      </c>
      <c r="H52" s="9" t="n">
        <f aca="false">SUM(C52:G52)</f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5</v>
      </c>
      <c r="D53" s="11" t="n">
        <v>13</v>
      </c>
      <c r="E53" s="11" t="n">
        <v>3</v>
      </c>
      <c r="F53" s="12" t="n">
        <v>44</v>
      </c>
      <c r="G53" s="11" t="n">
        <v>6</v>
      </c>
      <c r="H53" s="12" t="n">
        <f aca="false">SUM(C53:G53)</f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5</v>
      </c>
      <c r="D54" s="11" t="n">
        <v>14</v>
      </c>
      <c r="E54" s="11" t="n">
        <v>2</v>
      </c>
      <c r="F54" s="12" t="n">
        <v>16</v>
      </c>
      <c r="G54" s="11" t="n">
        <v>1</v>
      </c>
      <c r="H54" s="12" t="n">
        <f aca="false">SUM(C54:G54)</f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4</v>
      </c>
      <c r="D55" s="11" t="n">
        <v>8</v>
      </c>
      <c r="E55" s="11" t="n">
        <v>1</v>
      </c>
      <c r="F55" s="12" t="n">
        <v>17</v>
      </c>
      <c r="G55" s="11" t="n">
        <v>0</v>
      </c>
      <c r="H55" s="12" t="n">
        <f aca="false">SUM(C55:G55)</f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4</v>
      </c>
      <c r="D56" s="11" t="n">
        <v>14</v>
      </c>
      <c r="E56" s="11" t="n">
        <v>3</v>
      </c>
      <c r="F56" s="12" t="n">
        <v>33</v>
      </c>
      <c r="G56" s="11" t="n">
        <v>4</v>
      </c>
      <c r="H56" s="12" t="n">
        <f aca="false">SUM(C56:G56)</f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11</v>
      </c>
      <c r="D57" s="11" t="n">
        <v>19</v>
      </c>
      <c r="E57" s="11" t="n">
        <v>3</v>
      </c>
      <c r="F57" s="12" t="n">
        <v>56</v>
      </c>
      <c r="G57" s="11" t="n">
        <v>6</v>
      </c>
      <c r="H57" s="12" t="n">
        <f aca="false">SUM(C57:G57)</f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6</v>
      </c>
      <c r="D58" s="11" t="n">
        <v>26</v>
      </c>
      <c r="E58" s="11" t="n">
        <v>5</v>
      </c>
      <c r="F58" s="12" t="n">
        <v>38</v>
      </c>
      <c r="G58" s="11" t="n">
        <v>5</v>
      </c>
      <c r="H58" s="12" t="n">
        <f aca="false">SUM(C58:G58)</f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9</v>
      </c>
      <c r="D59" s="11" t="n">
        <v>15</v>
      </c>
      <c r="E59" s="11" t="n">
        <v>0</v>
      </c>
      <c r="F59" s="12" t="n">
        <v>24</v>
      </c>
      <c r="G59" s="11" t="n">
        <v>5</v>
      </c>
      <c r="H59" s="12" t="n">
        <f aca="false">SUM(C59:G59)</f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7</v>
      </c>
      <c r="D60" s="11" t="n">
        <v>24</v>
      </c>
      <c r="E60" s="11" t="n">
        <v>5</v>
      </c>
      <c r="F60" s="12" t="n">
        <v>29</v>
      </c>
      <c r="G60" s="11" t="n">
        <v>6</v>
      </c>
      <c r="H60" s="12" t="n">
        <f aca="false">SUM(C60:G60)</f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10</v>
      </c>
      <c r="D61" s="11" t="n">
        <v>20</v>
      </c>
      <c r="E61" s="11" t="n">
        <v>6</v>
      </c>
      <c r="F61" s="12" t="n">
        <v>29</v>
      </c>
      <c r="G61" s="11" t="n">
        <v>6</v>
      </c>
      <c r="H61" s="12" t="n">
        <f aca="false">SUM(C61:G61)</f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13</v>
      </c>
      <c r="D62" s="11" t="n">
        <v>11</v>
      </c>
      <c r="E62" s="11" t="n">
        <v>1</v>
      </c>
      <c r="F62" s="12" t="n">
        <v>27</v>
      </c>
      <c r="G62" s="11" t="n">
        <v>3</v>
      </c>
      <c r="H62" s="12" t="n">
        <f aca="false">SUM(C62:G62)</f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3</v>
      </c>
      <c r="D63" s="11" t="n">
        <v>11</v>
      </c>
      <c r="E63" s="11" t="n">
        <v>0</v>
      </c>
      <c r="F63" s="12" t="n">
        <v>16</v>
      </c>
      <c r="G63" s="11" t="n">
        <v>3</v>
      </c>
      <c r="H63" s="12" t="n">
        <f aca="false">SUM(C63:G63)</f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0</v>
      </c>
      <c r="D64" s="11" t="n">
        <v>2</v>
      </c>
      <c r="E64" s="11" t="n">
        <v>0</v>
      </c>
      <c r="F64" s="12" t="n">
        <v>5</v>
      </c>
      <c r="G64" s="11" t="n">
        <v>1</v>
      </c>
      <c r="H64" s="12" t="n">
        <f aca="false">SUM(C64:G64)</f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4</v>
      </c>
      <c r="D65" s="11" t="n">
        <v>8</v>
      </c>
      <c r="E65" s="11" t="n">
        <v>4</v>
      </c>
      <c r="F65" s="12" t="n">
        <v>18</v>
      </c>
      <c r="G65" s="11" t="n">
        <v>0</v>
      </c>
      <c r="H65" s="12" t="n">
        <f aca="false">SUM(C65:G65)</f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7</v>
      </c>
      <c r="D66" s="14" t="n">
        <v>12</v>
      </c>
      <c r="E66" s="14" t="n">
        <v>5</v>
      </c>
      <c r="F66" s="15" t="n">
        <v>23</v>
      </c>
      <c r="G66" s="14" t="n">
        <v>3</v>
      </c>
      <c r="H66" s="15" t="n">
        <f aca="false">SUM(C66:G66)</f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2</v>
      </c>
      <c r="D67" s="8" t="n">
        <v>14</v>
      </c>
      <c r="E67" s="8" t="n">
        <v>5</v>
      </c>
      <c r="F67" s="9" t="n">
        <v>37</v>
      </c>
      <c r="G67" s="8" t="n">
        <v>4</v>
      </c>
      <c r="H67" s="9" t="n">
        <f aca="false">SUM(C67:G67)</f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1</v>
      </c>
      <c r="E68" s="11" t="n">
        <v>0</v>
      </c>
      <c r="F68" s="12" t="n">
        <v>0</v>
      </c>
      <c r="G68" s="11" t="n">
        <v>0</v>
      </c>
      <c r="H68" s="12" t="n">
        <f aca="false">SUM(C68:G68)</f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3</v>
      </c>
      <c r="D69" s="11" t="n">
        <v>10</v>
      </c>
      <c r="E69" s="11" t="n">
        <v>3</v>
      </c>
      <c r="F69" s="12" t="n">
        <v>12</v>
      </c>
      <c r="G69" s="11" t="n">
        <v>0</v>
      </c>
      <c r="H69" s="12" t="n">
        <f aca="false">SUM(C69:G69)</f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4</v>
      </c>
      <c r="D70" s="11" t="n">
        <v>8</v>
      </c>
      <c r="E70" s="11" t="n">
        <v>4</v>
      </c>
      <c r="F70" s="12" t="n">
        <v>20</v>
      </c>
      <c r="G70" s="11" t="n">
        <v>1</v>
      </c>
      <c r="H70" s="12" t="n">
        <f aca="false">SUM(C70:G70)</f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3</v>
      </c>
      <c r="D71" s="11" t="n">
        <v>28</v>
      </c>
      <c r="E71" s="11" t="n">
        <v>4</v>
      </c>
      <c r="F71" s="12" t="n">
        <v>29</v>
      </c>
      <c r="G71" s="11" t="n">
        <v>4</v>
      </c>
      <c r="H71" s="12" t="n">
        <f aca="false">SUM(C71:G71)</f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5</v>
      </c>
      <c r="D72" s="11" t="n">
        <v>13</v>
      </c>
      <c r="E72" s="11" t="n">
        <v>4</v>
      </c>
      <c r="F72" s="12" t="n">
        <v>26</v>
      </c>
      <c r="G72" s="11" t="n">
        <v>3</v>
      </c>
      <c r="H72" s="12" t="n">
        <f aca="false">SUM(C72:G72)</f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3</v>
      </c>
      <c r="D73" s="11" t="n">
        <v>23</v>
      </c>
      <c r="E73" s="11" t="n">
        <v>2</v>
      </c>
      <c r="F73" s="12" t="n">
        <v>34</v>
      </c>
      <c r="G73" s="11" t="n">
        <v>5</v>
      </c>
      <c r="H73" s="12" t="n">
        <f aca="false">SUM(C73:G73)</f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3</v>
      </c>
      <c r="D74" s="11" t="n">
        <v>10</v>
      </c>
      <c r="E74" s="11" t="n">
        <v>8</v>
      </c>
      <c r="F74" s="12" t="n">
        <v>34</v>
      </c>
      <c r="G74" s="11" t="n">
        <v>1</v>
      </c>
      <c r="H74" s="12" t="n">
        <f aca="false">SUM(C74:G74)</f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0</v>
      </c>
      <c r="D75" s="11" t="n">
        <v>5</v>
      </c>
      <c r="E75" s="11" t="n">
        <v>1</v>
      </c>
      <c r="F75" s="12" t="n">
        <v>0</v>
      </c>
      <c r="G75" s="11" t="n">
        <v>0</v>
      </c>
      <c r="H75" s="12" t="n">
        <f aca="false">SUM(C75:G75)</f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6</v>
      </c>
      <c r="D76" s="14" t="n">
        <v>22</v>
      </c>
      <c r="E76" s="14" t="n">
        <v>2</v>
      </c>
      <c r="F76" s="15" t="n">
        <v>51</v>
      </c>
      <c r="G76" s="14" t="n">
        <v>4</v>
      </c>
      <c r="H76" s="15" t="n">
        <f aca="false">SUM(C76:G76)</f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0</v>
      </c>
      <c r="D77" s="20" t="n">
        <v>1</v>
      </c>
      <c r="E77" s="20" t="n">
        <v>0</v>
      </c>
      <c r="F77" s="17" t="n">
        <v>1</v>
      </c>
      <c r="G77" s="20" t="n">
        <v>0</v>
      </c>
      <c r="H77" s="17" t="n">
        <f aca="false">SUM(C77:G77)</f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122</v>
      </c>
      <c r="D78" s="17" t="n">
        <f aca="false">SUM(D50:D77)</f>
        <v>349</v>
      </c>
      <c r="E78" s="17" t="n">
        <f aca="false">SUM(E50:E77)</f>
        <v>73</v>
      </c>
      <c r="F78" s="17" t="n">
        <f aca="false">SUM(F50:F77)</f>
        <v>638</v>
      </c>
      <c r="G78" s="17" t="n">
        <f aca="false">SUM(G50:G77)</f>
        <v>75</v>
      </c>
      <c r="H78" s="17" t="n">
        <f aca="false">SUM(H50:H77)</f>
        <v>1257</v>
      </c>
    </row>
    <row r="80" customFormat="false" ht="13.5" hidden="false" customHeight="true" outlineLevel="0" collapsed="false">
      <c r="A80" s="2" t="s">
        <v>76</v>
      </c>
      <c r="C80" s="2" t="s">
        <v>157</v>
      </c>
    </row>
    <row r="81" customFormat="false" ht="13.5" hidden="false" customHeight="true" outlineLevel="0" collapsed="false">
      <c r="A81" s="3" t="s">
        <v>2</v>
      </c>
      <c r="B81" s="3"/>
      <c r="C81" s="4" t="s">
        <v>192</v>
      </c>
      <c r="D81" s="4"/>
      <c r="E81" s="4"/>
      <c r="F81" s="4"/>
      <c r="G81" s="4"/>
      <c r="H81" s="4"/>
    </row>
    <row r="82" customFormat="false" ht="26.25" hidden="false" customHeight="true" outlineLevel="0" collapsed="false">
      <c r="A82" s="3" t="s">
        <v>4</v>
      </c>
      <c r="B82" s="3" t="s">
        <v>5</v>
      </c>
      <c r="C82" s="5" t="s">
        <v>193</v>
      </c>
      <c r="D82" s="5" t="s">
        <v>194</v>
      </c>
      <c r="E82" s="5" t="s">
        <v>195</v>
      </c>
      <c r="F82" s="4" t="s">
        <v>196</v>
      </c>
      <c r="G82" s="4" t="s">
        <v>153</v>
      </c>
      <c r="H82" s="4" t="s">
        <v>8</v>
      </c>
    </row>
    <row r="83" customFormat="false" ht="10.5" hidden="false" customHeight="true" outlineLevel="0" collapsed="false">
      <c r="A83" s="6" t="s">
        <v>9</v>
      </c>
      <c r="B83" s="7" t="s">
        <v>10</v>
      </c>
      <c r="C83" s="68" t="n">
        <v>8</v>
      </c>
      <c r="D83" s="68" t="n">
        <v>28</v>
      </c>
      <c r="E83" s="68" t="n">
        <v>3</v>
      </c>
      <c r="F83" s="68" t="n">
        <v>33</v>
      </c>
      <c r="G83" s="68" t="n">
        <v>7</v>
      </c>
      <c r="H83" s="68" t="n">
        <f aca="false">SUM(C83:G83)</f>
        <v>79</v>
      </c>
    </row>
    <row r="84" customFormat="false" ht="10.5" hidden="false" customHeight="true" outlineLevel="0" collapsed="false">
      <c r="A84" s="6"/>
      <c r="B84" s="10" t="s">
        <v>11</v>
      </c>
      <c r="C84" s="69" t="n">
        <v>14</v>
      </c>
      <c r="D84" s="69" t="n">
        <v>36</v>
      </c>
      <c r="E84" s="69" t="n">
        <v>4</v>
      </c>
      <c r="F84" s="69" t="n">
        <v>40</v>
      </c>
      <c r="G84" s="69" t="n">
        <v>10</v>
      </c>
      <c r="H84" s="69" t="n">
        <f aca="false">SUM(C84:G84)</f>
        <v>104</v>
      </c>
    </row>
    <row r="85" customFormat="false" ht="10.5" hidden="false" customHeight="true" outlineLevel="0" collapsed="false">
      <c r="A85" s="6"/>
      <c r="B85" s="10" t="s">
        <v>12</v>
      </c>
      <c r="C85" s="69" t="n">
        <v>12</v>
      </c>
      <c r="D85" s="69" t="n">
        <v>22</v>
      </c>
      <c r="E85" s="69" t="n">
        <v>2</v>
      </c>
      <c r="F85" s="69" t="n">
        <v>14</v>
      </c>
      <c r="G85" s="69" t="n">
        <v>6</v>
      </c>
      <c r="H85" s="69" t="n">
        <f aca="false">SUM(C85:G85)</f>
        <v>56</v>
      </c>
    </row>
    <row r="86" customFormat="false" ht="10.5" hidden="false" customHeight="true" outlineLevel="0" collapsed="false">
      <c r="A86" s="6"/>
      <c r="B86" s="10" t="s">
        <v>13</v>
      </c>
      <c r="C86" s="69" t="n">
        <v>6</v>
      </c>
      <c r="D86" s="69" t="n">
        <v>33</v>
      </c>
      <c r="E86" s="69" t="n">
        <v>6</v>
      </c>
      <c r="F86" s="69" t="n">
        <v>32</v>
      </c>
      <c r="G86" s="69" t="n">
        <v>11</v>
      </c>
      <c r="H86" s="69" t="n">
        <f aca="false">SUM(C86:G86)</f>
        <v>88</v>
      </c>
    </row>
    <row r="87" customFormat="false" ht="10.5" hidden="false" customHeight="true" outlineLevel="0" collapsed="false">
      <c r="A87" s="6"/>
      <c r="B87" s="10" t="s">
        <v>14</v>
      </c>
      <c r="C87" s="69" t="n">
        <v>7</v>
      </c>
      <c r="D87" s="69" t="n">
        <v>32</v>
      </c>
      <c r="E87" s="69" t="n">
        <v>4</v>
      </c>
      <c r="F87" s="69" t="n">
        <v>37</v>
      </c>
      <c r="G87" s="69" t="n">
        <v>8</v>
      </c>
      <c r="H87" s="69" t="n">
        <f aca="false">SUM(C87:G87)</f>
        <v>88</v>
      </c>
    </row>
    <row r="88" customFormat="false" ht="10.5" hidden="false" customHeight="true" outlineLevel="0" collapsed="false">
      <c r="A88" s="6"/>
      <c r="B88" s="10" t="s">
        <v>15</v>
      </c>
      <c r="C88" s="69" t="n">
        <v>16</v>
      </c>
      <c r="D88" s="69" t="n">
        <v>63</v>
      </c>
      <c r="E88" s="69" t="n">
        <v>6</v>
      </c>
      <c r="F88" s="69" t="n">
        <v>53</v>
      </c>
      <c r="G88" s="69" t="n">
        <v>11</v>
      </c>
      <c r="H88" s="69" t="n">
        <f aca="false">SUM(C88:G88)</f>
        <v>149</v>
      </c>
    </row>
    <row r="89" customFormat="false" ht="10.5" hidden="false" customHeight="true" outlineLevel="0" collapsed="false">
      <c r="A89" s="6"/>
      <c r="B89" s="10" t="s">
        <v>16</v>
      </c>
      <c r="C89" s="69" t="n">
        <v>23</v>
      </c>
      <c r="D89" s="69" t="n">
        <v>38</v>
      </c>
      <c r="E89" s="69" t="n">
        <v>3</v>
      </c>
      <c r="F89" s="69" t="n">
        <v>17</v>
      </c>
      <c r="G89" s="69" t="n">
        <v>8</v>
      </c>
      <c r="H89" s="69" t="n">
        <f aca="false">SUM(C89:G89)</f>
        <v>89</v>
      </c>
    </row>
    <row r="90" customFormat="false" ht="10.5" hidden="false" customHeight="true" outlineLevel="0" collapsed="false">
      <c r="A90" s="6"/>
      <c r="B90" s="10" t="s">
        <v>17</v>
      </c>
      <c r="C90" s="69" t="n">
        <v>10</v>
      </c>
      <c r="D90" s="69" t="n">
        <v>28</v>
      </c>
      <c r="E90" s="69" t="n">
        <v>3</v>
      </c>
      <c r="F90" s="69" t="n">
        <v>23</v>
      </c>
      <c r="G90" s="69" t="n">
        <v>5</v>
      </c>
      <c r="H90" s="69" t="n">
        <f aca="false">SUM(C90:G90)</f>
        <v>69</v>
      </c>
    </row>
    <row r="91" customFormat="false" ht="10.5" hidden="false" customHeight="true" outlineLevel="0" collapsed="false">
      <c r="A91" s="6"/>
      <c r="B91" s="13" t="s">
        <v>18</v>
      </c>
      <c r="C91" s="70" t="n">
        <v>4</v>
      </c>
      <c r="D91" s="70" t="n">
        <v>43</v>
      </c>
      <c r="E91" s="70" t="n">
        <v>7</v>
      </c>
      <c r="F91" s="70" t="n">
        <v>23</v>
      </c>
      <c r="G91" s="70" t="n">
        <v>10</v>
      </c>
      <c r="H91" s="70" t="n">
        <f aca="false">SUM(C91:G91)</f>
        <v>87</v>
      </c>
    </row>
    <row r="92" customFormat="false" ht="10.5" hidden="false" customHeight="true" outlineLevel="0" collapsed="false">
      <c r="A92" s="6" t="s">
        <v>19</v>
      </c>
      <c r="B92" s="7" t="s">
        <v>20</v>
      </c>
      <c r="C92" s="68" t="n">
        <v>10</v>
      </c>
      <c r="D92" s="68" t="n">
        <v>31</v>
      </c>
      <c r="E92" s="68" t="n">
        <v>1</v>
      </c>
      <c r="F92" s="68" t="n">
        <v>18</v>
      </c>
      <c r="G92" s="68" t="n">
        <v>6</v>
      </c>
      <c r="H92" s="68" t="n">
        <f aca="false">SUM(C92:G92)</f>
        <v>66</v>
      </c>
    </row>
    <row r="93" customFormat="false" ht="10.5" hidden="false" customHeight="true" outlineLevel="0" collapsed="false">
      <c r="A93" s="6"/>
      <c r="B93" s="10" t="s">
        <v>21</v>
      </c>
      <c r="C93" s="69" t="n">
        <v>3</v>
      </c>
      <c r="D93" s="69" t="n">
        <v>30</v>
      </c>
      <c r="E93" s="69" t="n">
        <v>4</v>
      </c>
      <c r="F93" s="69" t="n">
        <v>11</v>
      </c>
      <c r="G93" s="69" t="n">
        <v>5</v>
      </c>
      <c r="H93" s="69" t="n">
        <f aca="false">SUM(C93:G93)</f>
        <v>53</v>
      </c>
    </row>
    <row r="94" customFormat="false" ht="10.5" hidden="false" customHeight="true" outlineLevel="0" collapsed="false">
      <c r="A94" s="6"/>
      <c r="B94" s="10" t="s">
        <v>22</v>
      </c>
      <c r="C94" s="69" t="n">
        <v>7</v>
      </c>
      <c r="D94" s="69" t="n">
        <v>40</v>
      </c>
      <c r="E94" s="69" t="n">
        <v>1</v>
      </c>
      <c r="F94" s="69" t="n">
        <v>20</v>
      </c>
      <c r="G94" s="69" t="n">
        <v>7</v>
      </c>
      <c r="H94" s="69" t="n">
        <f aca="false">SUM(C94:G94)</f>
        <v>75</v>
      </c>
    </row>
    <row r="95" customFormat="false" ht="10.5" hidden="false" customHeight="true" outlineLevel="0" collapsed="false">
      <c r="A95" s="6"/>
      <c r="B95" s="10" t="s">
        <v>23</v>
      </c>
      <c r="C95" s="69" t="n">
        <v>6</v>
      </c>
      <c r="D95" s="69" t="n">
        <v>28</v>
      </c>
      <c r="E95" s="69" t="n">
        <v>2</v>
      </c>
      <c r="F95" s="69" t="n">
        <v>22</v>
      </c>
      <c r="G95" s="69" t="n">
        <v>2</v>
      </c>
      <c r="H95" s="69" t="n">
        <f aca="false">SUM(C95:G95)</f>
        <v>60</v>
      </c>
    </row>
    <row r="96" customFormat="false" ht="10.5" hidden="false" customHeight="true" outlineLevel="0" collapsed="false">
      <c r="A96" s="6"/>
      <c r="B96" s="10" t="s">
        <v>24</v>
      </c>
      <c r="C96" s="69" t="n">
        <v>10</v>
      </c>
      <c r="D96" s="69" t="n">
        <v>39</v>
      </c>
      <c r="E96" s="69" t="n">
        <v>4</v>
      </c>
      <c r="F96" s="69" t="n">
        <v>45</v>
      </c>
      <c r="G96" s="69" t="n">
        <v>10</v>
      </c>
      <c r="H96" s="69" t="n">
        <f aca="false">SUM(C96:G96)</f>
        <v>108</v>
      </c>
    </row>
    <row r="97" customFormat="false" ht="10.5" hidden="false" customHeight="true" outlineLevel="0" collapsed="false">
      <c r="A97" s="6"/>
      <c r="B97" s="10" t="s">
        <v>25</v>
      </c>
      <c r="C97" s="69" t="n">
        <v>4</v>
      </c>
      <c r="D97" s="69" t="n">
        <v>20</v>
      </c>
      <c r="E97" s="69" t="n">
        <v>2</v>
      </c>
      <c r="F97" s="69" t="n">
        <v>21</v>
      </c>
      <c r="G97" s="69" t="n">
        <v>4</v>
      </c>
      <c r="H97" s="69" t="n">
        <f aca="false">SUM(C97:G97)</f>
        <v>51</v>
      </c>
    </row>
    <row r="98" customFormat="false" ht="10.5" hidden="false" customHeight="true" outlineLevel="0" collapsed="false">
      <c r="A98" s="6"/>
      <c r="B98" s="10" t="s">
        <v>26</v>
      </c>
      <c r="C98" s="69" t="n">
        <v>8</v>
      </c>
      <c r="D98" s="69" t="n">
        <v>33</v>
      </c>
      <c r="E98" s="69" t="n">
        <v>1</v>
      </c>
      <c r="F98" s="69" t="n">
        <v>26</v>
      </c>
      <c r="G98" s="69" t="n">
        <v>11</v>
      </c>
      <c r="H98" s="69" t="n">
        <f aca="false">SUM(C98:G98)</f>
        <v>79</v>
      </c>
    </row>
    <row r="99" customFormat="false" ht="10.5" hidden="false" customHeight="true" outlineLevel="0" collapsed="false">
      <c r="A99" s="6"/>
      <c r="B99" s="10" t="s">
        <v>27</v>
      </c>
      <c r="C99" s="69" t="n">
        <v>7</v>
      </c>
      <c r="D99" s="69" t="n">
        <v>31</v>
      </c>
      <c r="E99" s="69" t="n">
        <v>0</v>
      </c>
      <c r="F99" s="69" t="n">
        <v>22</v>
      </c>
      <c r="G99" s="69" t="n">
        <v>8</v>
      </c>
      <c r="H99" s="69" t="n">
        <f aca="false">SUM(C99:G99)</f>
        <v>68</v>
      </c>
    </row>
    <row r="100" customFormat="false" ht="10.5" hidden="false" customHeight="true" outlineLevel="0" collapsed="false">
      <c r="A100" s="6"/>
      <c r="B100" s="10" t="s">
        <v>28</v>
      </c>
      <c r="C100" s="69" t="n">
        <v>11</v>
      </c>
      <c r="D100" s="69" t="n">
        <v>20</v>
      </c>
      <c r="E100" s="69" t="n">
        <v>1</v>
      </c>
      <c r="F100" s="69" t="n">
        <v>40</v>
      </c>
      <c r="G100" s="69" t="n">
        <v>8</v>
      </c>
      <c r="H100" s="69" t="n">
        <f aca="false">SUM(C100:G100)</f>
        <v>80</v>
      </c>
    </row>
    <row r="101" customFormat="false" ht="10.5" hidden="false" customHeight="true" outlineLevel="0" collapsed="false">
      <c r="A101" s="6"/>
      <c r="B101" s="10" t="s">
        <v>29</v>
      </c>
      <c r="C101" s="69" t="n">
        <v>14</v>
      </c>
      <c r="D101" s="69" t="n">
        <v>88</v>
      </c>
      <c r="E101" s="69" t="n">
        <v>3</v>
      </c>
      <c r="F101" s="69" t="n">
        <v>71</v>
      </c>
      <c r="G101" s="69" t="n">
        <v>15</v>
      </c>
      <c r="H101" s="69" t="n">
        <f aca="false">SUM(C101:G101)</f>
        <v>191</v>
      </c>
    </row>
    <row r="102" customFormat="false" ht="10.5" hidden="false" customHeight="true" outlineLevel="0" collapsed="false">
      <c r="A102" s="6"/>
      <c r="B102" s="10" t="s">
        <v>30</v>
      </c>
      <c r="C102" s="69" t="n">
        <v>9</v>
      </c>
      <c r="D102" s="69" t="n">
        <v>39</v>
      </c>
      <c r="E102" s="69" t="n">
        <v>6</v>
      </c>
      <c r="F102" s="69" t="n">
        <v>41</v>
      </c>
      <c r="G102" s="69" t="n">
        <v>11</v>
      </c>
      <c r="H102" s="69" t="n">
        <f aca="false">SUM(C102:G102)</f>
        <v>106</v>
      </c>
    </row>
    <row r="103" customFormat="false" ht="10.5" hidden="false" customHeight="true" outlineLevel="0" collapsed="false">
      <c r="A103" s="6"/>
      <c r="B103" s="10" t="s">
        <v>31</v>
      </c>
      <c r="C103" s="69" t="n">
        <f aca="false">SUM(C24,C50)</f>
        <v>3</v>
      </c>
      <c r="D103" s="69" t="n">
        <f aca="false">SUM(D24,D50)</f>
        <v>32</v>
      </c>
      <c r="E103" s="69" t="n">
        <f aca="false">SUM(E24,E50)</f>
        <v>8</v>
      </c>
      <c r="F103" s="69" t="n">
        <f aca="false">SUM(F24,F50)</f>
        <v>24</v>
      </c>
      <c r="G103" s="69" t="n">
        <f aca="false">SUM(G24,G50)</f>
        <v>8</v>
      </c>
      <c r="H103" s="69" t="n">
        <f aca="false">SUM(C103:G103)</f>
        <v>75</v>
      </c>
    </row>
    <row r="104" customFormat="false" ht="10.5" hidden="false" customHeight="true" outlineLevel="0" collapsed="false">
      <c r="A104" s="6"/>
      <c r="B104" s="10" t="s">
        <v>32</v>
      </c>
      <c r="C104" s="69" t="n">
        <v>6</v>
      </c>
      <c r="D104" s="69" t="n">
        <v>44</v>
      </c>
      <c r="E104" s="69" t="n">
        <v>6</v>
      </c>
      <c r="F104" s="69" t="n">
        <v>37</v>
      </c>
      <c r="G104" s="69" t="n">
        <v>14</v>
      </c>
      <c r="H104" s="69" t="n">
        <f aca="false">SUM(C104:G104)</f>
        <v>107</v>
      </c>
    </row>
    <row r="105" customFormat="false" ht="10.5" hidden="false" customHeight="true" outlineLevel="0" collapsed="false">
      <c r="A105" s="6"/>
      <c r="B105" s="10" t="s">
        <v>33</v>
      </c>
      <c r="C105" s="69" t="n">
        <f aca="false">SUM(C26,C51)</f>
        <v>8</v>
      </c>
      <c r="D105" s="69" t="n">
        <f aca="false">SUM(D26,D51)</f>
        <v>33</v>
      </c>
      <c r="E105" s="69" t="n">
        <f aca="false">SUM(E26,E51)</f>
        <v>4</v>
      </c>
      <c r="F105" s="69" t="n">
        <f aca="false">SUM(F26,F51)</f>
        <v>29</v>
      </c>
      <c r="G105" s="69" t="n">
        <f aca="false">SUM(G26,G51)</f>
        <v>6</v>
      </c>
      <c r="H105" s="69" t="n">
        <f aca="false">SUM(C105:G105)</f>
        <v>80</v>
      </c>
    </row>
    <row r="106" customFormat="false" ht="10.5" hidden="false" customHeight="true" outlineLevel="0" collapsed="false">
      <c r="A106" s="6"/>
      <c r="B106" s="10" t="s">
        <v>34</v>
      </c>
      <c r="C106" s="69" t="n">
        <v>12</v>
      </c>
      <c r="D106" s="69" t="n">
        <v>56</v>
      </c>
      <c r="E106" s="69" t="n">
        <v>10</v>
      </c>
      <c r="F106" s="69" t="n">
        <v>52</v>
      </c>
      <c r="G106" s="69" t="n">
        <v>10</v>
      </c>
      <c r="H106" s="69" t="n">
        <f aca="false">SUM(C106:G106)</f>
        <v>140</v>
      </c>
    </row>
    <row r="107" customFormat="false" ht="10.5" hidden="false" customHeight="true" outlineLevel="0" collapsed="false">
      <c r="A107" s="6"/>
      <c r="B107" s="10" t="s">
        <v>35</v>
      </c>
      <c r="C107" s="69" t="n">
        <v>13</v>
      </c>
      <c r="D107" s="69" t="n">
        <v>85</v>
      </c>
      <c r="E107" s="69" t="n">
        <v>7</v>
      </c>
      <c r="F107" s="69" t="n">
        <v>88</v>
      </c>
      <c r="G107" s="69" t="n">
        <v>23</v>
      </c>
      <c r="H107" s="69" t="n">
        <f aca="false">SUM(C107:G107)</f>
        <v>216</v>
      </c>
    </row>
    <row r="108" customFormat="false" ht="10.5" hidden="false" customHeight="true" outlineLevel="0" collapsed="false">
      <c r="A108" s="6"/>
      <c r="B108" s="13" t="s">
        <v>36</v>
      </c>
      <c r="C108" s="70" t="n">
        <v>17</v>
      </c>
      <c r="D108" s="70" t="n">
        <v>68</v>
      </c>
      <c r="E108" s="70" t="n">
        <v>7</v>
      </c>
      <c r="F108" s="70" t="n">
        <v>64</v>
      </c>
      <c r="G108" s="70" t="n">
        <v>15</v>
      </c>
      <c r="H108" s="70" t="n">
        <f aca="false">SUM(C108:G108)</f>
        <v>171</v>
      </c>
    </row>
    <row r="109" customFormat="false" ht="10.5" hidden="false" customHeight="true" outlineLevel="0" collapsed="false">
      <c r="A109" s="6" t="s">
        <v>37</v>
      </c>
      <c r="B109" s="7" t="s">
        <v>38</v>
      </c>
      <c r="C109" s="68" t="n">
        <f aca="false">SUM(C30,C52)</f>
        <v>6</v>
      </c>
      <c r="D109" s="68" t="n">
        <f aca="false">SUM(D30,D52)</f>
        <v>26</v>
      </c>
      <c r="E109" s="68" t="n">
        <f aca="false">SUM(E30,E52)</f>
        <v>3</v>
      </c>
      <c r="F109" s="68" t="n">
        <f aca="false">SUM(F30,F52)</f>
        <v>27</v>
      </c>
      <c r="G109" s="68" t="n">
        <f aca="false">SUM(G30,G52)</f>
        <v>5</v>
      </c>
      <c r="H109" s="68" t="n">
        <f aca="false">SUM(C109:G109)</f>
        <v>67</v>
      </c>
    </row>
    <row r="110" customFormat="false" ht="10.5" hidden="false" customHeight="true" outlineLevel="0" collapsed="false">
      <c r="A110" s="6"/>
      <c r="B110" s="10" t="s">
        <v>57</v>
      </c>
      <c r="C110" s="11" t="n">
        <v>5</v>
      </c>
      <c r="D110" s="11" t="n">
        <v>13</v>
      </c>
      <c r="E110" s="11" t="n">
        <v>3</v>
      </c>
      <c r="F110" s="12" t="n">
        <v>44</v>
      </c>
      <c r="G110" s="11" t="n">
        <v>6</v>
      </c>
      <c r="H110" s="69" t="n">
        <f aca="false">SUM(C110:G110)</f>
        <v>71</v>
      </c>
    </row>
    <row r="111" customFormat="false" ht="10.5" hidden="false" customHeight="true" outlineLevel="0" collapsed="false">
      <c r="A111" s="6"/>
      <c r="B111" s="10" t="s">
        <v>58</v>
      </c>
      <c r="C111" s="11" t="n">
        <v>5</v>
      </c>
      <c r="D111" s="11" t="n">
        <v>14</v>
      </c>
      <c r="E111" s="11" t="n">
        <v>2</v>
      </c>
      <c r="F111" s="12" t="n">
        <v>16</v>
      </c>
      <c r="G111" s="11" t="n">
        <v>1</v>
      </c>
      <c r="H111" s="69" t="n">
        <f aca="false">SUM(C111:G111)</f>
        <v>38</v>
      </c>
    </row>
    <row r="112" customFormat="false" ht="10.5" hidden="false" customHeight="true" outlineLevel="0" collapsed="false">
      <c r="A112" s="6"/>
      <c r="B112" s="10" t="s">
        <v>59</v>
      </c>
      <c r="C112" s="11" t="n">
        <v>4</v>
      </c>
      <c r="D112" s="11" t="n">
        <v>8</v>
      </c>
      <c r="E112" s="11" t="n">
        <v>1</v>
      </c>
      <c r="F112" s="12" t="n">
        <v>17</v>
      </c>
      <c r="G112" s="11" t="n">
        <v>0</v>
      </c>
      <c r="H112" s="69" t="n">
        <f aca="false">SUM(C112:G112)</f>
        <v>30</v>
      </c>
    </row>
    <row r="113" customFormat="false" ht="10.5" hidden="false" customHeight="true" outlineLevel="0" collapsed="false">
      <c r="A113" s="6"/>
      <c r="B113" s="10" t="s">
        <v>60</v>
      </c>
      <c r="C113" s="11" t="n">
        <v>4</v>
      </c>
      <c r="D113" s="11" t="n">
        <v>14</v>
      </c>
      <c r="E113" s="11" t="n">
        <v>3</v>
      </c>
      <c r="F113" s="12" t="n">
        <v>33</v>
      </c>
      <c r="G113" s="11" t="n">
        <v>4</v>
      </c>
      <c r="H113" s="69" t="n">
        <f aca="false">SUM(C113:G113)</f>
        <v>58</v>
      </c>
    </row>
    <row r="114" customFormat="false" ht="10.5" hidden="false" customHeight="true" outlineLevel="0" collapsed="false">
      <c r="A114" s="6"/>
      <c r="B114" s="10" t="s">
        <v>39</v>
      </c>
      <c r="C114" s="69" t="n">
        <f aca="false">SUM(C31,C57)</f>
        <v>15</v>
      </c>
      <c r="D114" s="69" t="n">
        <f aca="false">SUM(D31,D57)</f>
        <v>31</v>
      </c>
      <c r="E114" s="69" t="n">
        <f aca="false">SUM(E31,E57)</f>
        <v>3</v>
      </c>
      <c r="F114" s="69" t="n">
        <f aca="false">SUM(F31,F57)</f>
        <v>59</v>
      </c>
      <c r="G114" s="69" t="n">
        <f aca="false">SUM(G31,G57)</f>
        <v>7</v>
      </c>
      <c r="H114" s="69" t="n">
        <f aca="false">SUM(C114:G114)</f>
        <v>115</v>
      </c>
    </row>
    <row r="115" customFormat="false" ht="10.5" hidden="false" customHeight="true" outlineLevel="0" collapsed="false">
      <c r="A115" s="6"/>
      <c r="B115" s="10" t="s">
        <v>61</v>
      </c>
      <c r="C115" s="11" t="n">
        <v>6</v>
      </c>
      <c r="D115" s="11" t="n">
        <v>26</v>
      </c>
      <c r="E115" s="11" t="n">
        <v>5</v>
      </c>
      <c r="F115" s="12" t="n">
        <v>38</v>
      </c>
      <c r="G115" s="11" t="n">
        <v>5</v>
      </c>
      <c r="H115" s="69" t="n">
        <f aca="false">SUM(C115:G115)</f>
        <v>80</v>
      </c>
    </row>
    <row r="116" customFormat="false" ht="10.5" hidden="false" customHeight="true" outlineLevel="0" collapsed="false">
      <c r="A116" s="6"/>
      <c r="B116" s="10" t="s">
        <v>62</v>
      </c>
      <c r="C116" s="11" t="n">
        <v>9</v>
      </c>
      <c r="D116" s="11" t="n">
        <v>15</v>
      </c>
      <c r="E116" s="11" t="n">
        <v>0</v>
      </c>
      <c r="F116" s="12" t="n">
        <v>24</v>
      </c>
      <c r="G116" s="11" t="n">
        <v>5</v>
      </c>
      <c r="H116" s="69" t="n">
        <f aca="false">SUM(C116:G116)</f>
        <v>53</v>
      </c>
    </row>
    <row r="117" customFormat="false" ht="10.5" hidden="false" customHeight="true" outlineLevel="0" collapsed="false">
      <c r="A117" s="6"/>
      <c r="B117" s="10" t="s">
        <v>63</v>
      </c>
      <c r="C117" s="11" t="n">
        <v>7</v>
      </c>
      <c r="D117" s="11" t="n">
        <v>24</v>
      </c>
      <c r="E117" s="11" t="n">
        <v>5</v>
      </c>
      <c r="F117" s="12" t="n">
        <v>29</v>
      </c>
      <c r="G117" s="11" t="n">
        <v>6</v>
      </c>
      <c r="H117" s="69" t="n">
        <f aca="false">SUM(C117:G117)</f>
        <v>71</v>
      </c>
    </row>
    <row r="118" customFormat="false" ht="10.5" hidden="false" customHeight="true" outlineLevel="0" collapsed="false">
      <c r="A118" s="6"/>
      <c r="B118" s="10" t="s">
        <v>64</v>
      </c>
      <c r="C118" s="11" t="n">
        <v>10</v>
      </c>
      <c r="D118" s="11" t="n">
        <v>20</v>
      </c>
      <c r="E118" s="11" t="n">
        <v>6</v>
      </c>
      <c r="F118" s="12" t="n">
        <v>29</v>
      </c>
      <c r="G118" s="11" t="n">
        <v>6</v>
      </c>
      <c r="H118" s="69" t="n">
        <f aca="false">SUM(C118:G118)</f>
        <v>71</v>
      </c>
    </row>
    <row r="119" customFormat="false" ht="10.5" hidden="false" customHeight="true" outlineLevel="0" collapsed="false">
      <c r="A119" s="6"/>
      <c r="B119" s="10" t="s">
        <v>65</v>
      </c>
      <c r="C119" s="11" t="n">
        <v>13</v>
      </c>
      <c r="D119" s="11" t="n">
        <v>11</v>
      </c>
      <c r="E119" s="11" t="n">
        <v>1</v>
      </c>
      <c r="F119" s="12" t="n">
        <v>27</v>
      </c>
      <c r="G119" s="11" t="n">
        <v>3</v>
      </c>
      <c r="H119" s="69" t="n">
        <f aca="false">SUM(C119:G119)</f>
        <v>55</v>
      </c>
    </row>
    <row r="120" customFormat="false" ht="10.5" hidden="false" customHeight="true" outlineLevel="0" collapsed="false">
      <c r="A120" s="6"/>
      <c r="B120" s="10" t="s">
        <v>66</v>
      </c>
      <c r="C120" s="11" t="n">
        <v>3</v>
      </c>
      <c r="D120" s="11" t="n">
        <v>11</v>
      </c>
      <c r="E120" s="11" t="n">
        <v>0</v>
      </c>
      <c r="F120" s="12" t="n">
        <v>16</v>
      </c>
      <c r="G120" s="11" t="n">
        <v>3</v>
      </c>
      <c r="H120" s="69" t="n">
        <f aca="false">SUM(C120:G120)</f>
        <v>33</v>
      </c>
    </row>
    <row r="121" customFormat="false" ht="10.5" hidden="false" customHeight="true" outlineLevel="0" collapsed="false">
      <c r="A121" s="6"/>
      <c r="B121" s="10" t="s">
        <v>40</v>
      </c>
      <c r="C121" s="69" t="n">
        <f aca="false">SUM(C32,C64)</f>
        <v>11</v>
      </c>
      <c r="D121" s="69" t="n">
        <f aca="false">SUM(D32,D64)</f>
        <v>24</v>
      </c>
      <c r="E121" s="69" t="n">
        <f aca="false">SUM(E32,E64)</f>
        <v>0</v>
      </c>
      <c r="F121" s="69" t="n">
        <f aca="false">SUM(F32,F64)</f>
        <v>13</v>
      </c>
      <c r="G121" s="69" t="n">
        <f aca="false">SUM(G32,G64)</f>
        <v>2</v>
      </c>
      <c r="H121" s="69" t="n">
        <f aca="false">SUM(C121:G121)</f>
        <v>50</v>
      </c>
    </row>
    <row r="122" customFormat="false" ht="10.5" hidden="false" customHeight="true" outlineLevel="0" collapsed="false">
      <c r="A122" s="6"/>
      <c r="B122" s="10" t="s">
        <v>67</v>
      </c>
      <c r="C122" s="11" t="n">
        <v>4</v>
      </c>
      <c r="D122" s="11" t="n">
        <v>8</v>
      </c>
      <c r="E122" s="11" t="n">
        <v>4</v>
      </c>
      <c r="F122" s="12" t="n">
        <v>18</v>
      </c>
      <c r="G122" s="11" t="n">
        <v>0</v>
      </c>
      <c r="H122" s="69" t="n">
        <f aca="false">SUM(C122:G122)</f>
        <v>34</v>
      </c>
    </row>
    <row r="123" customFormat="false" ht="10.5" hidden="false" customHeight="true" outlineLevel="0" collapsed="false">
      <c r="A123" s="6"/>
      <c r="B123" s="13" t="s">
        <v>68</v>
      </c>
      <c r="C123" s="14" t="n">
        <v>7</v>
      </c>
      <c r="D123" s="14" t="n">
        <v>12</v>
      </c>
      <c r="E123" s="14" t="n">
        <v>5</v>
      </c>
      <c r="F123" s="15" t="n">
        <v>23</v>
      </c>
      <c r="G123" s="14" t="n">
        <v>3</v>
      </c>
      <c r="H123" s="70" t="n">
        <f aca="false">SUM(C123:G123)</f>
        <v>50</v>
      </c>
    </row>
    <row r="124" customFormat="false" ht="10.5" hidden="false" customHeight="true" outlineLevel="0" collapsed="false">
      <c r="A124" s="6" t="s">
        <v>41</v>
      </c>
      <c r="B124" s="7" t="s">
        <v>69</v>
      </c>
      <c r="C124" s="68" t="n">
        <v>2</v>
      </c>
      <c r="D124" s="68" t="n">
        <v>14</v>
      </c>
      <c r="E124" s="68" t="n">
        <v>5</v>
      </c>
      <c r="F124" s="68" t="n">
        <v>37</v>
      </c>
      <c r="G124" s="68" t="n">
        <v>4</v>
      </c>
      <c r="H124" s="68" t="n">
        <f aca="false">SUM(C124:G124)</f>
        <v>62</v>
      </c>
    </row>
    <row r="125" customFormat="false" ht="10.5" hidden="false" customHeight="true" outlineLevel="0" collapsed="false">
      <c r="A125" s="6"/>
      <c r="B125" s="10" t="s">
        <v>42</v>
      </c>
      <c r="C125" s="69" t="n">
        <f aca="false">SUM(C33,C68)</f>
        <v>7</v>
      </c>
      <c r="D125" s="69" t="n">
        <f aca="false">SUM(D33,D68)</f>
        <v>27</v>
      </c>
      <c r="E125" s="69" t="n">
        <f aca="false">SUM(E33,E68)</f>
        <v>2</v>
      </c>
      <c r="F125" s="69" t="n">
        <f aca="false">SUM(F33,F68)</f>
        <v>23</v>
      </c>
      <c r="G125" s="69" t="n">
        <f aca="false">SUM(G33,G68)</f>
        <v>3</v>
      </c>
      <c r="H125" s="69" t="n">
        <f aca="false">SUM(C125:G125)</f>
        <v>62</v>
      </c>
    </row>
    <row r="126" customFormat="false" ht="10.5" hidden="false" customHeight="true" outlineLevel="0" collapsed="false">
      <c r="A126" s="6"/>
      <c r="B126" s="10" t="s">
        <v>43</v>
      </c>
      <c r="C126" s="69" t="n">
        <v>5</v>
      </c>
      <c r="D126" s="69" t="n">
        <v>44</v>
      </c>
      <c r="E126" s="69" t="n">
        <v>3</v>
      </c>
      <c r="F126" s="69" t="n">
        <v>41</v>
      </c>
      <c r="G126" s="69" t="n">
        <v>8</v>
      </c>
      <c r="H126" s="69" t="n">
        <f aca="false">SUM(C126:G126)</f>
        <v>101</v>
      </c>
    </row>
    <row r="127" customFormat="false" ht="10.5" hidden="false" customHeight="true" outlineLevel="0" collapsed="false">
      <c r="A127" s="6"/>
      <c r="B127" s="10" t="s">
        <v>44</v>
      </c>
      <c r="C127" s="69" t="n">
        <v>6</v>
      </c>
      <c r="D127" s="69" t="n">
        <v>27</v>
      </c>
      <c r="E127" s="69" t="n">
        <v>4</v>
      </c>
      <c r="F127" s="69" t="n">
        <v>14</v>
      </c>
      <c r="G127" s="69" t="n">
        <v>2</v>
      </c>
      <c r="H127" s="69" t="n">
        <f aca="false">SUM(C127:G127)</f>
        <v>53</v>
      </c>
    </row>
    <row r="128" customFormat="false" ht="10.5" hidden="false" customHeight="true" outlineLevel="0" collapsed="false">
      <c r="A128" s="6"/>
      <c r="B128" s="10" t="s">
        <v>45</v>
      </c>
      <c r="C128" s="69" t="n">
        <v>5</v>
      </c>
      <c r="D128" s="69" t="n">
        <v>26</v>
      </c>
      <c r="E128" s="69" t="n">
        <v>5</v>
      </c>
      <c r="F128" s="69" t="n">
        <v>28</v>
      </c>
      <c r="G128" s="69" t="n">
        <v>6</v>
      </c>
      <c r="H128" s="69" t="n">
        <f aca="false">SUM(C128:G128)</f>
        <v>70</v>
      </c>
    </row>
    <row r="129" customFormat="false" ht="10.5" hidden="false" customHeight="true" outlineLevel="0" collapsed="false">
      <c r="A129" s="6"/>
      <c r="B129" s="10" t="s">
        <v>46</v>
      </c>
      <c r="C129" s="69" t="n">
        <v>2</v>
      </c>
      <c r="D129" s="69" t="n">
        <v>8</v>
      </c>
      <c r="E129" s="69" t="n">
        <v>1</v>
      </c>
      <c r="F129" s="69" t="n">
        <v>9</v>
      </c>
      <c r="G129" s="69" t="n">
        <v>3</v>
      </c>
      <c r="H129" s="69" t="n">
        <f aca="false">SUM(C129:G129)</f>
        <v>23</v>
      </c>
    </row>
    <row r="130" customFormat="false" ht="10.5" hidden="false" customHeight="true" outlineLevel="0" collapsed="false">
      <c r="A130" s="6"/>
      <c r="B130" s="10" t="s">
        <v>47</v>
      </c>
      <c r="C130" s="69" t="n">
        <v>7</v>
      </c>
      <c r="D130" s="69" t="n">
        <v>18</v>
      </c>
      <c r="E130" s="69" t="n">
        <v>3</v>
      </c>
      <c r="F130" s="69" t="n">
        <v>38</v>
      </c>
      <c r="G130" s="69" t="n">
        <v>13</v>
      </c>
      <c r="H130" s="69" t="n">
        <f aca="false">SUM(C130:G130)</f>
        <v>79</v>
      </c>
    </row>
    <row r="131" customFormat="false" ht="10.5" hidden="false" customHeight="true" outlineLevel="0" collapsed="false">
      <c r="A131" s="6"/>
      <c r="B131" s="10" t="s">
        <v>48</v>
      </c>
      <c r="C131" s="69" t="n">
        <f aca="false">SUM(C39,C69)</f>
        <v>7</v>
      </c>
      <c r="D131" s="69" t="n">
        <f aca="false">SUM(D39,D69)</f>
        <v>24</v>
      </c>
      <c r="E131" s="69" t="n">
        <f aca="false">SUM(E39,E69)</f>
        <v>4</v>
      </c>
      <c r="F131" s="69" t="n">
        <f aca="false">SUM(F39,F69)</f>
        <v>32</v>
      </c>
      <c r="G131" s="69" t="n">
        <f aca="false">SUM(G39,G69)</f>
        <v>4</v>
      </c>
      <c r="H131" s="69" t="n">
        <f aca="false">SUM(C131:G131)</f>
        <v>71</v>
      </c>
    </row>
    <row r="132" customFormat="false" ht="10.5" hidden="false" customHeight="true" outlineLevel="0" collapsed="false">
      <c r="A132" s="6"/>
      <c r="B132" s="10" t="s">
        <v>49</v>
      </c>
      <c r="C132" s="69" t="n">
        <f aca="false">SUM(C40,C70)</f>
        <v>4</v>
      </c>
      <c r="D132" s="69" t="n">
        <f aca="false">SUM(D40,D70)</f>
        <v>13</v>
      </c>
      <c r="E132" s="69" t="n">
        <f aca="false">SUM(E40,E70)</f>
        <v>7</v>
      </c>
      <c r="F132" s="69" t="n">
        <f aca="false">SUM(F40,F70)</f>
        <v>28</v>
      </c>
      <c r="G132" s="69" t="n">
        <f aca="false">SUM(G40,G70)</f>
        <v>3</v>
      </c>
      <c r="H132" s="69" t="n">
        <f aca="false">SUM(C132:G132)</f>
        <v>55</v>
      </c>
    </row>
    <row r="133" customFormat="false" ht="10.5" hidden="false" customHeight="true" outlineLevel="0" collapsed="false">
      <c r="A133" s="6"/>
      <c r="B133" s="10" t="s">
        <v>70</v>
      </c>
      <c r="C133" s="69" t="n">
        <v>3</v>
      </c>
      <c r="D133" s="69" t="n">
        <v>28</v>
      </c>
      <c r="E133" s="69" t="n">
        <v>4</v>
      </c>
      <c r="F133" s="69" t="n">
        <v>29</v>
      </c>
      <c r="G133" s="69" t="n">
        <v>4</v>
      </c>
      <c r="H133" s="69" t="n">
        <f aca="false">SUM(C133:G133)</f>
        <v>68</v>
      </c>
    </row>
    <row r="134" customFormat="false" ht="10.5" hidden="false" customHeight="true" outlineLevel="0" collapsed="false">
      <c r="A134" s="6"/>
      <c r="B134" s="10" t="s">
        <v>71</v>
      </c>
      <c r="C134" s="69" t="n">
        <v>5</v>
      </c>
      <c r="D134" s="69" t="n">
        <v>13</v>
      </c>
      <c r="E134" s="69" t="n">
        <v>4</v>
      </c>
      <c r="F134" s="69" t="n">
        <v>26</v>
      </c>
      <c r="G134" s="69" t="n">
        <v>3</v>
      </c>
      <c r="H134" s="69" t="n">
        <f aca="false">SUM(C134:G134)</f>
        <v>51</v>
      </c>
    </row>
    <row r="135" customFormat="false" ht="10.5" hidden="false" customHeight="true" outlineLevel="0" collapsed="false">
      <c r="A135" s="6"/>
      <c r="B135" s="10" t="s">
        <v>72</v>
      </c>
      <c r="C135" s="69" t="n">
        <v>3</v>
      </c>
      <c r="D135" s="69" t="n">
        <v>23</v>
      </c>
      <c r="E135" s="69" t="n">
        <v>2</v>
      </c>
      <c r="F135" s="69" t="n">
        <v>34</v>
      </c>
      <c r="G135" s="69" t="n">
        <v>5</v>
      </c>
      <c r="H135" s="69" t="n">
        <f aca="false">SUM(C135:G135)</f>
        <v>67</v>
      </c>
    </row>
    <row r="136" customFormat="false" ht="10.5" hidden="false" customHeight="true" outlineLevel="0" collapsed="false">
      <c r="A136" s="6"/>
      <c r="B136" s="10" t="s">
        <v>73</v>
      </c>
      <c r="C136" s="69" t="n">
        <v>3</v>
      </c>
      <c r="D136" s="69" t="n">
        <v>10</v>
      </c>
      <c r="E136" s="69" t="n">
        <v>8</v>
      </c>
      <c r="F136" s="69" t="n">
        <v>34</v>
      </c>
      <c r="G136" s="69" t="n">
        <v>1</v>
      </c>
      <c r="H136" s="69" t="n">
        <f aca="false">SUM(C136:G136)</f>
        <v>56</v>
      </c>
    </row>
    <row r="137" customFormat="false" ht="10.5" hidden="false" customHeight="true" outlineLevel="0" collapsed="false">
      <c r="A137" s="6"/>
      <c r="B137" s="10" t="s">
        <v>50</v>
      </c>
      <c r="C137" s="69" t="n">
        <f aca="false">SUM(C41,C75)</f>
        <v>13</v>
      </c>
      <c r="D137" s="69" t="n">
        <f aca="false">SUM(D41,D75)</f>
        <v>26</v>
      </c>
      <c r="E137" s="69" t="n">
        <f aca="false">SUM(E41,E75)</f>
        <v>7</v>
      </c>
      <c r="F137" s="69" t="n">
        <f aca="false">SUM(F41,F75)</f>
        <v>18</v>
      </c>
      <c r="G137" s="69" t="n">
        <f aca="false">SUM(G41,G75)</f>
        <v>7</v>
      </c>
      <c r="H137" s="69" t="n">
        <f aca="false">SUM(C137:G137)</f>
        <v>71</v>
      </c>
    </row>
    <row r="138" customFormat="false" ht="10.5" hidden="false" customHeight="true" outlineLevel="0" collapsed="false">
      <c r="A138" s="6"/>
      <c r="B138" s="10" t="s">
        <v>74</v>
      </c>
      <c r="C138" s="69" t="n">
        <v>6</v>
      </c>
      <c r="D138" s="69" t="n">
        <v>22</v>
      </c>
      <c r="E138" s="69" t="n">
        <v>2</v>
      </c>
      <c r="F138" s="69" t="n">
        <v>51</v>
      </c>
      <c r="G138" s="69" t="n">
        <v>4</v>
      </c>
      <c r="H138" s="69" t="n">
        <f aca="false">SUM(C138:G138)</f>
        <v>85</v>
      </c>
    </row>
    <row r="139" customFormat="false" ht="10.5" hidden="false" customHeight="true" outlineLevel="0" collapsed="false">
      <c r="A139" s="6"/>
      <c r="B139" s="10" t="s">
        <v>51</v>
      </c>
      <c r="C139" s="11" t="n">
        <v>6</v>
      </c>
      <c r="D139" s="11" t="n">
        <v>19</v>
      </c>
      <c r="E139" s="11" t="n">
        <v>2</v>
      </c>
      <c r="F139" s="11" t="n">
        <v>18</v>
      </c>
      <c r="G139" s="11" t="n">
        <v>6</v>
      </c>
      <c r="H139" s="69" t="n">
        <f aca="false">SUM(C139:G139)</f>
        <v>51</v>
      </c>
    </row>
    <row r="140" customFormat="false" ht="10.5" hidden="false" customHeight="true" outlineLevel="0" collapsed="false">
      <c r="A140" s="6"/>
      <c r="B140" s="13" t="s">
        <v>52</v>
      </c>
      <c r="C140" s="14" t="n">
        <v>1</v>
      </c>
      <c r="D140" s="14" t="n">
        <v>21</v>
      </c>
      <c r="E140" s="14" t="n">
        <v>3</v>
      </c>
      <c r="F140" s="14" t="n">
        <v>20</v>
      </c>
      <c r="G140" s="14" t="n">
        <v>1</v>
      </c>
      <c r="H140" s="70" t="n">
        <f aca="false">SUM(C140:G140)</f>
        <v>46</v>
      </c>
    </row>
    <row r="141" customFormat="false" ht="10.5" hidden="false" customHeight="true" outlineLevel="0" collapsed="false">
      <c r="A141" s="19" t="s">
        <v>75</v>
      </c>
      <c r="B141" s="19"/>
      <c r="C141" s="20" t="n">
        <v>0</v>
      </c>
      <c r="D141" s="20" t="n">
        <v>1</v>
      </c>
      <c r="E141" s="20" t="n">
        <v>0</v>
      </c>
      <c r="F141" s="17" t="n">
        <v>1</v>
      </c>
      <c r="G141" s="20" t="n">
        <v>0</v>
      </c>
      <c r="H141" s="71" t="n">
        <f aca="false">SUM(C141:G141)</f>
        <v>2</v>
      </c>
    </row>
    <row r="142" customFormat="false" ht="10.5" hidden="false" customHeight="true" outlineLevel="0" collapsed="false">
      <c r="A142" s="16" t="s">
        <v>8</v>
      </c>
      <c r="B142" s="16"/>
      <c r="C142" s="71" t="n">
        <f aca="false">SUM(C83:C141)</f>
        <v>442</v>
      </c>
      <c r="D142" s="71" t="n">
        <f aca="false">SUM(D83:D141)</f>
        <v>1661</v>
      </c>
      <c r="E142" s="71" t="n">
        <f aca="false">SUM(E83:E141)</f>
        <v>212</v>
      </c>
      <c r="F142" s="71" t="n">
        <f aca="false">SUM(F83:F141)</f>
        <v>1797</v>
      </c>
      <c r="G142" s="71" t="n">
        <f aca="false">SUM(G83:G141)</f>
        <v>372</v>
      </c>
      <c r="H142" s="71" t="n">
        <f aca="false">SUM(H83:H141)</f>
        <v>4484</v>
      </c>
    </row>
  </sheetData>
  <mergeCells count="22">
    <mergeCell ref="A2:B2"/>
    <mergeCell ref="C2:H2"/>
    <mergeCell ref="A4:A12"/>
    <mergeCell ref="A13:A29"/>
    <mergeCell ref="A30:A32"/>
    <mergeCell ref="A33:A43"/>
    <mergeCell ref="A44:B44"/>
    <mergeCell ref="A48:B48"/>
    <mergeCell ref="C48:H48"/>
    <mergeCell ref="A50:A51"/>
    <mergeCell ref="A52:A66"/>
    <mergeCell ref="A67:A76"/>
    <mergeCell ref="A77:B77"/>
    <mergeCell ref="A78:B78"/>
    <mergeCell ref="A81:B81"/>
    <mergeCell ref="C81:H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0" min="3" style="1" width="5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D1" s="2" t="s">
        <v>157</v>
      </c>
    </row>
    <row r="2" customFormat="false" ht="13.5" hidden="false" customHeight="true" outlineLevel="0" collapsed="false">
      <c r="A2" s="3" t="s">
        <v>2</v>
      </c>
      <c r="B2" s="3"/>
      <c r="C2" s="4" t="s">
        <v>197</v>
      </c>
      <c r="D2" s="4"/>
      <c r="E2" s="4"/>
      <c r="F2" s="4"/>
      <c r="G2" s="4"/>
      <c r="H2" s="4"/>
      <c r="I2" s="4"/>
      <c r="J2" s="4"/>
    </row>
    <row r="3" customFormat="false" ht="73.5" hidden="false" customHeight="true" outlineLevel="0" collapsed="false">
      <c r="A3" s="3" t="s">
        <v>4</v>
      </c>
      <c r="B3" s="3" t="s">
        <v>5</v>
      </c>
      <c r="C3" s="73" t="s">
        <v>198</v>
      </c>
      <c r="D3" s="73" t="s">
        <v>199</v>
      </c>
      <c r="E3" s="73" t="s">
        <v>200</v>
      </c>
      <c r="F3" s="72" t="s">
        <v>201</v>
      </c>
      <c r="G3" s="72" t="s">
        <v>202</v>
      </c>
      <c r="H3" s="73" t="s">
        <v>203</v>
      </c>
      <c r="I3" s="73" t="s">
        <v>178</v>
      </c>
      <c r="J3" s="7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25</v>
      </c>
      <c r="D4" s="8" t="n">
        <v>0</v>
      </c>
      <c r="E4" s="8" t="n">
        <v>18</v>
      </c>
      <c r="F4" s="8" t="n">
        <v>9</v>
      </c>
      <c r="G4" s="8" t="n">
        <v>19</v>
      </c>
      <c r="H4" s="8" t="n">
        <v>2</v>
      </c>
      <c r="I4" s="8" t="n">
        <v>6</v>
      </c>
      <c r="J4" s="9" t="n">
        <f aca="false">SUM(C4:I4)</f>
        <v>79</v>
      </c>
    </row>
    <row r="5" customFormat="false" ht="13.5" hidden="false" customHeight="true" outlineLevel="0" collapsed="false">
      <c r="A5" s="30"/>
      <c r="B5" s="10" t="s">
        <v>11</v>
      </c>
      <c r="C5" s="11" t="n">
        <v>37</v>
      </c>
      <c r="D5" s="11" t="n">
        <v>2</v>
      </c>
      <c r="E5" s="11" t="n">
        <v>17</v>
      </c>
      <c r="F5" s="11" t="n">
        <v>11</v>
      </c>
      <c r="G5" s="11" t="n">
        <v>17</v>
      </c>
      <c r="H5" s="11" t="n">
        <v>7</v>
      </c>
      <c r="I5" s="11" t="n">
        <v>13</v>
      </c>
      <c r="J5" s="12" t="n">
        <f aca="false">SUM(C5:I5)</f>
        <v>104</v>
      </c>
    </row>
    <row r="6" customFormat="false" ht="13.5" hidden="false" customHeight="true" outlineLevel="0" collapsed="false">
      <c r="A6" s="30"/>
      <c r="B6" s="10" t="s">
        <v>12</v>
      </c>
      <c r="C6" s="11" t="n">
        <v>13</v>
      </c>
      <c r="D6" s="11" t="n">
        <v>0</v>
      </c>
      <c r="E6" s="11" t="n">
        <v>10</v>
      </c>
      <c r="F6" s="11" t="n">
        <v>11</v>
      </c>
      <c r="G6" s="11" t="n">
        <v>13</v>
      </c>
      <c r="H6" s="11" t="n">
        <v>4</v>
      </c>
      <c r="I6" s="11" t="n">
        <v>5</v>
      </c>
      <c r="J6" s="12" t="n">
        <f aca="false">SUM(C6:I6)</f>
        <v>56</v>
      </c>
    </row>
    <row r="7" customFormat="false" ht="13.5" hidden="false" customHeight="true" outlineLevel="0" collapsed="false">
      <c r="A7" s="30"/>
      <c r="B7" s="10" t="s">
        <v>13</v>
      </c>
      <c r="C7" s="11" t="n">
        <v>27</v>
      </c>
      <c r="D7" s="11" t="n">
        <v>1</v>
      </c>
      <c r="E7" s="11" t="n">
        <v>16</v>
      </c>
      <c r="F7" s="11" t="n">
        <v>7</v>
      </c>
      <c r="G7" s="11" t="n">
        <v>18</v>
      </c>
      <c r="H7" s="11" t="n">
        <v>7</v>
      </c>
      <c r="I7" s="11" t="n">
        <v>12</v>
      </c>
      <c r="J7" s="12" t="n">
        <f aca="false">SUM(C7:I7)</f>
        <v>88</v>
      </c>
    </row>
    <row r="8" customFormat="false" ht="13.5" hidden="false" customHeight="true" outlineLevel="0" collapsed="false">
      <c r="A8" s="30"/>
      <c r="B8" s="10" t="s">
        <v>14</v>
      </c>
      <c r="C8" s="11" t="n">
        <v>29</v>
      </c>
      <c r="D8" s="11" t="n">
        <v>3</v>
      </c>
      <c r="E8" s="11" t="n">
        <v>15</v>
      </c>
      <c r="F8" s="11" t="n">
        <v>6</v>
      </c>
      <c r="G8" s="11" t="n">
        <v>17</v>
      </c>
      <c r="H8" s="11" t="n">
        <v>6</v>
      </c>
      <c r="I8" s="11" t="n">
        <v>12</v>
      </c>
      <c r="J8" s="12" t="n">
        <f aca="false">SUM(C8:I8)</f>
        <v>88</v>
      </c>
    </row>
    <row r="9" customFormat="false" ht="13.5" hidden="false" customHeight="true" outlineLevel="0" collapsed="false">
      <c r="A9" s="30"/>
      <c r="B9" s="10" t="s">
        <v>15</v>
      </c>
      <c r="C9" s="11" t="n">
        <v>53</v>
      </c>
      <c r="D9" s="11" t="n">
        <v>3</v>
      </c>
      <c r="E9" s="11" t="n">
        <v>18</v>
      </c>
      <c r="F9" s="11" t="n">
        <v>15</v>
      </c>
      <c r="G9" s="11" t="n">
        <v>38</v>
      </c>
      <c r="H9" s="11" t="n">
        <v>7</v>
      </c>
      <c r="I9" s="11" t="n">
        <v>15</v>
      </c>
      <c r="J9" s="12" t="n">
        <f aca="false">SUM(C9:I9)</f>
        <v>149</v>
      </c>
    </row>
    <row r="10" customFormat="false" ht="13.5" hidden="false" customHeight="true" outlineLevel="0" collapsed="false">
      <c r="A10" s="30"/>
      <c r="B10" s="10" t="s">
        <v>16</v>
      </c>
      <c r="C10" s="11" t="n">
        <v>29</v>
      </c>
      <c r="D10" s="11" t="n">
        <v>1</v>
      </c>
      <c r="E10" s="11" t="n">
        <v>10</v>
      </c>
      <c r="F10" s="11" t="n">
        <v>12</v>
      </c>
      <c r="G10" s="11" t="n">
        <v>23</v>
      </c>
      <c r="H10" s="11" t="n">
        <v>9</v>
      </c>
      <c r="I10" s="11" t="n">
        <v>5</v>
      </c>
      <c r="J10" s="12" t="n">
        <f aca="false">SUM(C10:I10)</f>
        <v>89</v>
      </c>
    </row>
    <row r="11" customFormat="false" ht="13.5" hidden="false" customHeight="true" outlineLevel="0" collapsed="false">
      <c r="A11" s="30"/>
      <c r="B11" s="10" t="s">
        <v>17</v>
      </c>
      <c r="C11" s="11" t="n">
        <v>18</v>
      </c>
      <c r="D11" s="11" t="n">
        <v>1</v>
      </c>
      <c r="E11" s="11" t="n">
        <v>11</v>
      </c>
      <c r="F11" s="11" t="n">
        <v>10</v>
      </c>
      <c r="G11" s="11" t="n">
        <v>21</v>
      </c>
      <c r="H11" s="11" t="n">
        <v>7</v>
      </c>
      <c r="I11" s="11" t="n">
        <v>1</v>
      </c>
      <c r="J11" s="12" t="n">
        <f aca="false">SUM(C11:I11)</f>
        <v>69</v>
      </c>
    </row>
    <row r="12" customFormat="false" ht="13.5" hidden="false" customHeight="true" outlineLevel="0" collapsed="false">
      <c r="A12" s="30"/>
      <c r="B12" s="32" t="s">
        <v>18</v>
      </c>
      <c r="C12" s="33" t="n">
        <v>32</v>
      </c>
      <c r="D12" s="33" t="n">
        <v>0</v>
      </c>
      <c r="E12" s="33" t="n">
        <v>11</v>
      </c>
      <c r="F12" s="33" t="n">
        <v>11</v>
      </c>
      <c r="G12" s="33" t="n">
        <v>22</v>
      </c>
      <c r="H12" s="33" t="n">
        <v>4</v>
      </c>
      <c r="I12" s="33" t="n">
        <v>7</v>
      </c>
      <c r="J12" s="34" t="n">
        <f aca="false">SUM(C12:I12)</f>
        <v>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28</v>
      </c>
      <c r="D13" s="8" t="n">
        <v>1</v>
      </c>
      <c r="E13" s="8" t="n">
        <v>9</v>
      </c>
      <c r="F13" s="8" t="n">
        <v>8</v>
      </c>
      <c r="G13" s="8" t="n">
        <v>10</v>
      </c>
      <c r="H13" s="8" t="n">
        <v>7</v>
      </c>
      <c r="I13" s="8" t="n">
        <v>3</v>
      </c>
      <c r="J13" s="9" t="n">
        <f aca="false">SUM(C13:I13)</f>
        <v>66</v>
      </c>
    </row>
    <row r="14" customFormat="false" ht="13.5" hidden="false" customHeight="true" outlineLevel="0" collapsed="false">
      <c r="A14" s="6"/>
      <c r="B14" s="10" t="s">
        <v>21</v>
      </c>
      <c r="C14" s="11" t="n">
        <v>15</v>
      </c>
      <c r="D14" s="11" t="n">
        <v>1</v>
      </c>
      <c r="E14" s="11" t="n">
        <v>7</v>
      </c>
      <c r="F14" s="11" t="n">
        <v>8</v>
      </c>
      <c r="G14" s="11" t="n">
        <v>13</v>
      </c>
      <c r="H14" s="11" t="n">
        <v>3</v>
      </c>
      <c r="I14" s="11" t="n">
        <v>6</v>
      </c>
      <c r="J14" s="12" t="n">
        <f aca="false">SUM(C14:I14)</f>
        <v>53</v>
      </c>
    </row>
    <row r="15" customFormat="false" ht="13.5" hidden="false" customHeight="true" outlineLevel="0" collapsed="false">
      <c r="A15" s="6"/>
      <c r="B15" s="10" t="s">
        <v>22</v>
      </c>
      <c r="C15" s="11" t="n">
        <v>20</v>
      </c>
      <c r="D15" s="11" t="n">
        <v>2</v>
      </c>
      <c r="E15" s="11" t="n">
        <v>10</v>
      </c>
      <c r="F15" s="11" t="n">
        <v>8</v>
      </c>
      <c r="G15" s="11" t="n">
        <v>25</v>
      </c>
      <c r="H15" s="11" t="n">
        <v>4</v>
      </c>
      <c r="I15" s="11" t="n">
        <v>6</v>
      </c>
      <c r="J15" s="12" t="n">
        <f aca="false">SUM(C15:I15)</f>
        <v>75</v>
      </c>
    </row>
    <row r="16" customFormat="false" ht="13.5" hidden="false" customHeight="true" outlineLevel="0" collapsed="false">
      <c r="A16" s="6"/>
      <c r="B16" s="10" t="s">
        <v>23</v>
      </c>
      <c r="C16" s="11" t="n">
        <v>21</v>
      </c>
      <c r="D16" s="11" t="n">
        <v>1</v>
      </c>
      <c r="E16" s="11" t="n">
        <v>5</v>
      </c>
      <c r="F16" s="11" t="n">
        <v>10</v>
      </c>
      <c r="G16" s="11" t="n">
        <v>11</v>
      </c>
      <c r="H16" s="11" t="n">
        <v>7</v>
      </c>
      <c r="I16" s="11" t="n">
        <v>5</v>
      </c>
      <c r="J16" s="12" t="n">
        <f aca="false">SUM(C16:I16)</f>
        <v>60</v>
      </c>
    </row>
    <row r="17" customFormat="false" ht="13.5" hidden="false" customHeight="true" outlineLevel="0" collapsed="false">
      <c r="A17" s="6"/>
      <c r="B17" s="10" t="s">
        <v>24</v>
      </c>
      <c r="C17" s="11" t="n">
        <v>36</v>
      </c>
      <c r="D17" s="11" t="n">
        <v>2</v>
      </c>
      <c r="E17" s="11" t="n">
        <v>12</v>
      </c>
      <c r="F17" s="11" t="n">
        <v>19</v>
      </c>
      <c r="G17" s="11" t="n">
        <v>26</v>
      </c>
      <c r="H17" s="11" t="n">
        <v>6</v>
      </c>
      <c r="I17" s="11" t="n">
        <v>7</v>
      </c>
      <c r="J17" s="12" t="n">
        <f aca="false">SUM(C17:I17)</f>
        <v>108</v>
      </c>
    </row>
    <row r="18" customFormat="false" ht="13.5" hidden="false" customHeight="true" outlineLevel="0" collapsed="false">
      <c r="A18" s="6"/>
      <c r="B18" s="10" t="s">
        <v>25</v>
      </c>
      <c r="C18" s="11" t="n">
        <v>21</v>
      </c>
      <c r="D18" s="11" t="n">
        <v>0</v>
      </c>
      <c r="E18" s="11" t="n">
        <v>5</v>
      </c>
      <c r="F18" s="11" t="n">
        <v>5</v>
      </c>
      <c r="G18" s="11" t="n">
        <v>15</v>
      </c>
      <c r="H18" s="11" t="n">
        <v>3</v>
      </c>
      <c r="I18" s="11" t="n">
        <v>2</v>
      </c>
      <c r="J18" s="12" t="n">
        <f aca="false">SUM(C18:I18)</f>
        <v>51</v>
      </c>
    </row>
    <row r="19" customFormat="false" ht="13.5" hidden="false" customHeight="true" outlineLevel="0" collapsed="false">
      <c r="A19" s="6"/>
      <c r="B19" s="10" t="s">
        <v>26</v>
      </c>
      <c r="C19" s="11" t="n">
        <v>30</v>
      </c>
      <c r="D19" s="11" t="n">
        <v>2</v>
      </c>
      <c r="E19" s="11" t="n">
        <v>7</v>
      </c>
      <c r="F19" s="11" t="n">
        <v>8</v>
      </c>
      <c r="G19" s="11" t="n">
        <v>11</v>
      </c>
      <c r="H19" s="11" t="n">
        <v>9</v>
      </c>
      <c r="I19" s="11" t="n">
        <v>12</v>
      </c>
      <c r="J19" s="12" t="n">
        <f aca="false">SUM(C19:I19)</f>
        <v>79</v>
      </c>
    </row>
    <row r="20" customFormat="false" ht="13.5" hidden="false" customHeight="true" outlineLevel="0" collapsed="false">
      <c r="A20" s="6"/>
      <c r="B20" s="10" t="s">
        <v>27</v>
      </c>
      <c r="C20" s="11" t="n">
        <v>22</v>
      </c>
      <c r="D20" s="11" t="n">
        <v>4</v>
      </c>
      <c r="E20" s="11" t="n">
        <v>10</v>
      </c>
      <c r="F20" s="11" t="n">
        <v>8</v>
      </c>
      <c r="G20" s="11" t="n">
        <v>17</v>
      </c>
      <c r="H20" s="11" t="n">
        <v>2</v>
      </c>
      <c r="I20" s="11" t="n">
        <v>5</v>
      </c>
      <c r="J20" s="12" t="n">
        <f aca="false">SUM(C20:I20)</f>
        <v>68</v>
      </c>
    </row>
    <row r="21" customFormat="false" ht="13.5" hidden="false" customHeight="true" outlineLevel="0" collapsed="false">
      <c r="A21" s="6"/>
      <c r="B21" s="10" t="s">
        <v>28</v>
      </c>
      <c r="C21" s="11" t="n">
        <v>29</v>
      </c>
      <c r="D21" s="11" t="n">
        <v>0</v>
      </c>
      <c r="E21" s="11" t="n">
        <v>8</v>
      </c>
      <c r="F21" s="11" t="n">
        <v>12</v>
      </c>
      <c r="G21" s="11" t="n">
        <v>17</v>
      </c>
      <c r="H21" s="11" t="n">
        <v>7</v>
      </c>
      <c r="I21" s="11" t="n">
        <v>7</v>
      </c>
      <c r="J21" s="12" t="n">
        <f aca="false">SUM(C21:I21)</f>
        <v>80</v>
      </c>
    </row>
    <row r="22" customFormat="false" ht="13.5" hidden="false" customHeight="true" outlineLevel="0" collapsed="false">
      <c r="A22" s="6"/>
      <c r="B22" s="10" t="s">
        <v>29</v>
      </c>
      <c r="C22" s="11" t="n">
        <v>72</v>
      </c>
      <c r="D22" s="11" t="n">
        <v>1</v>
      </c>
      <c r="E22" s="11" t="n">
        <v>18</v>
      </c>
      <c r="F22" s="11" t="n">
        <v>29</v>
      </c>
      <c r="G22" s="11" t="n">
        <v>42</v>
      </c>
      <c r="H22" s="11" t="n">
        <v>13</v>
      </c>
      <c r="I22" s="11" t="n">
        <v>16</v>
      </c>
      <c r="J22" s="12" t="n">
        <f aca="false">SUM(C22:I22)</f>
        <v>191</v>
      </c>
    </row>
    <row r="23" customFormat="false" ht="13.5" hidden="false" customHeight="true" outlineLevel="0" collapsed="false">
      <c r="A23" s="6"/>
      <c r="B23" s="10" t="s">
        <v>30</v>
      </c>
      <c r="C23" s="11" t="n">
        <v>31</v>
      </c>
      <c r="D23" s="11" t="n">
        <v>1</v>
      </c>
      <c r="E23" s="11" t="n">
        <v>14</v>
      </c>
      <c r="F23" s="11" t="n">
        <v>14</v>
      </c>
      <c r="G23" s="11" t="n">
        <v>22</v>
      </c>
      <c r="H23" s="11" t="n">
        <v>12</v>
      </c>
      <c r="I23" s="11" t="n">
        <v>12</v>
      </c>
      <c r="J23" s="12" t="n">
        <f aca="false">SUM(C23:I23)</f>
        <v>106</v>
      </c>
    </row>
    <row r="24" customFormat="false" ht="13.5" hidden="false" customHeight="true" outlineLevel="0" collapsed="false">
      <c r="A24" s="6"/>
      <c r="B24" s="10" t="s">
        <v>31</v>
      </c>
      <c r="C24" s="11" t="n">
        <v>17</v>
      </c>
      <c r="D24" s="11" t="n">
        <v>1</v>
      </c>
      <c r="E24" s="11" t="n">
        <v>9</v>
      </c>
      <c r="F24" s="11" t="n">
        <v>11</v>
      </c>
      <c r="G24" s="11" t="n">
        <v>20</v>
      </c>
      <c r="H24" s="11" t="n">
        <v>7</v>
      </c>
      <c r="I24" s="11" t="n">
        <v>8</v>
      </c>
      <c r="J24" s="12" t="n">
        <f aca="false">SUM(C24:I24)</f>
        <v>73</v>
      </c>
    </row>
    <row r="25" customFormat="false" ht="13.5" hidden="false" customHeight="true" outlineLevel="0" collapsed="false">
      <c r="A25" s="6"/>
      <c r="B25" s="10" t="s">
        <v>32</v>
      </c>
      <c r="C25" s="11" t="n">
        <v>33</v>
      </c>
      <c r="D25" s="11" t="n">
        <v>2</v>
      </c>
      <c r="E25" s="11" t="n">
        <v>15</v>
      </c>
      <c r="F25" s="11" t="n">
        <v>14</v>
      </c>
      <c r="G25" s="11" t="n">
        <v>22</v>
      </c>
      <c r="H25" s="11" t="n">
        <v>10</v>
      </c>
      <c r="I25" s="11" t="n">
        <v>11</v>
      </c>
      <c r="J25" s="12" t="n">
        <f aca="false">SUM(C25:I25)</f>
        <v>107</v>
      </c>
    </row>
    <row r="26" customFormat="false" ht="13.5" hidden="false" customHeight="true" outlineLevel="0" collapsed="false">
      <c r="A26" s="6"/>
      <c r="B26" s="10" t="s">
        <v>33</v>
      </c>
      <c r="C26" s="11" t="n">
        <v>25</v>
      </c>
      <c r="D26" s="11" t="n">
        <v>1</v>
      </c>
      <c r="E26" s="11" t="n">
        <v>7</v>
      </c>
      <c r="F26" s="11" t="n">
        <v>15</v>
      </c>
      <c r="G26" s="11" t="n">
        <v>15</v>
      </c>
      <c r="H26" s="11" t="n">
        <v>5</v>
      </c>
      <c r="I26" s="11" t="n">
        <v>6</v>
      </c>
      <c r="J26" s="12" t="n">
        <f aca="false">SUM(C26:I26)</f>
        <v>74</v>
      </c>
    </row>
    <row r="27" customFormat="false" ht="13.5" hidden="false" customHeight="true" outlineLevel="0" collapsed="false">
      <c r="A27" s="6"/>
      <c r="B27" s="10" t="s">
        <v>34</v>
      </c>
      <c r="C27" s="11" t="n">
        <v>36</v>
      </c>
      <c r="D27" s="11" t="n">
        <v>2</v>
      </c>
      <c r="E27" s="11" t="n">
        <v>26</v>
      </c>
      <c r="F27" s="11" t="n">
        <v>13</v>
      </c>
      <c r="G27" s="11" t="n">
        <v>37</v>
      </c>
      <c r="H27" s="11" t="n">
        <v>11</v>
      </c>
      <c r="I27" s="11" t="n">
        <v>15</v>
      </c>
      <c r="J27" s="12" t="n">
        <f aca="false">SUM(C27:I27)</f>
        <v>140</v>
      </c>
    </row>
    <row r="28" customFormat="false" ht="13.5" hidden="false" customHeight="true" outlineLevel="0" collapsed="false">
      <c r="A28" s="6"/>
      <c r="B28" s="10" t="s">
        <v>35</v>
      </c>
      <c r="C28" s="11" t="n">
        <v>75</v>
      </c>
      <c r="D28" s="11" t="n">
        <v>4</v>
      </c>
      <c r="E28" s="11" t="n">
        <v>23</v>
      </c>
      <c r="F28" s="11" t="n">
        <v>21</v>
      </c>
      <c r="G28" s="11" t="n">
        <v>59</v>
      </c>
      <c r="H28" s="11" t="n">
        <v>14</v>
      </c>
      <c r="I28" s="11" t="n">
        <v>20</v>
      </c>
      <c r="J28" s="12" t="n">
        <f aca="false">SUM(C28:I28)</f>
        <v>216</v>
      </c>
    </row>
    <row r="29" customFormat="false" ht="13.5" hidden="false" customHeight="true" outlineLevel="0" collapsed="false">
      <c r="A29" s="6"/>
      <c r="B29" s="13" t="s">
        <v>36</v>
      </c>
      <c r="C29" s="14" t="n">
        <v>65</v>
      </c>
      <c r="D29" s="14" t="n">
        <v>3</v>
      </c>
      <c r="E29" s="14" t="n">
        <v>21</v>
      </c>
      <c r="F29" s="14" t="n">
        <v>17</v>
      </c>
      <c r="G29" s="14" t="n">
        <v>35</v>
      </c>
      <c r="H29" s="14" t="n">
        <v>15</v>
      </c>
      <c r="I29" s="14" t="n">
        <v>15</v>
      </c>
      <c r="J29" s="15" t="n">
        <f aca="false">SUM(C29:I29)</f>
        <v>171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37" t="n">
        <v>8</v>
      </c>
      <c r="D30" s="37" t="n">
        <v>1</v>
      </c>
      <c r="E30" s="37" t="n">
        <v>6</v>
      </c>
      <c r="F30" s="37" t="n">
        <v>5</v>
      </c>
      <c r="G30" s="37" t="n">
        <v>4</v>
      </c>
      <c r="H30" s="37" t="n">
        <v>0</v>
      </c>
      <c r="I30" s="37" t="n">
        <v>4</v>
      </c>
      <c r="J30" s="38" t="n">
        <f aca="false">SUM(C30:I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9</v>
      </c>
      <c r="D31" s="11" t="n">
        <v>0</v>
      </c>
      <c r="E31" s="11" t="n">
        <v>3</v>
      </c>
      <c r="F31" s="11" t="n">
        <v>2</v>
      </c>
      <c r="G31" s="11" t="n">
        <v>5</v>
      </c>
      <c r="H31" s="11" t="n">
        <v>0</v>
      </c>
      <c r="I31" s="11" t="n">
        <v>1</v>
      </c>
      <c r="J31" s="12" t="n">
        <f aca="false">SUM(C31:I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11</v>
      </c>
      <c r="D32" s="14" t="n">
        <v>0</v>
      </c>
      <c r="E32" s="14" t="n">
        <v>1</v>
      </c>
      <c r="F32" s="14" t="n">
        <v>10</v>
      </c>
      <c r="G32" s="14" t="n">
        <v>13</v>
      </c>
      <c r="H32" s="14" t="n">
        <v>1</v>
      </c>
      <c r="I32" s="14" t="n">
        <v>6</v>
      </c>
      <c r="J32" s="15" t="n">
        <f aca="false">SUM(C32:I32)</f>
        <v>42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20</v>
      </c>
      <c r="D33" s="37" t="n">
        <v>1</v>
      </c>
      <c r="E33" s="37" t="n">
        <v>6</v>
      </c>
      <c r="F33" s="37" t="n">
        <v>10</v>
      </c>
      <c r="G33" s="37" t="n">
        <v>14</v>
      </c>
      <c r="H33" s="37" t="n">
        <v>6</v>
      </c>
      <c r="I33" s="37" t="n">
        <v>4</v>
      </c>
      <c r="J33" s="38" t="n">
        <f aca="false">SUM(C33:I33)</f>
        <v>61</v>
      </c>
    </row>
    <row r="34" customFormat="false" ht="13.5" hidden="false" customHeight="true" outlineLevel="0" collapsed="false">
      <c r="A34" s="30"/>
      <c r="B34" s="10" t="s">
        <v>43</v>
      </c>
      <c r="C34" s="11" t="n">
        <v>25</v>
      </c>
      <c r="D34" s="11" t="n">
        <v>4</v>
      </c>
      <c r="E34" s="11" t="n">
        <v>15</v>
      </c>
      <c r="F34" s="11" t="n">
        <v>16</v>
      </c>
      <c r="G34" s="11" t="n">
        <v>25</v>
      </c>
      <c r="H34" s="11" t="n">
        <v>9</v>
      </c>
      <c r="I34" s="11" t="n">
        <v>7</v>
      </c>
      <c r="J34" s="12" t="n">
        <f aca="false">SUM(C34:I34)</f>
        <v>101</v>
      </c>
    </row>
    <row r="35" customFormat="false" ht="13.5" hidden="false" customHeight="true" outlineLevel="0" collapsed="false">
      <c r="A35" s="30"/>
      <c r="B35" s="10" t="s">
        <v>44</v>
      </c>
      <c r="C35" s="11" t="n">
        <v>32</v>
      </c>
      <c r="D35" s="11" t="n">
        <v>1</v>
      </c>
      <c r="E35" s="11" t="n">
        <v>7</v>
      </c>
      <c r="F35" s="11" t="n">
        <v>3</v>
      </c>
      <c r="G35" s="11" t="n">
        <v>7</v>
      </c>
      <c r="H35" s="11" t="n">
        <v>2</v>
      </c>
      <c r="I35" s="11" t="n">
        <v>1</v>
      </c>
      <c r="J35" s="12" t="n">
        <f aca="false">SUM(C35:I35)</f>
        <v>53</v>
      </c>
    </row>
    <row r="36" customFormat="false" ht="13.5" hidden="false" customHeight="true" outlineLevel="0" collapsed="false">
      <c r="A36" s="30"/>
      <c r="B36" s="10" t="s">
        <v>45</v>
      </c>
      <c r="C36" s="11" t="n">
        <v>20</v>
      </c>
      <c r="D36" s="11" t="n">
        <v>1</v>
      </c>
      <c r="E36" s="11" t="n">
        <v>9</v>
      </c>
      <c r="F36" s="11" t="n">
        <v>11</v>
      </c>
      <c r="G36" s="11" t="n">
        <v>18</v>
      </c>
      <c r="H36" s="11" t="n">
        <v>4</v>
      </c>
      <c r="I36" s="11" t="n">
        <v>7</v>
      </c>
      <c r="J36" s="12" t="n">
        <f aca="false">SUM(C36:I36)</f>
        <v>70</v>
      </c>
    </row>
    <row r="37" customFormat="false" ht="13.5" hidden="false" customHeight="true" outlineLevel="0" collapsed="false">
      <c r="A37" s="30"/>
      <c r="B37" s="10" t="s">
        <v>46</v>
      </c>
      <c r="C37" s="11" t="n">
        <v>8</v>
      </c>
      <c r="D37" s="11" t="n">
        <v>0</v>
      </c>
      <c r="E37" s="11" t="n">
        <v>2</v>
      </c>
      <c r="F37" s="11" t="n">
        <v>3</v>
      </c>
      <c r="G37" s="11" t="n">
        <v>4</v>
      </c>
      <c r="H37" s="11" t="n">
        <v>2</v>
      </c>
      <c r="I37" s="11" t="n">
        <v>4</v>
      </c>
      <c r="J37" s="12" t="n">
        <f aca="false">SUM(C37:I37)</f>
        <v>23</v>
      </c>
    </row>
    <row r="38" customFormat="false" ht="13.5" hidden="false" customHeight="true" outlineLevel="0" collapsed="false">
      <c r="A38" s="30"/>
      <c r="B38" s="10" t="s">
        <v>47</v>
      </c>
      <c r="C38" s="11" t="n">
        <v>21</v>
      </c>
      <c r="D38" s="11" t="n">
        <v>1</v>
      </c>
      <c r="E38" s="11" t="n">
        <v>14</v>
      </c>
      <c r="F38" s="11" t="n">
        <v>11</v>
      </c>
      <c r="G38" s="11" t="n">
        <v>13</v>
      </c>
      <c r="H38" s="11" t="n">
        <v>4</v>
      </c>
      <c r="I38" s="11" t="n">
        <v>15</v>
      </c>
      <c r="J38" s="12" t="n">
        <f aca="false">SUM(C38:I38)</f>
        <v>79</v>
      </c>
    </row>
    <row r="39" customFormat="false" ht="13.5" hidden="false" customHeight="true" outlineLevel="0" collapsed="false">
      <c r="A39" s="30"/>
      <c r="B39" s="10" t="s">
        <v>48</v>
      </c>
      <c r="C39" s="11" t="n">
        <v>14</v>
      </c>
      <c r="D39" s="11" t="n">
        <v>0</v>
      </c>
      <c r="E39" s="11" t="n">
        <v>4</v>
      </c>
      <c r="F39" s="11" t="n">
        <v>7</v>
      </c>
      <c r="G39" s="11" t="n">
        <v>12</v>
      </c>
      <c r="H39" s="11" t="n">
        <v>3</v>
      </c>
      <c r="I39" s="11" t="n">
        <v>3</v>
      </c>
      <c r="J39" s="12" t="n">
        <f aca="false">SUM(C39:I39)</f>
        <v>43</v>
      </c>
    </row>
    <row r="40" customFormat="false" ht="13.5" hidden="false" customHeight="true" outlineLevel="0" collapsed="false">
      <c r="A40" s="30"/>
      <c r="B40" s="10" t="s">
        <v>49</v>
      </c>
      <c r="C40" s="11" t="n">
        <v>7</v>
      </c>
      <c r="D40" s="11" t="n">
        <v>0</v>
      </c>
      <c r="E40" s="11" t="n">
        <v>3</v>
      </c>
      <c r="F40" s="11" t="n">
        <v>4</v>
      </c>
      <c r="G40" s="11" t="n">
        <v>2</v>
      </c>
      <c r="H40" s="11" t="n">
        <v>1</v>
      </c>
      <c r="I40" s="11" t="n">
        <v>1</v>
      </c>
      <c r="J40" s="12" t="n">
        <f aca="false">SUM(C40:I40)</f>
        <v>18</v>
      </c>
    </row>
    <row r="41" customFormat="false" ht="13.5" hidden="false" customHeight="true" outlineLevel="0" collapsed="false">
      <c r="A41" s="30"/>
      <c r="B41" s="10" t="s">
        <v>50</v>
      </c>
      <c r="C41" s="11" t="n">
        <v>24</v>
      </c>
      <c r="D41" s="11" t="n">
        <v>1</v>
      </c>
      <c r="E41" s="11" t="n">
        <v>12</v>
      </c>
      <c r="F41" s="11" t="n">
        <v>8</v>
      </c>
      <c r="G41" s="11" t="n">
        <v>9</v>
      </c>
      <c r="H41" s="11" t="n">
        <v>4</v>
      </c>
      <c r="I41" s="11" t="n">
        <v>7</v>
      </c>
      <c r="J41" s="12" t="n">
        <f aca="false">SUM(C41:I41)</f>
        <v>65</v>
      </c>
    </row>
    <row r="42" customFormat="false" ht="13.5" hidden="false" customHeight="true" outlineLevel="0" collapsed="false">
      <c r="A42" s="30"/>
      <c r="B42" s="10" t="s">
        <v>51</v>
      </c>
      <c r="C42" s="11" t="n">
        <v>19</v>
      </c>
      <c r="D42" s="11" t="n">
        <v>1</v>
      </c>
      <c r="E42" s="11" t="n">
        <v>6</v>
      </c>
      <c r="F42" s="11" t="n">
        <v>3</v>
      </c>
      <c r="G42" s="11" t="n">
        <v>12</v>
      </c>
      <c r="H42" s="11" t="n">
        <v>5</v>
      </c>
      <c r="I42" s="11" t="n">
        <v>5</v>
      </c>
      <c r="J42" s="12" t="n">
        <f aca="false">SUM(C42:I42)</f>
        <v>51</v>
      </c>
    </row>
    <row r="43" customFormat="false" ht="13.5" hidden="false" customHeight="true" outlineLevel="0" collapsed="false">
      <c r="A43" s="30"/>
      <c r="B43" s="32" t="s">
        <v>52</v>
      </c>
      <c r="C43" s="14" t="n">
        <v>19</v>
      </c>
      <c r="D43" s="14" t="n">
        <v>0</v>
      </c>
      <c r="E43" s="14" t="n">
        <v>8</v>
      </c>
      <c r="F43" s="14" t="n">
        <v>2</v>
      </c>
      <c r="G43" s="14" t="n">
        <v>9</v>
      </c>
      <c r="H43" s="14" t="n">
        <v>5</v>
      </c>
      <c r="I43" s="14" t="n">
        <v>3</v>
      </c>
      <c r="J43" s="15" t="n">
        <f aca="false">SUM(C43:I43)</f>
        <v>4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1076</v>
      </c>
      <c r="D44" s="17" t="n">
        <f aca="false">SUM(D4:D43)</f>
        <v>50</v>
      </c>
      <c r="E44" s="17" t="n">
        <f aca="false">SUM(E4:E43)</f>
        <v>428</v>
      </c>
      <c r="F44" s="17" t="n">
        <f aca="false">SUM(F4:F43)</f>
        <v>407</v>
      </c>
      <c r="G44" s="17" t="n">
        <f aca="false">SUM(G4:G43)</f>
        <v>732</v>
      </c>
      <c r="H44" s="17" t="n">
        <f aca="false">SUM(H4:H43)</f>
        <v>234</v>
      </c>
      <c r="I44" s="17" t="n">
        <f aca="false">SUM(I4:I43)</f>
        <v>300</v>
      </c>
      <c r="J44" s="17" t="n">
        <f aca="false">SUM(J4:J43)</f>
        <v>3227</v>
      </c>
    </row>
  </sheetData>
  <mergeCells count="7">
    <mergeCell ref="A2:B2"/>
    <mergeCell ref="C2:J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4" min="3" style="1" width="4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D1" s="2" t="s">
        <v>204</v>
      </c>
    </row>
    <row r="2" customFormat="false" ht="13.5" hidden="false" customHeight="true" outlineLevel="0" collapsed="false">
      <c r="A2" s="3" t="s">
        <v>2</v>
      </c>
      <c r="B2" s="3"/>
      <c r="C2" s="4" t="s">
        <v>20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05.75" hidden="false" customHeight="true" outlineLevel="0" collapsed="false">
      <c r="A3" s="3" t="s">
        <v>4</v>
      </c>
      <c r="B3" s="3" t="s">
        <v>5</v>
      </c>
      <c r="C3" s="73" t="s">
        <v>206</v>
      </c>
      <c r="D3" s="72" t="s">
        <v>207</v>
      </c>
      <c r="E3" s="73" t="s">
        <v>208</v>
      </c>
      <c r="F3" s="73" t="s">
        <v>209</v>
      </c>
      <c r="G3" s="73" t="s">
        <v>210</v>
      </c>
      <c r="H3" s="73" t="s">
        <v>211</v>
      </c>
      <c r="I3" s="73" t="s">
        <v>212</v>
      </c>
      <c r="J3" s="73" t="s">
        <v>213</v>
      </c>
      <c r="K3" s="73" t="s">
        <v>214</v>
      </c>
      <c r="L3" s="73" t="s">
        <v>215</v>
      </c>
      <c r="M3" s="73" t="s">
        <v>216</v>
      </c>
      <c r="N3" s="73" t="s">
        <v>217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7</v>
      </c>
      <c r="D4" s="8" t="n">
        <v>10</v>
      </c>
      <c r="E4" s="8" t="n">
        <v>36</v>
      </c>
      <c r="F4" s="8" t="n">
        <v>40</v>
      </c>
      <c r="G4" s="8" t="n">
        <v>7</v>
      </c>
      <c r="H4" s="8" t="n">
        <v>17</v>
      </c>
      <c r="I4" s="8" t="n">
        <v>6</v>
      </c>
      <c r="J4" s="8" t="n">
        <v>7</v>
      </c>
      <c r="K4" s="8" t="n">
        <v>8</v>
      </c>
      <c r="L4" s="8" t="n">
        <v>12</v>
      </c>
      <c r="M4" s="8" t="n">
        <v>3</v>
      </c>
      <c r="N4" s="9" t="n">
        <v>66</v>
      </c>
    </row>
    <row r="5" customFormat="false" ht="13.5" hidden="false" customHeight="true" outlineLevel="0" collapsed="false">
      <c r="A5" s="30"/>
      <c r="B5" s="10" t="s">
        <v>11</v>
      </c>
      <c r="C5" s="11" t="n">
        <v>17</v>
      </c>
      <c r="D5" s="11" t="n">
        <v>15</v>
      </c>
      <c r="E5" s="11" t="n">
        <v>37</v>
      </c>
      <c r="F5" s="11" t="n">
        <v>55</v>
      </c>
      <c r="G5" s="11" t="n">
        <v>16</v>
      </c>
      <c r="H5" s="11" t="n">
        <v>26</v>
      </c>
      <c r="I5" s="11" t="n">
        <v>7</v>
      </c>
      <c r="J5" s="11" t="n">
        <v>12</v>
      </c>
      <c r="K5" s="11" t="n">
        <v>6</v>
      </c>
      <c r="L5" s="11" t="n">
        <v>19</v>
      </c>
      <c r="M5" s="11" t="n">
        <v>1</v>
      </c>
      <c r="N5" s="12" t="n">
        <v>87</v>
      </c>
    </row>
    <row r="6" customFormat="false" ht="13.5" hidden="false" customHeight="true" outlineLevel="0" collapsed="false">
      <c r="A6" s="30"/>
      <c r="B6" s="10" t="s">
        <v>12</v>
      </c>
      <c r="C6" s="11" t="n">
        <v>9</v>
      </c>
      <c r="D6" s="11" t="n">
        <v>9</v>
      </c>
      <c r="E6" s="11" t="n">
        <v>20</v>
      </c>
      <c r="F6" s="11" t="n">
        <v>27</v>
      </c>
      <c r="G6" s="11" t="n">
        <v>9</v>
      </c>
      <c r="H6" s="11" t="n">
        <v>10</v>
      </c>
      <c r="I6" s="11" t="n">
        <v>4</v>
      </c>
      <c r="J6" s="11" t="n">
        <v>5</v>
      </c>
      <c r="K6" s="11" t="n">
        <v>2</v>
      </c>
      <c r="L6" s="11" t="n">
        <v>7</v>
      </c>
      <c r="M6" s="11" t="n">
        <v>0</v>
      </c>
      <c r="N6" s="12" t="n">
        <v>46</v>
      </c>
    </row>
    <row r="7" customFormat="false" ht="13.5" hidden="false" customHeight="true" outlineLevel="0" collapsed="false">
      <c r="A7" s="30"/>
      <c r="B7" s="10" t="s">
        <v>13</v>
      </c>
      <c r="C7" s="11" t="n">
        <v>13</v>
      </c>
      <c r="D7" s="11" t="n">
        <v>12</v>
      </c>
      <c r="E7" s="11" t="n">
        <v>30</v>
      </c>
      <c r="F7" s="11" t="n">
        <v>46</v>
      </c>
      <c r="G7" s="11" t="n">
        <v>9</v>
      </c>
      <c r="H7" s="11" t="n">
        <v>13</v>
      </c>
      <c r="I7" s="11" t="n">
        <v>8</v>
      </c>
      <c r="J7" s="11" t="n">
        <v>7</v>
      </c>
      <c r="K7" s="11" t="n">
        <v>9</v>
      </c>
      <c r="L7" s="11" t="n">
        <v>12</v>
      </c>
      <c r="M7" s="11" t="n">
        <v>10</v>
      </c>
      <c r="N7" s="12" t="n">
        <v>75</v>
      </c>
    </row>
    <row r="8" customFormat="false" ht="13.5" hidden="false" customHeight="true" outlineLevel="0" collapsed="false">
      <c r="A8" s="30"/>
      <c r="B8" s="10" t="s">
        <v>14</v>
      </c>
      <c r="C8" s="11" t="n">
        <v>10</v>
      </c>
      <c r="D8" s="11" t="n">
        <v>10</v>
      </c>
      <c r="E8" s="11" t="n">
        <v>34</v>
      </c>
      <c r="F8" s="11" t="n">
        <v>38</v>
      </c>
      <c r="G8" s="11" t="n">
        <v>6</v>
      </c>
      <c r="H8" s="11" t="n">
        <v>11</v>
      </c>
      <c r="I8" s="11" t="n">
        <v>5</v>
      </c>
      <c r="J8" s="11" t="n">
        <v>9</v>
      </c>
      <c r="K8" s="11" t="n">
        <v>2</v>
      </c>
      <c r="L8" s="11" t="n">
        <v>12</v>
      </c>
      <c r="M8" s="11" t="n">
        <v>2</v>
      </c>
      <c r="N8" s="12" t="n">
        <v>71</v>
      </c>
    </row>
    <row r="9" customFormat="false" ht="13.5" hidden="false" customHeight="true" outlineLevel="0" collapsed="false">
      <c r="A9" s="30"/>
      <c r="B9" s="10" t="s">
        <v>15</v>
      </c>
      <c r="C9" s="11" t="n">
        <v>30</v>
      </c>
      <c r="D9" s="11" t="n">
        <v>29</v>
      </c>
      <c r="E9" s="11" t="n">
        <v>64</v>
      </c>
      <c r="F9" s="11" t="n">
        <v>75</v>
      </c>
      <c r="G9" s="11" t="n">
        <v>19</v>
      </c>
      <c r="H9" s="11" t="n">
        <v>29</v>
      </c>
      <c r="I9" s="11" t="n">
        <v>9</v>
      </c>
      <c r="J9" s="11" t="n">
        <v>16</v>
      </c>
      <c r="K9" s="11" t="n">
        <v>10</v>
      </c>
      <c r="L9" s="11" t="n">
        <v>18</v>
      </c>
      <c r="M9" s="11" t="n">
        <v>6</v>
      </c>
      <c r="N9" s="12" t="n">
        <v>126</v>
      </c>
    </row>
    <row r="10" customFormat="false" ht="13.5" hidden="false" customHeight="true" outlineLevel="0" collapsed="false">
      <c r="A10" s="30"/>
      <c r="B10" s="10" t="s">
        <v>16</v>
      </c>
      <c r="C10" s="11" t="n">
        <v>20</v>
      </c>
      <c r="D10" s="11" t="n">
        <v>34</v>
      </c>
      <c r="E10" s="11" t="n">
        <v>38</v>
      </c>
      <c r="F10" s="11" t="n">
        <v>44</v>
      </c>
      <c r="G10" s="11" t="n">
        <v>6</v>
      </c>
      <c r="H10" s="11" t="n">
        <v>22</v>
      </c>
      <c r="I10" s="11" t="n">
        <v>12</v>
      </c>
      <c r="J10" s="11" t="n">
        <v>9</v>
      </c>
      <c r="K10" s="11" t="n">
        <v>1</v>
      </c>
      <c r="L10" s="11" t="n">
        <v>5</v>
      </c>
      <c r="M10" s="11" t="n">
        <v>3</v>
      </c>
      <c r="N10" s="12" t="n">
        <v>77</v>
      </c>
    </row>
    <row r="11" customFormat="false" ht="13.5" hidden="false" customHeight="true" outlineLevel="0" collapsed="false">
      <c r="A11" s="30"/>
      <c r="B11" s="10" t="s">
        <v>17</v>
      </c>
      <c r="C11" s="11" t="n">
        <v>11</v>
      </c>
      <c r="D11" s="11" t="n">
        <v>16</v>
      </c>
      <c r="E11" s="11" t="n">
        <v>20</v>
      </c>
      <c r="F11" s="11" t="n">
        <v>33</v>
      </c>
      <c r="G11" s="11" t="n">
        <v>8</v>
      </c>
      <c r="H11" s="11" t="n">
        <v>14</v>
      </c>
      <c r="I11" s="11" t="n">
        <v>5</v>
      </c>
      <c r="J11" s="11" t="n">
        <v>5</v>
      </c>
      <c r="K11" s="11" t="n">
        <v>4</v>
      </c>
      <c r="L11" s="11" t="n">
        <v>8</v>
      </c>
      <c r="M11" s="11" t="n">
        <v>5</v>
      </c>
      <c r="N11" s="12" t="n">
        <v>57</v>
      </c>
    </row>
    <row r="12" customFormat="false" ht="13.5" hidden="false" customHeight="true" outlineLevel="0" collapsed="false">
      <c r="A12" s="30"/>
      <c r="B12" s="32" t="s">
        <v>18</v>
      </c>
      <c r="C12" s="33" t="n">
        <v>16</v>
      </c>
      <c r="D12" s="33" t="n">
        <v>19</v>
      </c>
      <c r="E12" s="33" t="n">
        <v>26</v>
      </c>
      <c r="F12" s="33" t="n">
        <v>29</v>
      </c>
      <c r="G12" s="33" t="n">
        <v>5</v>
      </c>
      <c r="H12" s="33" t="n">
        <v>14</v>
      </c>
      <c r="I12" s="33" t="n">
        <v>7</v>
      </c>
      <c r="J12" s="33" t="n">
        <v>11</v>
      </c>
      <c r="K12" s="33" t="n">
        <v>2</v>
      </c>
      <c r="L12" s="33" t="n">
        <v>9</v>
      </c>
      <c r="M12" s="33" t="n">
        <v>2</v>
      </c>
      <c r="N12" s="34" t="n">
        <v>65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2</v>
      </c>
      <c r="D13" s="8" t="n">
        <v>17</v>
      </c>
      <c r="E13" s="8" t="n">
        <v>24</v>
      </c>
      <c r="F13" s="8" t="n">
        <v>32</v>
      </c>
      <c r="G13" s="8" t="n">
        <v>10</v>
      </c>
      <c r="H13" s="8" t="n">
        <v>11</v>
      </c>
      <c r="I13" s="8" t="n">
        <v>10</v>
      </c>
      <c r="J13" s="8" t="n">
        <v>11</v>
      </c>
      <c r="K13" s="8" t="n">
        <v>5</v>
      </c>
      <c r="L13" s="8" t="n">
        <v>8</v>
      </c>
      <c r="M13" s="8" t="n">
        <v>2</v>
      </c>
      <c r="N13" s="9" t="n">
        <v>55</v>
      </c>
    </row>
    <row r="14" customFormat="false" ht="13.5" hidden="false" customHeight="true" outlineLevel="0" collapsed="false">
      <c r="A14" s="6"/>
      <c r="B14" s="10" t="s">
        <v>21</v>
      </c>
      <c r="C14" s="11" t="n">
        <v>11</v>
      </c>
      <c r="D14" s="11" t="n">
        <v>13</v>
      </c>
      <c r="E14" s="11" t="n">
        <v>24</v>
      </c>
      <c r="F14" s="11" t="n">
        <v>27</v>
      </c>
      <c r="G14" s="11" t="n">
        <v>3</v>
      </c>
      <c r="H14" s="11" t="n">
        <v>11</v>
      </c>
      <c r="I14" s="11" t="n">
        <v>1</v>
      </c>
      <c r="J14" s="11" t="n">
        <v>6</v>
      </c>
      <c r="K14" s="11" t="n">
        <v>3</v>
      </c>
      <c r="L14" s="11" t="n">
        <v>8</v>
      </c>
      <c r="M14" s="11" t="n">
        <v>2</v>
      </c>
      <c r="N14" s="12" t="n">
        <v>43</v>
      </c>
    </row>
    <row r="15" customFormat="false" ht="13.5" hidden="false" customHeight="true" outlineLevel="0" collapsed="false">
      <c r="A15" s="6"/>
      <c r="B15" s="10" t="s">
        <v>22</v>
      </c>
      <c r="C15" s="11" t="n">
        <v>14</v>
      </c>
      <c r="D15" s="11" t="n">
        <v>17</v>
      </c>
      <c r="E15" s="11" t="n">
        <v>25</v>
      </c>
      <c r="F15" s="11" t="n">
        <v>42</v>
      </c>
      <c r="G15" s="11" t="n">
        <v>9</v>
      </c>
      <c r="H15" s="11" t="n">
        <v>11</v>
      </c>
      <c r="I15" s="11" t="n">
        <v>3</v>
      </c>
      <c r="J15" s="11" t="n">
        <v>8</v>
      </c>
      <c r="K15" s="11" t="n">
        <v>4</v>
      </c>
      <c r="L15" s="11" t="n">
        <v>13</v>
      </c>
      <c r="M15" s="11" t="n">
        <v>1</v>
      </c>
      <c r="N15" s="12" t="n">
        <v>64</v>
      </c>
    </row>
    <row r="16" customFormat="false" ht="13.5" hidden="false" customHeight="true" outlineLevel="0" collapsed="false">
      <c r="A16" s="6"/>
      <c r="B16" s="10" t="s">
        <v>23</v>
      </c>
      <c r="C16" s="11" t="n">
        <v>6</v>
      </c>
      <c r="D16" s="11" t="n">
        <v>8</v>
      </c>
      <c r="E16" s="11" t="n">
        <v>21</v>
      </c>
      <c r="F16" s="11" t="n">
        <v>21</v>
      </c>
      <c r="G16" s="11" t="n">
        <v>10</v>
      </c>
      <c r="H16" s="11" t="n">
        <v>11</v>
      </c>
      <c r="I16" s="11" t="n">
        <v>5</v>
      </c>
      <c r="J16" s="11" t="n">
        <v>10</v>
      </c>
      <c r="K16" s="11" t="n">
        <v>3</v>
      </c>
      <c r="L16" s="11" t="n">
        <v>9</v>
      </c>
      <c r="M16" s="11" t="n">
        <v>1</v>
      </c>
      <c r="N16" s="12" t="n">
        <v>52</v>
      </c>
    </row>
    <row r="17" customFormat="false" ht="13.5" hidden="false" customHeight="true" outlineLevel="0" collapsed="false">
      <c r="A17" s="6"/>
      <c r="B17" s="10" t="s">
        <v>24</v>
      </c>
      <c r="C17" s="11" t="n">
        <v>8</v>
      </c>
      <c r="D17" s="11" t="n">
        <v>14</v>
      </c>
      <c r="E17" s="11" t="n">
        <v>46</v>
      </c>
      <c r="F17" s="11" t="n">
        <v>42</v>
      </c>
      <c r="G17" s="11" t="n">
        <v>9</v>
      </c>
      <c r="H17" s="11" t="n">
        <v>18</v>
      </c>
      <c r="I17" s="11" t="n">
        <v>9</v>
      </c>
      <c r="J17" s="11" t="n">
        <v>12</v>
      </c>
      <c r="K17" s="11" t="n">
        <v>8</v>
      </c>
      <c r="L17" s="11" t="n">
        <v>19</v>
      </c>
      <c r="M17" s="11" t="n">
        <v>6</v>
      </c>
      <c r="N17" s="12" t="n">
        <v>90</v>
      </c>
    </row>
    <row r="18" customFormat="false" ht="13.5" hidden="false" customHeight="true" outlineLevel="0" collapsed="false">
      <c r="A18" s="6"/>
      <c r="B18" s="10" t="s">
        <v>25</v>
      </c>
      <c r="C18" s="11" t="n">
        <v>7</v>
      </c>
      <c r="D18" s="11" t="n">
        <v>14</v>
      </c>
      <c r="E18" s="11" t="n">
        <v>23</v>
      </c>
      <c r="F18" s="11" t="n">
        <v>25</v>
      </c>
      <c r="G18" s="11" t="n">
        <v>8</v>
      </c>
      <c r="H18" s="11" t="n">
        <v>8</v>
      </c>
      <c r="I18" s="11" t="n">
        <v>5</v>
      </c>
      <c r="J18" s="11" t="n">
        <v>5</v>
      </c>
      <c r="K18" s="11" t="n">
        <v>5</v>
      </c>
      <c r="L18" s="11" t="n">
        <v>10</v>
      </c>
      <c r="M18" s="11" t="n">
        <v>1</v>
      </c>
      <c r="N18" s="12" t="n">
        <v>45</v>
      </c>
    </row>
    <row r="19" customFormat="false" ht="13.5" hidden="false" customHeight="true" outlineLevel="0" collapsed="false">
      <c r="A19" s="6"/>
      <c r="B19" s="10" t="s">
        <v>26</v>
      </c>
      <c r="C19" s="11" t="n">
        <v>11</v>
      </c>
      <c r="D19" s="11" t="n">
        <v>17</v>
      </c>
      <c r="E19" s="11" t="n">
        <v>34</v>
      </c>
      <c r="F19" s="11" t="n">
        <v>38</v>
      </c>
      <c r="G19" s="11" t="n">
        <v>7</v>
      </c>
      <c r="H19" s="11" t="n">
        <v>17</v>
      </c>
      <c r="I19" s="11" t="n">
        <v>13</v>
      </c>
      <c r="J19" s="11" t="n">
        <v>12</v>
      </c>
      <c r="K19" s="11" t="n">
        <v>1</v>
      </c>
      <c r="L19" s="11" t="n">
        <v>5</v>
      </c>
      <c r="M19" s="11" t="n">
        <v>4</v>
      </c>
      <c r="N19" s="12" t="n">
        <v>70</v>
      </c>
    </row>
    <row r="20" customFormat="false" ht="13.5" hidden="false" customHeight="true" outlineLevel="0" collapsed="false">
      <c r="A20" s="6"/>
      <c r="B20" s="10" t="s">
        <v>27</v>
      </c>
      <c r="C20" s="11" t="n">
        <v>10</v>
      </c>
      <c r="D20" s="11" t="n">
        <v>13</v>
      </c>
      <c r="E20" s="11" t="n">
        <v>27</v>
      </c>
      <c r="F20" s="11" t="n">
        <v>34</v>
      </c>
      <c r="G20" s="11" t="n">
        <v>6</v>
      </c>
      <c r="H20" s="11" t="n">
        <v>11</v>
      </c>
      <c r="I20" s="11" t="n">
        <v>11</v>
      </c>
      <c r="J20" s="11" t="n">
        <v>9</v>
      </c>
      <c r="K20" s="11" t="n">
        <v>3</v>
      </c>
      <c r="L20" s="11" t="n">
        <v>7</v>
      </c>
      <c r="M20" s="11" t="n">
        <v>0</v>
      </c>
      <c r="N20" s="12" t="n">
        <v>58</v>
      </c>
    </row>
    <row r="21" customFormat="false" ht="13.5" hidden="false" customHeight="true" outlineLevel="0" collapsed="false">
      <c r="A21" s="6"/>
      <c r="B21" s="10" t="s">
        <v>28</v>
      </c>
      <c r="C21" s="11" t="n">
        <v>7</v>
      </c>
      <c r="D21" s="11" t="n">
        <v>12</v>
      </c>
      <c r="E21" s="11" t="n">
        <v>35</v>
      </c>
      <c r="F21" s="11" t="n">
        <v>35</v>
      </c>
      <c r="G21" s="11" t="n">
        <v>5</v>
      </c>
      <c r="H21" s="11" t="n">
        <v>11</v>
      </c>
      <c r="I21" s="11" t="n">
        <v>9</v>
      </c>
      <c r="J21" s="11" t="n">
        <v>12</v>
      </c>
      <c r="K21" s="11" t="n">
        <v>4</v>
      </c>
      <c r="L21" s="11" t="n">
        <v>9</v>
      </c>
      <c r="M21" s="11" t="n">
        <v>7</v>
      </c>
      <c r="N21" s="12" t="n">
        <v>67</v>
      </c>
    </row>
    <row r="22" customFormat="false" ht="13.5" hidden="false" customHeight="true" outlineLevel="0" collapsed="false">
      <c r="A22" s="6"/>
      <c r="B22" s="10" t="s">
        <v>29</v>
      </c>
      <c r="C22" s="11" t="n">
        <v>38</v>
      </c>
      <c r="D22" s="11" t="n">
        <v>21</v>
      </c>
      <c r="E22" s="11" t="n">
        <v>81</v>
      </c>
      <c r="F22" s="11" t="n">
        <v>81</v>
      </c>
      <c r="G22" s="11" t="n">
        <v>16</v>
      </c>
      <c r="H22" s="11" t="n">
        <v>45</v>
      </c>
      <c r="I22" s="11" t="n">
        <v>7</v>
      </c>
      <c r="J22" s="11" t="n">
        <v>22</v>
      </c>
      <c r="K22" s="11" t="n">
        <v>7</v>
      </c>
      <c r="L22" s="11" t="n">
        <v>23</v>
      </c>
      <c r="M22" s="11" t="n">
        <v>16</v>
      </c>
      <c r="N22" s="12" t="n">
        <v>164</v>
      </c>
    </row>
    <row r="23" customFormat="false" ht="13.5" hidden="false" customHeight="true" outlineLevel="0" collapsed="false">
      <c r="A23" s="6"/>
      <c r="B23" s="10" t="s">
        <v>30</v>
      </c>
      <c r="C23" s="11" t="n">
        <v>19</v>
      </c>
      <c r="D23" s="11" t="n">
        <v>19</v>
      </c>
      <c r="E23" s="11" t="n">
        <v>41</v>
      </c>
      <c r="F23" s="11" t="n">
        <v>49</v>
      </c>
      <c r="G23" s="11" t="n">
        <v>11</v>
      </c>
      <c r="H23" s="11" t="n">
        <v>16</v>
      </c>
      <c r="I23" s="11" t="n">
        <v>9</v>
      </c>
      <c r="J23" s="11" t="n">
        <v>8</v>
      </c>
      <c r="K23" s="11" t="n">
        <v>7</v>
      </c>
      <c r="L23" s="11" t="n">
        <v>12</v>
      </c>
      <c r="M23" s="11" t="n">
        <v>8</v>
      </c>
      <c r="N23" s="12" t="n">
        <v>89</v>
      </c>
    </row>
    <row r="24" customFormat="false" ht="13.5" hidden="false" customHeight="true" outlineLevel="0" collapsed="false">
      <c r="A24" s="6"/>
      <c r="B24" s="10" t="s">
        <v>31</v>
      </c>
      <c r="C24" s="11" t="n">
        <v>10</v>
      </c>
      <c r="D24" s="11" t="n">
        <v>15</v>
      </c>
      <c r="E24" s="11" t="n">
        <v>28</v>
      </c>
      <c r="F24" s="11" t="n">
        <v>36</v>
      </c>
      <c r="G24" s="11" t="n">
        <v>7</v>
      </c>
      <c r="H24" s="11" t="n">
        <v>12</v>
      </c>
      <c r="I24" s="11" t="n">
        <v>5</v>
      </c>
      <c r="J24" s="11" t="n">
        <v>6</v>
      </c>
      <c r="K24" s="11" t="n">
        <v>6</v>
      </c>
      <c r="L24" s="11" t="n">
        <v>9</v>
      </c>
      <c r="M24" s="11" t="n">
        <v>5</v>
      </c>
      <c r="N24" s="12" t="n">
        <v>61</v>
      </c>
    </row>
    <row r="25" customFormat="false" ht="13.5" hidden="false" customHeight="true" outlineLevel="0" collapsed="false">
      <c r="A25" s="6"/>
      <c r="B25" s="10" t="s">
        <v>32</v>
      </c>
      <c r="C25" s="11" t="n">
        <v>18</v>
      </c>
      <c r="D25" s="11" t="n">
        <v>20</v>
      </c>
      <c r="E25" s="11" t="n">
        <v>41</v>
      </c>
      <c r="F25" s="11" t="n">
        <v>39</v>
      </c>
      <c r="G25" s="11" t="n">
        <v>15</v>
      </c>
      <c r="H25" s="11" t="n">
        <v>21</v>
      </c>
      <c r="I25" s="11" t="n">
        <v>9</v>
      </c>
      <c r="J25" s="11" t="n">
        <v>9</v>
      </c>
      <c r="K25" s="11" t="n">
        <v>4</v>
      </c>
      <c r="L25" s="11" t="n">
        <v>15</v>
      </c>
      <c r="M25" s="11" t="n">
        <v>9</v>
      </c>
      <c r="N25" s="12" t="n">
        <v>90</v>
      </c>
    </row>
    <row r="26" customFormat="false" ht="13.5" hidden="false" customHeight="true" outlineLevel="0" collapsed="false">
      <c r="A26" s="6"/>
      <c r="B26" s="10" t="s">
        <v>33</v>
      </c>
      <c r="C26" s="11" t="n">
        <v>12</v>
      </c>
      <c r="D26" s="11" t="n">
        <v>14</v>
      </c>
      <c r="E26" s="11" t="n">
        <v>30</v>
      </c>
      <c r="F26" s="11" t="n">
        <v>33</v>
      </c>
      <c r="G26" s="11" t="n">
        <v>9</v>
      </c>
      <c r="H26" s="11" t="n">
        <v>14</v>
      </c>
      <c r="I26" s="11" t="n">
        <v>6</v>
      </c>
      <c r="J26" s="11" t="n">
        <v>10</v>
      </c>
      <c r="K26" s="11" t="n">
        <v>2</v>
      </c>
      <c r="L26" s="11" t="n">
        <v>11</v>
      </c>
      <c r="M26" s="11" t="n">
        <v>2</v>
      </c>
      <c r="N26" s="12" t="n">
        <v>57</v>
      </c>
    </row>
    <row r="27" customFormat="false" ht="13.5" hidden="false" customHeight="true" outlineLevel="0" collapsed="false">
      <c r="A27" s="6"/>
      <c r="B27" s="10" t="s">
        <v>34</v>
      </c>
      <c r="C27" s="11" t="n">
        <v>19</v>
      </c>
      <c r="D27" s="11" t="n">
        <v>15</v>
      </c>
      <c r="E27" s="11" t="n">
        <v>47</v>
      </c>
      <c r="F27" s="11" t="n">
        <v>57</v>
      </c>
      <c r="G27" s="11" t="n">
        <v>17</v>
      </c>
      <c r="H27" s="11" t="n">
        <v>20</v>
      </c>
      <c r="I27" s="11" t="n">
        <v>7</v>
      </c>
      <c r="J27" s="11" t="n">
        <v>23</v>
      </c>
      <c r="K27" s="11" t="n">
        <v>7</v>
      </c>
      <c r="L27" s="11" t="n">
        <v>19</v>
      </c>
      <c r="M27" s="11" t="n">
        <v>8</v>
      </c>
      <c r="N27" s="12" t="n">
        <v>118</v>
      </c>
    </row>
    <row r="28" customFormat="false" ht="13.5" hidden="false" customHeight="true" outlineLevel="0" collapsed="false">
      <c r="A28" s="6"/>
      <c r="B28" s="10" t="s">
        <v>35</v>
      </c>
      <c r="C28" s="11" t="n">
        <v>24</v>
      </c>
      <c r="D28" s="11" t="n">
        <v>20</v>
      </c>
      <c r="E28" s="11" t="n">
        <v>84</v>
      </c>
      <c r="F28" s="11" t="n">
        <v>104</v>
      </c>
      <c r="G28" s="11" t="n">
        <v>26</v>
      </c>
      <c r="H28" s="11" t="n">
        <v>35</v>
      </c>
      <c r="I28" s="11" t="n">
        <v>21</v>
      </c>
      <c r="J28" s="11" t="n">
        <v>32</v>
      </c>
      <c r="K28" s="11" t="n">
        <v>9</v>
      </c>
      <c r="L28" s="11" t="n">
        <v>29</v>
      </c>
      <c r="M28" s="11" t="n">
        <v>9</v>
      </c>
      <c r="N28" s="12" t="n">
        <v>181</v>
      </c>
    </row>
    <row r="29" customFormat="false" ht="13.5" hidden="false" customHeight="true" outlineLevel="0" collapsed="false">
      <c r="A29" s="6"/>
      <c r="B29" s="13" t="s">
        <v>36</v>
      </c>
      <c r="C29" s="14" t="n">
        <v>24</v>
      </c>
      <c r="D29" s="14" t="n">
        <v>18</v>
      </c>
      <c r="E29" s="14" t="n">
        <v>75</v>
      </c>
      <c r="F29" s="14" t="n">
        <v>91</v>
      </c>
      <c r="G29" s="14" t="n">
        <v>16</v>
      </c>
      <c r="H29" s="14" t="n">
        <v>35</v>
      </c>
      <c r="I29" s="14" t="n">
        <v>17</v>
      </c>
      <c r="J29" s="14" t="n">
        <v>15</v>
      </c>
      <c r="K29" s="14" t="n">
        <v>8</v>
      </c>
      <c r="L29" s="14" t="n">
        <v>24</v>
      </c>
      <c r="M29" s="14" t="n">
        <v>2</v>
      </c>
      <c r="N29" s="15" t="n">
        <v>139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37" t="n">
        <v>6</v>
      </c>
      <c r="D30" s="37" t="n">
        <v>4</v>
      </c>
      <c r="E30" s="37" t="n">
        <v>10</v>
      </c>
      <c r="F30" s="37" t="n">
        <v>15</v>
      </c>
      <c r="G30" s="37" t="n">
        <v>7</v>
      </c>
      <c r="H30" s="37" t="n">
        <v>2</v>
      </c>
      <c r="I30" s="37" t="n">
        <v>4</v>
      </c>
      <c r="J30" s="37" t="n">
        <v>5</v>
      </c>
      <c r="K30" s="37" t="n">
        <v>0</v>
      </c>
      <c r="L30" s="37" t="n">
        <v>4</v>
      </c>
      <c r="M30" s="37" t="n">
        <v>1</v>
      </c>
      <c r="N30" s="38" t="n">
        <v>25</v>
      </c>
    </row>
    <row r="31" customFormat="false" ht="13.5" hidden="false" customHeight="true" outlineLevel="0" collapsed="false">
      <c r="A31" s="6"/>
      <c r="B31" s="10" t="s">
        <v>39</v>
      </c>
      <c r="C31" s="11" t="n">
        <v>6</v>
      </c>
      <c r="D31" s="11" t="n">
        <v>6</v>
      </c>
      <c r="E31" s="11" t="n">
        <v>13</v>
      </c>
      <c r="F31" s="11" t="n">
        <v>11</v>
      </c>
      <c r="G31" s="11" t="n">
        <v>3</v>
      </c>
      <c r="H31" s="11" t="n">
        <v>7</v>
      </c>
      <c r="I31" s="11" t="n">
        <v>1</v>
      </c>
      <c r="J31" s="11" t="n">
        <v>2</v>
      </c>
      <c r="K31" s="11" t="n">
        <v>2</v>
      </c>
      <c r="L31" s="11" t="n">
        <v>5</v>
      </c>
      <c r="M31" s="11" t="n">
        <v>1</v>
      </c>
      <c r="N31" s="12" t="n">
        <v>18</v>
      </c>
    </row>
    <row r="32" customFormat="false" ht="13.5" hidden="false" customHeight="true" outlineLevel="0" collapsed="false">
      <c r="A32" s="6"/>
      <c r="B32" s="13" t="s">
        <v>40</v>
      </c>
      <c r="C32" s="14" t="n">
        <v>15</v>
      </c>
      <c r="D32" s="14" t="n">
        <v>12</v>
      </c>
      <c r="E32" s="14" t="n">
        <v>20</v>
      </c>
      <c r="F32" s="14" t="n">
        <v>23</v>
      </c>
      <c r="G32" s="14" t="n">
        <v>3</v>
      </c>
      <c r="H32" s="14" t="n">
        <v>15</v>
      </c>
      <c r="I32" s="14" t="n">
        <v>10</v>
      </c>
      <c r="J32" s="14" t="n">
        <v>5</v>
      </c>
      <c r="K32" s="14" t="n">
        <v>1</v>
      </c>
      <c r="L32" s="14" t="n">
        <v>9</v>
      </c>
      <c r="M32" s="14" t="n">
        <v>4</v>
      </c>
      <c r="N32" s="15" t="n">
        <v>39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7</v>
      </c>
      <c r="D33" s="37" t="n">
        <v>11</v>
      </c>
      <c r="E33" s="37" t="n">
        <v>23</v>
      </c>
      <c r="F33" s="37" t="n">
        <v>32</v>
      </c>
      <c r="G33" s="37" t="n">
        <v>6</v>
      </c>
      <c r="H33" s="37" t="n">
        <v>10</v>
      </c>
      <c r="I33" s="37" t="n">
        <v>6</v>
      </c>
      <c r="J33" s="37" t="n">
        <v>5</v>
      </c>
      <c r="K33" s="37" t="n">
        <v>1</v>
      </c>
      <c r="L33" s="37" t="n">
        <v>11</v>
      </c>
      <c r="M33" s="37" t="n">
        <v>5</v>
      </c>
      <c r="N33" s="38" t="n">
        <v>51</v>
      </c>
    </row>
    <row r="34" customFormat="false" ht="13.5" hidden="false" customHeight="true" outlineLevel="0" collapsed="false">
      <c r="A34" s="30"/>
      <c r="B34" s="10" t="s">
        <v>43</v>
      </c>
      <c r="C34" s="11" t="n">
        <v>12</v>
      </c>
      <c r="D34" s="11" t="n">
        <v>17</v>
      </c>
      <c r="E34" s="11" t="n">
        <v>40</v>
      </c>
      <c r="F34" s="11" t="n">
        <v>47</v>
      </c>
      <c r="G34" s="11" t="n">
        <v>19</v>
      </c>
      <c r="H34" s="11" t="n">
        <v>26</v>
      </c>
      <c r="I34" s="11" t="n">
        <v>14</v>
      </c>
      <c r="J34" s="11" t="n">
        <v>14</v>
      </c>
      <c r="K34" s="11" t="n">
        <v>3</v>
      </c>
      <c r="L34" s="11" t="n">
        <v>14</v>
      </c>
      <c r="M34" s="11" t="n">
        <v>7</v>
      </c>
      <c r="N34" s="12" t="n">
        <v>79</v>
      </c>
    </row>
    <row r="35" customFormat="false" ht="13.5" hidden="false" customHeight="true" outlineLevel="0" collapsed="false">
      <c r="A35" s="30"/>
      <c r="B35" s="10" t="s">
        <v>44</v>
      </c>
      <c r="C35" s="11" t="n">
        <v>13</v>
      </c>
      <c r="D35" s="11" t="n">
        <v>21</v>
      </c>
      <c r="E35" s="11" t="n">
        <v>22</v>
      </c>
      <c r="F35" s="11" t="n">
        <v>32</v>
      </c>
      <c r="G35" s="11" t="n">
        <v>6</v>
      </c>
      <c r="H35" s="11" t="n">
        <v>12</v>
      </c>
      <c r="I35" s="11" t="n">
        <v>8</v>
      </c>
      <c r="J35" s="11" t="n">
        <v>2</v>
      </c>
      <c r="K35" s="11" t="n">
        <v>1</v>
      </c>
      <c r="L35" s="11" t="n">
        <v>15</v>
      </c>
      <c r="M35" s="11" t="n">
        <v>2</v>
      </c>
      <c r="N35" s="12" t="n">
        <v>48</v>
      </c>
    </row>
    <row r="36" customFormat="false" ht="13.5" hidden="false" customHeight="true" outlineLevel="0" collapsed="false">
      <c r="A36" s="30"/>
      <c r="B36" s="10" t="s">
        <v>45</v>
      </c>
      <c r="C36" s="11" t="n">
        <v>13</v>
      </c>
      <c r="D36" s="11" t="n">
        <v>19</v>
      </c>
      <c r="E36" s="11" t="n">
        <v>29</v>
      </c>
      <c r="F36" s="11" t="n">
        <v>39</v>
      </c>
      <c r="G36" s="11" t="n">
        <v>10</v>
      </c>
      <c r="H36" s="11" t="n">
        <v>12</v>
      </c>
      <c r="I36" s="11" t="n">
        <v>8</v>
      </c>
      <c r="J36" s="11" t="n">
        <v>6</v>
      </c>
      <c r="K36" s="11" t="n">
        <v>4</v>
      </c>
      <c r="L36" s="11" t="n">
        <v>13</v>
      </c>
      <c r="M36" s="11" t="n">
        <v>4</v>
      </c>
      <c r="N36" s="12" t="n">
        <v>57</v>
      </c>
    </row>
    <row r="37" customFormat="false" ht="13.5" hidden="false" customHeight="true" outlineLevel="0" collapsed="false">
      <c r="A37" s="30"/>
      <c r="B37" s="10" t="s">
        <v>46</v>
      </c>
      <c r="C37" s="11" t="n">
        <v>1</v>
      </c>
      <c r="D37" s="11" t="n">
        <v>4</v>
      </c>
      <c r="E37" s="11" t="n">
        <v>7</v>
      </c>
      <c r="F37" s="11" t="n">
        <v>10</v>
      </c>
      <c r="G37" s="11" t="n">
        <v>4</v>
      </c>
      <c r="H37" s="11" t="n">
        <v>3</v>
      </c>
      <c r="I37" s="11" t="n">
        <v>0</v>
      </c>
      <c r="J37" s="11" t="n">
        <v>0</v>
      </c>
      <c r="K37" s="11" t="n">
        <v>2</v>
      </c>
      <c r="L37" s="11" t="n">
        <v>2</v>
      </c>
      <c r="M37" s="11" t="n">
        <v>0</v>
      </c>
      <c r="N37" s="12" t="n">
        <v>16</v>
      </c>
    </row>
    <row r="38" customFormat="false" ht="13.5" hidden="false" customHeight="true" outlineLevel="0" collapsed="false">
      <c r="A38" s="30"/>
      <c r="B38" s="10" t="s">
        <v>47</v>
      </c>
      <c r="C38" s="11" t="n">
        <v>9</v>
      </c>
      <c r="D38" s="11" t="n">
        <v>14</v>
      </c>
      <c r="E38" s="11" t="n">
        <v>31</v>
      </c>
      <c r="F38" s="11" t="n">
        <v>35</v>
      </c>
      <c r="G38" s="11" t="n">
        <v>7</v>
      </c>
      <c r="H38" s="11" t="n">
        <v>14</v>
      </c>
      <c r="I38" s="11" t="n">
        <v>3</v>
      </c>
      <c r="J38" s="11" t="n">
        <v>7</v>
      </c>
      <c r="K38" s="11" t="n">
        <v>4</v>
      </c>
      <c r="L38" s="11" t="n">
        <v>7</v>
      </c>
      <c r="M38" s="11" t="n">
        <v>4</v>
      </c>
      <c r="N38" s="12" t="n">
        <v>64</v>
      </c>
    </row>
    <row r="39" customFormat="false" ht="13.5" hidden="false" customHeight="true" outlineLevel="0" collapsed="false">
      <c r="A39" s="30"/>
      <c r="B39" s="10" t="s">
        <v>48</v>
      </c>
      <c r="C39" s="11" t="n">
        <v>5</v>
      </c>
      <c r="D39" s="11" t="n">
        <v>7</v>
      </c>
      <c r="E39" s="11" t="n">
        <v>20</v>
      </c>
      <c r="F39" s="11" t="n">
        <v>18</v>
      </c>
      <c r="G39" s="11" t="n">
        <v>3</v>
      </c>
      <c r="H39" s="11" t="n">
        <v>7</v>
      </c>
      <c r="I39" s="11" t="n">
        <v>7</v>
      </c>
      <c r="J39" s="11" t="n">
        <v>3</v>
      </c>
      <c r="K39" s="11" t="n">
        <v>0</v>
      </c>
      <c r="L39" s="11" t="n">
        <v>9</v>
      </c>
      <c r="M39" s="11" t="n">
        <v>1</v>
      </c>
      <c r="N39" s="12" t="n">
        <v>38</v>
      </c>
    </row>
    <row r="40" customFormat="false" ht="13.5" hidden="false" customHeight="true" outlineLevel="0" collapsed="false">
      <c r="A40" s="30"/>
      <c r="B40" s="10" t="s">
        <v>49</v>
      </c>
      <c r="C40" s="11" t="n">
        <v>2</v>
      </c>
      <c r="D40" s="11" t="n">
        <v>1</v>
      </c>
      <c r="E40" s="11" t="n">
        <v>4</v>
      </c>
      <c r="F40" s="11" t="n">
        <v>8</v>
      </c>
      <c r="G40" s="11" t="n">
        <v>0</v>
      </c>
      <c r="H40" s="11" t="n">
        <v>2</v>
      </c>
      <c r="I40" s="11" t="n">
        <v>0</v>
      </c>
      <c r="J40" s="11" t="n">
        <v>2</v>
      </c>
      <c r="K40" s="11" t="n">
        <v>0</v>
      </c>
      <c r="L40" s="11" t="n">
        <v>2</v>
      </c>
      <c r="M40" s="11" t="n">
        <v>1</v>
      </c>
      <c r="N40" s="12" t="n">
        <v>14</v>
      </c>
    </row>
    <row r="41" customFormat="false" ht="13.5" hidden="false" customHeight="true" outlineLevel="0" collapsed="false">
      <c r="A41" s="30"/>
      <c r="B41" s="10" t="s">
        <v>50</v>
      </c>
      <c r="C41" s="11" t="n">
        <v>17</v>
      </c>
      <c r="D41" s="11" t="n">
        <v>26</v>
      </c>
      <c r="E41" s="11" t="n">
        <v>28</v>
      </c>
      <c r="F41" s="11" t="n">
        <v>32</v>
      </c>
      <c r="G41" s="11" t="n">
        <v>6</v>
      </c>
      <c r="H41" s="11" t="n">
        <v>15</v>
      </c>
      <c r="I41" s="11" t="n">
        <v>5</v>
      </c>
      <c r="J41" s="11" t="n">
        <v>5</v>
      </c>
      <c r="K41" s="11" t="n">
        <v>2</v>
      </c>
      <c r="L41" s="11" t="n">
        <v>11</v>
      </c>
      <c r="M41" s="11" t="n">
        <v>3</v>
      </c>
      <c r="N41" s="12" t="n">
        <v>56</v>
      </c>
    </row>
    <row r="42" customFormat="false" ht="13.5" hidden="false" customHeight="true" outlineLevel="0" collapsed="false">
      <c r="A42" s="30"/>
      <c r="B42" s="10" t="s">
        <v>51</v>
      </c>
      <c r="C42" s="11" t="n">
        <v>9</v>
      </c>
      <c r="D42" s="11" t="n">
        <v>8</v>
      </c>
      <c r="E42" s="11" t="n">
        <v>24</v>
      </c>
      <c r="F42" s="11" t="n">
        <v>27</v>
      </c>
      <c r="G42" s="11" t="n">
        <v>8</v>
      </c>
      <c r="H42" s="11" t="n">
        <v>10</v>
      </c>
      <c r="I42" s="11" t="n">
        <v>6</v>
      </c>
      <c r="J42" s="11" t="n">
        <v>3</v>
      </c>
      <c r="K42" s="11" t="n">
        <v>2</v>
      </c>
      <c r="L42" s="11" t="n">
        <v>6</v>
      </c>
      <c r="M42" s="11" t="n">
        <v>4</v>
      </c>
      <c r="N42" s="12" t="n">
        <v>42</v>
      </c>
    </row>
    <row r="43" customFormat="false" ht="13.5" hidden="false" customHeight="true" outlineLevel="0" collapsed="false">
      <c r="A43" s="30"/>
      <c r="B43" s="32" t="s">
        <v>52</v>
      </c>
      <c r="C43" s="14" t="n">
        <v>3</v>
      </c>
      <c r="D43" s="14" t="n">
        <v>9</v>
      </c>
      <c r="E43" s="14" t="n">
        <v>23</v>
      </c>
      <c r="F43" s="14" t="n">
        <v>25</v>
      </c>
      <c r="G43" s="14" t="n">
        <v>9</v>
      </c>
      <c r="H43" s="14" t="n">
        <v>8</v>
      </c>
      <c r="I43" s="14" t="n">
        <v>4</v>
      </c>
      <c r="J43" s="14" t="n">
        <v>4</v>
      </c>
      <c r="K43" s="14" t="n">
        <v>6</v>
      </c>
      <c r="L43" s="14" t="n">
        <v>6</v>
      </c>
      <c r="M43" s="14" t="n">
        <v>3</v>
      </c>
      <c r="N43" s="15" t="n">
        <v>41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511</v>
      </c>
      <c r="D44" s="17" t="n">
        <f aca="false">SUM(D4:D43)</f>
        <v>580</v>
      </c>
      <c r="E44" s="17" t="n">
        <f aca="false">SUM(E4:E43)</f>
        <v>1285</v>
      </c>
      <c r="F44" s="17" t="n">
        <f aca="false">SUM(F4:F43)</f>
        <v>1527</v>
      </c>
      <c r="G44" s="17" t="n">
        <f aca="false">SUM(G4:G43)</f>
        <v>360</v>
      </c>
      <c r="H44" s="17" t="n">
        <f aca="false">SUM(H4:H43)</f>
        <v>606</v>
      </c>
      <c r="I44" s="17" t="n">
        <f aca="false">SUM(I4:I43)</f>
        <v>286</v>
      </c>
      <c r="J44" s="17" t="n">
        <f aca="false">SUM(J4:J43)</f>
        <v>354</v>
      </c>
      <c r="K44" s="17" t="n">
        <f aca="false">SUM(K4:K43)</f>
        <v>158</v>
      </c>
      <c r="L44" s="17" t="n">
        <f aca="false">SUM(L4:L43)</f>
        <v>446</v>
      </c>
      <c r="M44" s="17" t="n">
        <f aca="false">SUM(M4:M43)</f>
        <v>155</v>
      </c>
      <c r="N44" s="117"/>
    </row>
  </sheetData>
  <mergeCells count="7">
    <mergeCell ref="A2:B2"/>
    <mergeCell ref="C2:N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12" min="3" style="0" width="5.99"/>
  </cols>
  <sheetData>
    <row r="1" customFormat="false" ht="13.5" hidden="false" customHeight="false" outlineLevel="0" collapsed="false">
      <c r="A1" s="2" t="s">
        <v>0</v>
      </c>
      <c r="D1" s="82" t="s">
        <v>218</v>
      </c>
    </row>
    <row r="2" customFormat="false" ht="13.5" hidden="false" customHeight="false" outlineLevel="0" collapsed="false">
      <c r="A2" s="3" t="s">
        <v>2</v>
      </c>
      <c r="B2" s="3"/>
      <c r="C2" s="4" t="s">
        <v>219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93.75" hidden="false" customHeight="true" outlineLevel="0" collapsed="false">
      <c r="A3" s="3" t="s">
        <v>4</v>
      </c>
      <c r="B3" s="3" t="s">
        <v>5</v>
      </c>
      <c r="C3" s="118" t="s">
        <v>220</v>
      </c>
      <c r="D3" s="118" t="s">
        <v>221</v>
      </c>
      <c r="E3" s="118" t="s">
        <v>222</v>
      </c>
      <c r="F3" s="118" t="s">
        <v>223</v>
      </c>
      <c r="G3" s="118" t="s">
        <v>224</v>
      </c>
      <c r="H3" s="118" t="s">
        <v>225</v>
      </c>
      <c r="I3" s="118" t="s">
        <v>226</v>
      </c>
      <c r="J3" s="118" t="s">
        <v>86</v>
      </c>
      <c r="K3" s="118" t="s">
        <v>87</v>
      </c>
      <c r="L3" s="118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68" t="n">
        <v>3</v>
      </c>
      <c r="D4" s="68" t="n">
        <v>11</v>
      </c>
      <c r="E4" s="68" t="n">
        <v>42</v>
      </c>
      <c r="F4" s="68" t="n">
        <v>0</v>
      </c>
      <c r="G4" s="68" t="n">
        <v>0</v>
      </c>
      <c r="H4" s="68" t="n">
        <v>1</v>
      </c>
      <c r="I4" s="68" t="n">
        <v>4</v>
      </c>
      <c r="J4" s="68" t="n">
        <v>0</v>
      </c>
      <c r="K4" s="68" t="n">
        <v>7</v>
      </c>
      <c r="L4" s="68" t="n">
        <f aca="false">SUM(C4:K4)</f>
        <v>68</v>
      </c>
    </row>
    <row r="5" customFormat="false" ht="13.5" hidden="false" customHeight="false" outlineLevel="0" collapsed="false">
      <c r="A5" s="30"/>
      <c r="B5" s="10" t="s">
        <v>11</v>
      </c>
      <c r="C5" s="69" t="n">
        <v>5</v>
      </c>
      <c r="D5" s="69" t="n">
        <v>5</v>
      </c>
      <c r="E5" s="69" t="n">
        <v>45</v>
      </c>
      <c r="F5" s="69" t="n">
        <v>3</v>
      </c>
      <c r="G5" s="69" t="n">
        <v>0</v>
      </c>
      <c r="H5" s="69" t="n">
        <v>0</v>
      </c>
      <c r="I5" s="69" t="n">
        <v>11</v>
      </c>
      <c r="J5" s="69" t="n">
        <v>0</v>
      </c>
      <c r="K5" s="69" t="n">
        <v>4</v>
      </c>
      <c r="L5" s="69" t="n">
        <f aca="false">SUM(C5:K5)</f>
        <v>73</v>
      </c>
    </row>
    <row r="6" customFormat="false" ht="13.5" hidden="false" customHeight="false" outlineLevel="0" collapsed="false">
      <c r="A6" s="30"/>
      <c r="B6" s="10" t="s">
        <v>12</v>
      </c>
      <c r="C6" s="69" t="n">
        <v>4</v>
      </c>
      <c r="D6" s="69" t="n">
        <v>4</v>
      </c>
      <c r="E6" s="69" t="n">
        <v>23</v>
      </c>
      <c r="F6" s="69" t="n">
        <v>2</v>
      </c>
      <c r="G6" s="69" t="n">
        <v>0</v>
      </c>
      <c r="H6" s="69" t="n">
        <v>0</v>
      </c>
      <c r="I6" s="69" t="n">
        <v>5</v>
      </c>
      <c r="J6" s="69" t="n">
        <v>0</v>
      </c>
      <c r="K6" s="69" t="n">
        <v>3</v>
      </c>
      <c r="L6" s="69" t="n">
        <f aca="false">SUM(C6:K6)</f>
        <v>41</v>
      </c>
    </row>
    <row r="7" customFormat="false" ht="13.5" hidden="false" customHeight="false" outlineLevel="0" collapsed="false">
      <c r="A7" s="30"/>
      <c r="B7" s="10" t="s">
        <v>13</v>
      </c>
      <c r="C7" s="69" t="n">
        <v>0</v>
      </c>
      <c r="D7" s="69" t="n">
        <v>7</v>
      </c>
      <c r="E7" s="69" t="n">
        <v>46</v>
      </c>
      <c r="F7" s="69" t="n">
        <v>1</v>
      </c>
      <c r="G7" s="69" t="n">
        <v>1</v>
      </c>
      <c r="H7" s="69" t="n">
        <v>1</v>
      </c>
      <c r="I7" s="69" t="n">
        <v>4</v>
      </c>
      <c r="J7" s="69" t="n">
        <v>1</v>
      </c>
      <c r="K7" s="69" t="n">
        <v>7</v>
      </c>
      <c r="L7" s="69" t="n">
        <f aca="false">SUM(C7:K7)</f>
        <v>68</v>
      </c>
    </row>
    <row r="8" customFormat="false" ht="13.5" hidden="false" customHeight="false" outlineLevel="0" collapsed="false">
      <c r="A8" s="30"/>
      <c r="B8" s="10" t="s">
        <v>14</v>
      </c>
      <c r="C8" s="69" t="n">
        <v>4</v>
      </c>
      <c r="D8" s="69" t="n">
        <v>7</v>
      </c>
      <c r="E8" s="69" t="n">
        <v>42</v>
      </c>
      <c r="F8" s="69" t="n">
        <v>0</v>
      </c>
      <c r="G8" s="69" t="n">
        <v>0</v>
      </c>
      <c r="H8" s="69" t="n">
        <v>1</v>
      </c>
      <c r="I8" s="69" t="n">
        <v>6</v>
      </c>
      <c r="J8" s="69" t="n">
        <v>0</v>
      </c>
      <c r="K8" s="69" t="n">
        <v>4</v>
      </c>
      <c r="L8" s="69" t="n">
        <f aca="false">SUM(C8:K8)</f>
        <v>64</v>
      </c>
    </row>
    <row r="9" customFormat="false" ht="13.5" hidden="false" customHeight="false" outlineLevel="0" collapsed="false">
      <c r="A9" s="30"/>
      <c r="B9" s="10" t="s">
        <v>15</v>
      </c>
      <c r="C9" s="69" t="n">
        <v>8</v>
      </c>
      <c r="D9" s="69" t="n">
        <v>13</v>
      </c>
      <c r="E9" s="69" t="n">
        <v>69</v>
      </c>
      <c r="F9" s="69" t="n">
        <v>3</v>
      </c>
      <c r="G9" s="69" t="n">
        <v>3</v>
      </c>
      <c r="H9" s="69" t="n">
        <v>3</v>
      </c>
      <c r="I9" s="69" t="n">
        <v>14</v>
      </c>
      <c r="J9" s="69" t="n">
        <v>4</v>
      </c>
      <c r="K9" s="69" t="n">
        <v>9</v>
      </c>
      <c r="L9" s="69" t="n">
        <f aca="false">SUM(C9:K9)</f>
        <v>126</v>
      </c>
    </row>
    <row r="10" customFormat="false" ht="13.5" hidden="false" customHeight="false" outlineLevel="0" collapsed="false">
      <c r="A10" s="30"/>
      <c r="B10" s="10" t="s">
        <v>16</v>
      </c>
      <c r="C10" s="69" t="n">
        <v>5</v>
      </c>
      <c r="D10" s="69" t="n">
        <v>10</v>
      </c>
      <c r="E10" s="69" t="n">
        <v>37</v>
      </c>
      <c r="F10" s="69" t="n">
        <v>3</v>
      </c>
      <c r="G10" s="69" t="n">
        <v>2</v>
      </c>
      <c r="H10" s="69" t="n">
        <v>2</v>
      </c>
      <c r="I10" s="69" t="n">
        <v>5</v>
      </c>
      <c r="J10" s="69" t="n">
        <v>1</v>
      </c>
      <c r="K10" s="69" t="n">
        <v>3</v>
      </c>
      <c r="L10" s="69" t="n">
        <f aca="false">SUM(C10:K10)</f>
        <v>68</v>
      </c>
    </row>
    <row r="11" customFormat="false" ht="13.5" hidden="false" customHeight="false" outlineLevel="0" collapsed="false">
      <c r="A11" s="30"/>
      <c r="B11" s="10" t="s">
        <v>17</v>
      </c>
      <c r="C11" s="69" t="n">
        <v>6</v>
      </c>
      <c r="D11" s="69" t="n">
        <v>4</v>
      </c>
      <c r="E11" s="69" t="n">
        <v>31</v>
      </c>
      <c r="F11" s="69" t="n">
        <v>1</v>
      </c>
      <c r="G11" s="69" t="n">
        <v>0</v>
      </c>
      <c r="H11" s="69" t="n">
        <v>0</v>
      </c>
      <c r="I11" s="69" t="n">
        <v>6</v>
      </c>
      <c r="J11" s="69" t="n">
        <v>0</v>
      </c>
      <c r="K11" s="69" t="n">
        <v>3</v>
      </c>
      <c r="L11" s="69" t="n">
        <f aca="false">SUM(C11:K11)</f>
        <v>51</v>
      </c>
    </row>
    <row r="12" customFormat="false" ht="13.5" hidden="false" customHeight="false" outlineLevel="0" collapsed="false">
      <c r="A12" s="30"/>
      <c r="B12" s="32" t="s">
        <v>18</v>
      </c>
      <c r="C12" s="70" t="n">
        <v>8</v>
      </c>
      <c r="D12" s="70" t="n">
        <v>4</v>
      </c>
      <c r="E12" s="70" t="n">
        <v>37</v>
      </c>
      <c r="F12" s="70" t="n">
        <v>1</v>
      </c>
      <c r="G12" s="70" t="n">
        <v>0</v>
      </c>
      <c r="H12" s="70" t="n">
        <v>0</v>
      </c>
      <c r="I12" s="70" t="n">
        <v>5</v>
      </c>
      <c r="J12" s="70" t="n">
        <v>1</v>
      </c>
      <c r="K12" s="70" t="n">
        <v>5</v>
      </c>
      <c r="L12" s="70" t="n">
        <f aca="false">SUM(C12:K12)</f>
        <v>61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68" t="n">
        <v>4</v>
      </c>
      <c r="D13" s="68" t="n">
        <v>2</v>
      </c>
      <c r="E13" s="68" t="n">
        <v>34</v>
      </c>
      <c r="F13" s="68" t="n">
        <v>1</v>
      </c>
      <c r="G13" s="68" t="n">
        <v>1</v>
      </c>
      <c r="H13" s="68" t="n">
        <v>1</v>
      </c>
      <c r="I13" s="68" t="n">
        <v>8</v>
      </c>
      <c r="J13" s="68" t="n">
        <v>1</v>
      </c>
      <c r="K13" s="68" t="n">
        <v>5</v>
      </c>
      <c r="L13" s="68" t="n">
        <f aca="false">SUM(C13:K13)</f>
        <v>57</v>
      </c>
    </row>
    <row r="14" customFormat="false" ht="13.5" hidden="false" customHeight="false" outlineLevel="0" collapsed="false">
      <c r="A14" s="6"/>
      <c r="B14" s="10" t="s">
        <v>21</v>
      </c>
      <c r="C14" s="69" t="n">
        <v>1</v>
      </c>
      <c r="D14" s="69" t="n">
        <v>8</v>
      </c>
      <c r="E14" s="69" t="n">
        <v>25</v>
      </c>
      <c r="F14" s="69" t="n">
        <v>0</v>
      </c>
      <c r="G14" s="69" t="n">
        <v>0</v>
      </c>
      <c r="H14" s="69" t="n">
        <v>0</v>
      </c>
      <c r="I14" s="69" t="n">
        <v>2</v>
      </c>
      <c r="J14" s="69" t="n">
        <v>0</v>
      </c>
      <c r="K14" s="69" t="n">
        <v>3</v>
      </c>
      <c r="L14" s="69" t="n">
        <f aca="false">SUM(C14:K14)</f>
        <v>39</v>
      </c>
    </row>
    <row r="15" customFormat="false" ht="13.5" hidden="false" customHeight="false" outlineLevel="0" collapsed="false">
      <c r="A15" s="6"/>
      <c r="B15" s="10" t="s">
        <v>22</v>
      </c>
      <c r="C15" s="69" t="n">
        <v>5</v>
      </c>
      <c r="D15" s="69" t="n">
        <v>5</v>
      </c>
      <c r="E15" s="69" t="n">
        <v>33</v>
      </c>
      <c r="F15" s="69" t="n">
        <v>0</v>
      </c>
      <c r="G15" s="69" t="n">
        <v>0</v>
      </c>
      <c r="H15" s="69" t="n">
        <v>0</v>
      </c>
      <c r="I15" s="69" t="n">
        <v>6</v>
      </c>
      <c r="J15" s="69" t="n">
        <v>1</v>
      </c>
      <c r="K15" s="69" t="n">
        <v>4</v>
      </c>
      <c r="L15" s="69" t="n">
        <f aca="false">SUM(C15:K15)</f>
        <v>54</v>
      </c>
    </row>
    <row r="16" customFormat="false" ht="13.5" hidden="false" customHeight="false" outlineLevel="0" collapsed="false">
      <c r="A16" s="6"/>
      <c r="B16" s="10" t="s">
        <v>23</v>
      </c>
      <c r="C16" s="69" t="n">
        <v>1</v>
      </c>
      <c r="D16" s="69" t="n">
        <v>7</v>
      </c>
      <c r="E16" s="69" t="n">
        <v>28</v>
      </c>
      <c r="F16" s="69" t="n">
        <v>1</v>
      </c>
      <c r="G16" s="69" t="n">
        <v>1</v>
      </c>
      <c r="H16" s="69" t="n">
        <v>0</v>
      </c>
      <c r="I16" s="69" t="n">
        <v>3</v>
      </c>
      <c r="J16" s="69" t="n">
        <v>1</v>
      </c>
      <c r="K16" s="69" t="n">
        <v>5</v>
      </c>
      <c r="L16" s="69" t="n">
        <f aca="false">SUM(C16:K16)</f>
        <v>47</v>
      </c>
    </row>
    <row r="17" customFormat="false" ht="13.5" hidden="false" customHeight="false" outlineLevel="0" collapsed="false">
      <c r="A17" s="6"/>
      <c r="B17" s="10" t="s">
        <v>24</v>
      </c>
      <c r="C17" s="69" t="n">
        <v>4</v>
      </c>
      <c r="D17" s="69" t="n">
        <v>4</v>
      </c>
      <c r="E17" s="69" t="n">
        <v>48</v>
      </c>
      <c r="F17" s="69" t="n">
        <v>2</v>
      </c>
      <c r="G17" s="69" t="n">
        <v>0</v>
      </c>
      <c r="H17" s="69" t="n">
        <v>1</v>
      </c>
      <c r="I17" s="69" t="n">
        <v>11</v>
      </c>
      <c r="J17" s="69" t="n">
        <v>2</v>
      </c>
      <c r="K17" s="69" t="n">
        <v>5</v>
      </c>
      <c r="L17" s="69" t="n">
        <f aca="false">SUM(C17:K17)</f>
        <v>77</v>
      </c>
    </row>
    <row r="18" customFormat="false" ht="13.5" hidden="false" customHeight="false" outlineLevel="0" collapsed="false">
      <c r="A18" s="6"/>
      <c r="B18" s="10" t="s">
        <v>25</v>
      </c>
      <c r="C18" s="69" t="n">
        <v>3</v>
      </c>
      <c r="D18" s="69" t="n">
        <v>1</v>
      </c>
      <c r="E18" s="69" t="n">
        <v>25</v>
      </c>
      <c r="F18" s="69" t="n">
        <v>1</v>
      </c>
      <c r="G18" s="69" t="n">
        <v>0</v>
      </c>
      <c r="H18" s="69" t="n">
        <v>0</v>
      </c>
      <c r="I18" s="69" t="n">
        <v>3</v>
      </c>
      <c r="J18" s="69" t="n">
        <v>0</v>
      </c>
      <c r="K18" s="69" t="n">
        <v>3</v>
      </c>
      <c r="L18" s="69" t="n">
        <f aca="false">SUM(C18:K18)</f>
        <v>36</v>
      </c>
    </row>
    <row r="19" customFormat="false" ht="13.5" hidden="false" customHeight="false" outlineLevel="0" collapsed="false">
      <c r="A19" s="6"/>
      <c r="B19" s="10" t="s">
        <v>26</v>
      </c>
      <c r="C19" s="69" t="n">
        <v>2</v>
      </c>
      <c r="D19" s="69" t="n">
        <v>11</v>
      </c>
      <c r="E19" s="69" t="n">
        <v>35</v>
      </c>
      <c r="F19" s="69" t="n">
        <v>0</v>
      </c>
      <c r="G19" s="69" t="n">
        <v>0</v>
      </c>
      <c r="H19" s="69" t="n">
        <v>0</v>
      </c>
      <c r="I19" s="69" t="n">
        <v>3</v>
      </c>
      <c r="J19" s="69" t="n">
        <v>1</v>
      </c>
      <c r="K19" s="69" t="n">
        <v>5</v>
      </c>
      <c r="L19" s="69" t="n">
        <f aca="false">SUM(C19:K19)</f>
        <v>57</v>
      </c>
    </row>
    <row r="20" customFormat="false" ht="13.5" hidden="false" customHeight="false" outlineLevel="0" collapsed="false">
      <c r="A20" s="6"/>
      <c r="B20" s="10" t="s">
        <v>27</v>
      </c>
      <c r="C20" s="69" t="n">
        <v>5</v>
      </c>
      <c r="D20" s="69" t="n">
        <v>8</v>
      </c>
      <c r="E20" s="69" t="n">
        <v>29</v>
      </c>
      <c r="F20" s="69" t="n">
        <v>1</v>
      </c>
      <c r="G20" s="69" t="n">
        <v>1</v>
      </c>
      <c r="H20" s="69" t="n">
        <v>1</v>
      </c>
      <c r="I20" s="69" t="n">
        <v>5</v>
      </c>
      <c r="J20" s="69" t="n">
        <v>1</v>
      </c>
      <c r="K20" s="69" t="n">
        <v>2</v>
      </c>
      <c r="L20" s="69" t="n">
        <f aca="false">SUM(C20:K20)</f>
        <v>53</v>
      </c>
    </row>
    <row r="21" customFormat="false" ht="13.5" hidden="false" customHeight="false" outlineLevel="0" collapsed="false">
      <c r="A21" s="6"/>
      <c r="B21" s="10" t="s">
        <v>28</v>
      </c>
      <c r="C21" s="69" t="n">
        <v>0</v>
      </c>
      <c r="D21" s="69" t="n">
        <v>4</v>
      </c>
      <c r="E21" s="69" t="n">
        <v>33</v>
      </c>
      <c r="F21" s="69" t="n">
        <v>0</v>
      </c>
      <c r="G21" s="69" t="n">
        <v>0</v>
      </c>
      <c r="H21" s="69" t="n">
        <v>0</v>
      </c>
      <c r="I21" s="69" t="n">
        <v>6</v>
      </c>
      <c r="J21" s="69" t="n">
        <v>2</v>
      </c>
      <c r="K21" s="69" t="n">
        <v>9</v>
      </c>
      <c r="L21" s="69" t="n">
        <f aca="false">SUM(C21:K21)</f>
        <v>54</v>
      </c>
    </row>
    <row r="22" customFormat="false" ht="13.5" hidden="false" customHeight="false" outlineLevel="0" collapsed="false">
      <c r="A22" s="6"/>
      <c r="B22" s="10" t="s">
        <v>29</v>
      </c>
      <c r="C22" s="69" t="n">
        <v>11</v>
      </c>
      <c r="D22" s="69" t="n">
        <v>18</v>
      </c>
      <c r="E22" s="69" t="n">
        <v>72</v>
      </c>
      <c r="F22" s="69" t="n">
        <v>4</v>
      </c>
      <c r="G22" s="69" t="n">
        <v>0</v>
      </c>
      <c r="H22" s="69" t="n">
        <v>0</v>
      </c>
      <c r="I22" s="69" t="n">
        <v>19</v>
      </c>
      <c r="J22" s="69" t="n">
        <v>4</v>
      </c>
      <c r="K22" s="69" t="n">
        <v>13</v>
      </c>
      <c r="L22" s="69" t="n">
        <f aca="false">SUM(C22:K22)</f>
        <v>141</v>
      </c>
    </row>
    <row r="23" customFormat="false" ht="13.5" hidden="false" customHeight="false" outlineLevel="0" collapsed="false">
      <c r="A23" s="6"/>
      <c r="B23" s="10" t="s">
        <v>30</v>
      </c>
      <c r="C23" s="69" t="n">
        <v>5</v>
      </c>
      <c r="D23" s="69" t="n">
        <v>9</v>
      </c>
      <c r="E23" s="69" t="n">
        <v>44</v>
      </c>
      <c r="F23" s="69" t="n">
        <v>3</v>
      </c>
      <c r="G23" s="69" t="n">
        <v>0</v>
      </c>
      <c r="H23" s="69" t="n">
        <v>1</v>
      </c>
      <c r="I23" s="69" t="n">
        <v>3</v>
      </c>
      <c r="J23" s="69" t="n">
        <v>2</v>
      </c>
      <c r="K23" s="69" t="n">
        <v>12</v>
      </c>
      <c r="L23" s="69" t="n">
        <f aca="false">SUM(C23:K23)</f>
        <v>79</v>
      </c>
    </row>
    <row r="24" customFormat="false" ht="13.5" hidden="false" customHeight="false" outlineLevel="0" collapsed="false">
      <c r="A24" s="6"/>
      <c r="B24" s="10" t="s">
        <v>31</v>
      </c>
      <c r="C24" s="69" t="n">
        <v>7</v>
      </c>
      <c r="D24" s="69" t="n">
        <v>8</v>
      </c>
      <c r="E24" s="69" t="n">
        <v>24</v>
      </c>
      <c r="F24" s="69" t="n">
        <v>1</v>
      </c>
      <c r="G24" s="69" t="n">
        <v>0</v>
      </c>
      <c r="H24" s="69" t="n">
        <v>0</v>
      </c>
      <c r="I24" s="69" t="n">
        <v>1</v>
      </c>
      <c r="J24" s="69" t="n">
        <v>1</v>
      </c>
      <c r="K24" s="69" t="n">
        <v>4</v>
      </c>
      <c r="L24" s="69" t="n">
        <f aca="false">SUM(C24:K24)</f>
        <v>46</v>
      </c>
    </row>
    <row r="25" customFormat="false" ht="13.5" hidden="false" customHeight="false" outlineLevel="0" collapsed="false">
      <c r="A25" s="6"/>
      <c r="B25" s="10" t="s">
        <v>32</v>
      </c>
      <c r="C25" s="69" t="n">
        <v>5</v>
      </c>
      <c r="D25" s="69" t="n">
        <v>14</v>
      </c>
      <c r="E25" s="69" t="n">
        <v>48</v>
      </c>
      <c r="F25" s="69" t="n">
        <v>2</v>
      </c>
      <c r="G25" s="69" t="n">
        <v>0</v>
      </c>
      <c r="H25" s="69" t="n">
        <v>1</v>
      </c>
      <c r="I25" s="69" t="n">
        <v>8</v>
      </c>
      <c r="J25" s="69" t="n">
        <v>0</v>
      </c>
      <c r="K25" s="69" t="n">
        <v>4</v>
      </c>
      <c r="L25" s="69" t="n">
        <f aca="false">SUM(C25:K25)</f>
        <v>82</v>
      </c>
    </row>
    <row r="26" customFormat="false" ht="13.5" hidden="false" customHeight="false" outlineLevel="0" collapsed="false">
      <c r="A26" s="6"/>
      <c r="B26" s="10" t="s">
        <v>33</v>
      </c>
      <c r="C26" s="69" t="n">
        <v>4</v>
      </c>
      <c r="D26" s="69" t="n">
        <v>7</v>
      </c>
      <c r="E26" s="69" t="n">
        <v>34</v>
      </c>
      <c r="F26" s="69" t="n">
        <v>2</v>
      </c>
      <c r="G26" s="69" t="n">
        <v>0</v>
      </c>
      <c r="H26" s="69" t="n">
        <v>0</v>
      </c>
      <c r="I26" s="69" t="n">
        <v>5</v>
      </c>
      <c r="J26" s="69" t="n">
        <v>0</v>
      </c>
      <c r="K26" s="69" t="n">
        <v>2</v>
      </c>
      <c r="L26" s="69" t="n">
        <f aca="false">SUM(C26:K26)</f>
        <v>54</v>
      </c>
    </row>
    <row r="27" customFormat="false" ht="13.5" hidden="false" customHeight="false" outlineLevel="0" collapsed="false">
      <c r="A27" s="6"/>
      <c r="B27" s="10" t="s">
        <v>34</v>
      </c>
      <c r="C27" s="69" t="n">
        <v>11</v>
      </c>
      <c r="D27" s="69" t="n">
        <v>12</v>
      </c>
      <c r="E27" s="69" t="n">
        <v>60</v>
      </c>
      <c r="F27" s="69" t="n">
        <v>1</v>
      </c>
      <c r="G27" s="69" t="n">
        <v>2</v>
      </c>
      <c r="H27" s="69" t="n">
        <v>1</v>
      </c>
      <c r="I27" s="69" t="n">
        <v>7</v>
      </c>
      <c r="J27" s="69" t="n">
        <v>1</v>
      </c>
      <c r="K27" s="69" t="n">
        <v>11</v>
      </c>
      <c r="L27" s="69" t="n">
        <f aca="false">SUM(C27:K27)</f>
        <v>106</v>
      </c>
    </row>
    <row r="28" customFormat="false" ht="13.5" hidden="false" customHeight="false" outlineLevel="0" collapsed="false">
      <c r="A28" s="6"/>
      <c r="B28" s="10" t="s">
        <v>35</v>
      </c>
      <c r="C28" s="69" t="n">
        <v>4</v>
      </c>
      <c r="D28" s="69" t="n">
        <v>22</v>
      </c>
      <c r="E28" s="69" t="n">
        <v>98</v>
      </c>
      <c r="F28" s="69" t="n">
        <v>0</v>
      </c>
      <c r="G28" s="69" t="n">
        <v>0</v>
      </c>
      <c r="H28" s="69" t="n">
        <v>1</v>
      </c>
      <c r="I28" s="69" t="n">
        <v>18</v>
      </c>
      <c r="J28" s="69" t="n">
        <v>2</v>
      </c>
      <c r="K28" s="69" t="n">
        <v>15</v>
      </c>
      <c r="L28" s="69" t="n">
        <f aca="false">SUM(C28:K28)</f>
        <v>160</v>
      </c>
    </row>
    <row r="29" customFormat="false" ht="13.5" hidden="false" customHeight="false" outlineLevel="0" collapsed="false">
      <c r="A29" s="6"/>
      <c r="B29" s="13" t="s">
        <v>36</v>
      </c>
      <c r="C29" s="70" t="n">
        <v>9</v>
      </c>
      <c r="D29" s="70" t="n">
        <v>11</v>
      </c>
      <c r="E29" s="70" t="n">
        <v>71</v>
      </c>
      <c r="F29" s="70" t="n">
        <v>1</v>
      </c>
      <c r="G29" s="70" t="n">
        <v>2</v>
      </c>
      <c r="H29" s="70" t="n">
        <v>0</v>
      </c>
      <c r="I29" s="70" t="n">
        <v>15</v>
      </c>
      <c r="J29" s="70" t="n">
        <v>4</v>
      </c>
      <c r="K29" s="70" t="n">
        <v>13</v>
      </c>
      <c r="L29" s="70" t="n">
        <f aca="false">SUM(C29:K29)</f>
        <v>126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68" t="n">
        <v>3</v>
      </c>
      <c r="D30" s="68" t="n">
        <v>3</v>
      </c>
      <c r="E30" s="68" t="n">
        <v>12</v>
      </c>
      <c r="F30" s="68" t="n">
        <v>1</v>
      </c>
      <c r="G30" s="68" t="n">
        <v>0</v>
      </c>
      <c r="H30" s="68" t="n">
        <v>0</v>
      </c>
      <c r="I30" s="68" t="n">
        <v>3</v>
      </c>
      <c r="J30" s="68" t="n">
        <v>0</v>
      </c>
      <c r="K30" s="68" t="n">
        <v>1</v>
      </c>
      <c r="L30" s="68" t="n">
        <f aca="false">SUM(C30:K30)</f>
        <v>23</v>
      </c>
    </row>
    <row r="31" customFormat="false" ht="13.5" hidden="false" customHeight="false" outlineLevel="0" collapsed="false">
      <c r="A31" s="6"/>
      <c r="B31" s="10" t="s">
        <v>39</v>
      </c>
      <c r="C31" s="69" t="n">
        <v>0</v>
      </c>
      <c r="D31" s="69" t="n">
        <v>1</v>
      </c>
      <c r="E31" s="69" t="n">
        <v>10</v>
      </c>
      <c r="F31" s="69" t="n">
        <v>0</v>
      </c>
      <c r="G31" s="69" t="n">
        <v>0</v>
      </c>
      <c r="H31" s="69" t="n">
        <v>0</v>
      </c>
      <c r="I31" s="69" t="n">
        <v>3</v>
      </c>
      <c r="J31" s="69" t="n">
        <v>1</v>
      </c>
      <c r="K31" s="69" t="n">
        <v>0</v>
      </c>
      <c r="L31" s="69" t="n">
        <f aca="false">SUM(C31:K31)</f>
        <v>15</v>
      </c>
    </row>
    <row r="32" customFormat="false" ht="13.5" hidden="false" customHeight="false" outlineLevel="0" collapsed="false">
      <c r="A32" s="6"/>
      <c r="B32" s="13" t="s">
        <v>40</v>
      </c>
      <c r="C32" s="70" t="n">
        <v>0</v>
      </c>
      <c r="D32" s="70" t="n">
        <v>7</v>
      </c>
      <c r="E32" s="70" t="n">
        <v>11</v>
      </c>
      <c r="F32" s="70" t="n">
        <v>2</v>
      </c>
      <c r="G32" s="70" t="n">
        <v>0</v>
      </c>
      <c r="H32" s="70" t="n">
        <v>2</v>
      </c>
      <c r="I32" s="70" t="n">
        <v>1</v>
      </c>
      <c r="J32" s="70" t="n">
        <v>1</v>
      </c>
      <c r="K32" s="70" t="n">
        <v>2</v>
      </c>
      <c r="L32" s="70" t="n">
        <f aca="false">SUM(C32:K32)</f>
        <v>26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68" t="n">
        <v>2</v>
      </c>
      <c r="D33" s="68" t="n">
        <v>4</v>
      </c>
      <c r="E33" s="68" t="n">
        <v>23</v>
      </c>
      <c r="F33" s="68" t="n">
        <v>1</v>
      </c>
      <c r="G33" s="68" t="n">
        <v>1</v>
      </c>
      <c r="H33" s="68" t="n">
        <v>0</v>
      </c>
      <c r="I33" s="68" t="n">
        <v>1</v>
      </c>
      <c r="J33" s="68" t="n">
        <v>1</v>
      </c>
      <c r="K33" s="68" t="n">
        <v>6</v>
      </c>
      <c r="L33" s="68" t="n">
        <f aca="false">SUM(C33:K33)</f>
        <v>39</v>
      </c>
    </row>
    <row r="34" customFormat="false" ht="13.5" hidden="false" customHeight="false" outlineLevel="0" collapsed="false">
      <c r="A34" s="30"/>
      <c r="B34" s="10" t="s">
        <v>43</v>
      </c>
      <c r="C34" s="69" t="n">
        <v>4</v>
      </c>
      <c r="D34" s="69" t="n">
        <v>11</v>
      </c>
      <c r="E34" s="69" t="n">
        <v>36</v>
      </c>
      <c r="F34" s="69" t="n">
        <v>1</v>
      </c>
      <c r="G34" s="69" t="n">
        <v>0</v>
      </c>
      <c r="H34" s="69" t="n">
        <v>1</v>
      </c>
      <c r="I34" s="69" t="n">
        <v>6</v>
      </c>
      <c r="J34" s="69" t="n">
        <v>3</v>
      </c>
      <c r="K34" s="69" t="n">
        <v>2</v>
      </c>
      <c r="L34" s="69" t="n">
        <f aca="false">SUM(C34:K34)</f>
        <v>64</v>
      </c>
    </row>
    <row r="35" customFormat="false" ht="13.5" hidden="false" customHeight="false" outlineLevel="0" collapsed="false">
      <c r="A35" s="30"/>
      <c r="B35" s="10" t="s">
        <v>44</v>
      </c>
      <c r="C35" s="69" t="n">
        <v>4</v>
      </c>
      <c r="D35" s="69" t="n">
        <v>7</v>
      </c>
      <c r="E35" s="69" t="n">
        <v>24</v>
      </c>
      <c r="F35" s="69" t="n">
        <v>0</v>
      </c>
      <c r="G35" s="69" t="n">
        <v>0</v>
      </c>
      <c r="H35" s="69" t="n">
        <v>0</v>
      </c>
      <c r="I35" s="69" t="n">
        <v>3</v>
      </c>
      <c r="J35" s="69" t="n">
        <v>1</v>
      </c>
      <c r="K35" s="69" t="n">
        <v>5</v>
      </c>
      <c r="L35" s="69" t="n">
        <f aca="false">SUM(C35:K35)</f>
        <v>44</v>
      </c>
    </row>
    <row r="36" customFormat="false" ht="13.5" hidden="false" customHeight="false" outlineLevel="0" collapsed="false">
      <c r="A36" s="30"/>
      <c r="B36" s="10" t="s">
        <v>45</v>
      </c>
      <c r="C36" s="69" t="n">
        <v>3</v>
      </c>
      <c r="D36" s="69" t="n">
        <v>5</v>
      </c>
      <c r="E36" s="69" t="n">
        <v>28</v>
      </c>
      <c r="F36" s="69" t="n">
        <v>0</v>
      </c>
      <c r="G36" s="69" t="n">
        <v>0</v>
      </c>
      <c r="H36" s="69" t="n">
        <v>0</v>
      </c>
      <c r="I36" s="69" t="n">
        <v>2</v>
      </c>
      <c r="J36" s="69" t="n">
        <v>0</v>
      </c>
      <c r="K36" s="69" t="n">
        <v>5</v>
      </c>
      <c r="L36" s="69" t="n">
        <f aca="false">SUM(C36:K36)</f>
        <v>43</v>
      </c>
    </row>
    <row r="37" customFormat="false" ht="13.5" hidden="false" customHeight="false" outlineLevel="0" collapsed="false">
      <c r="A37" s="30"/>
      <c r="B37" s="10" t="s">
        <v>46</v>
      </c>
      <c r="C37" s="69" t="n">
        <v>1</v>
      </c>
      <c r="D37" s="69" t="n">
        <v>2</v>
      </c>
      <c r="E37" s="69" t="n">
        <v>11</v>
      </c>
      <c r="F37" s="69" t="n">
        <v>0</v>
      </c>
      <c r="G37" s="69" t="n">
        <v>0</v>
      </c>
      <c r="H37" s="69" t="n">
        <v>0</v>
      </c>
      <c r="I37" s="69" t="n">
        <v>1</v>
      </c>
      <c r="J37" s="69" t="n">
        <v>0</v>
      </c>
      <c r="K37" s="69" t="n">
        <v>1</v>
      </c>
      <c r="L37" s="69" t="n">
        <f aca="false">SUM(C37:K37)</f>
        <v>16</v>
      </c>
    </row>
    <row r="38" customFormat="false" ht="13.5" hidden="false" customHeight="false" outlineLevel="0" collapsed="false">
      <c r="A38" s="30"/>
      <c r="B38" s="10" t="s">
        <v>47</v>
      </c>
      <c r="C38" s="69" t="n">
        <v>5</v>
      </c>
      <c r="D38" s="69" t="n">
        <v>2</v>
      </c>
      <c r="E38" s="69" t="n">
        <v>29</v>
      </c>
      <c r="F38" s="69" t="n">
        <v>1</v>
      </c>
      <c r="G38" s="69" t="n">
        <v>1</v>
      </c>
      <c r="H38" s="69" t="n">
        <v>0</v>
      </c>
      <c r="I38" s="69" t="n">
        <v>6</v>
      </c>
      <c r="J38" s="69" t="n">
        <v>1</v>
      </c>
      <c r="K38" s="69" t="n">
        <v>7</v>
      </c>
      <c r="L38" s="69" t="n">
        <f aca="false">SUM(C38:K38)</f>
        <v>52</v>
      </c>
    </row>
    <row r="39" customFormat="false" ht="13.5" hidden="false" customHeight="false" outlineLevel="0" collapsed="false">
      <c r="A39" s="30"/>
      <c r="B39" s="10" t="s">
        <v>48</v>
      </c>
      <c r="C39" s="69" t="n">
        <v>3</v>
      </c>
      <c r="D39" s="69" t="n">
        <v>6</v>
      </c>
      <c r="E39" s="69" t="n">
        <v>20</v>
      </c>
      <c r="F39" s="69" t="n">
        <v>0</v>
      </c>
      <c r="G39" s="69" t="n">
        <v>1</v>
      </c>
      <c r="H39" s="69" t="n">
        <v>0</v>
      </c>
      <c r="I39" s="69" t="n">
        <v>2</v>
      </c>
      <c r="J39" s="69" t="n">
        <v>1</v>
      </c>
      <c r="K39" s="69" t="n">
        <v>1</v>
      </c>
      <c r="L39" s="69" t="n">
        <f aca="false">SUM(C39:K39)</f>
        <v>34</v>
      </c>
    </row>
    <row r="40" customFormat="false" ht="13.5" hidden="false" customHeight="false" outlineLevel="0" collapsed="false">
      <c r="A40" s="30"/>
      <c r="B40" s="10" t="s">
        <v>49</v>
      </c>
      <c r="C40" s="69" t="n">
        <v>2</v>
      </c>
      <c r="D40" s="69" t="n">
        <v>2</v>
      </c>
      <c r="E40" s="69" t="n">
        <v>6</v>
      </c>
      <c r="F40" s="69" t="n">
        <v>0</v>
      </c>
      <c r="G40" s="69" t="n">
        <v>0</v>
      </c>
      <c r="H40" s="69" t="n">
        <v>1</v>
      </c>
      <c r="I40" s="69" t="n">
        <v>1</v>
      </c>
      <c r="J40" s="69" t="n">
        <v>0</v>
      </c>
      <c r="K40" s="69" t="n">
        <v>0</v>
      </c>
      <c r="L40" s="69" t="n">
        <f aca="false">SUM(C40:K40)</f>
        <v>12</v>
      </c>
    </row>
    <row r="41" customFormat="false" ht="13.5" hidden="false" customHeight="false" outlineLevel="0" collapsed="false">
      <c r="A41" s="30"/>
      <c r="B41" s="10" t="s">
        <v>50</v>
      </c>
      <c r="C41" s="69" t="n">
        <v>2</v>
      </c>
      <c r="D41" s="69" t="n">
        <v>5</v>
      </c>
      <c r="E41" s="69" t="n">
        <v>33</v>
      </c>
      <c r="F41" s="69" t="n">
        <v>1</v>
      </c>
      <c r="G41" s="69" t="n">
        <v>1</v>
      </c>
      <c r="H41" s="69" t="n">
        <v>1</v>
      </c>
      <c r="I41" s="69" t="n">
        <v>4</v>
      </c>
      <c r="J41" s="69" t="n">
        <v>0</v>
      </c>
      <c r="K41" s="69" t="n">
        <v>1</v>
      </c>
      <c r="L41" s="69" t="n">
        <f aca="false">SUM(C41:K41)</f>
        <v>48</v>
      </c>
    </row>
    <row r="42" customFormat="false" ht="13.5" hidden="false" customHeight="false" outlineLevel="0" collapsed="false">
      <c r="A42" s="30"/>
      <c r="B42" s="10" t="s">
        <v>51</v>
      </c>
      <c r="C42" s="69" t="n">
        <v>3</v>
      </c>
      <c r="D42" s="69" t="n">
        <v>3</v>
      </c>
      <c r="E42" s="69" t="n">
        <v>23</v>
      </c>
      <c r="F42" s="69" t="n">
        <v>1</v>
      </c>
      <c r="G42" s="69" t="n">
        <v>1</v>
      </c>
      <c r="H42" s="69" t="n">
        <v>0</v>
      </c>
      <c r="I42" s="69" t="n">
        <v>1</v>
      </c>
      <c r="J42" s="69" t="n">
        <v>3</v>
      </c>
      <c r="K42" s="69" t="n">
        <v>4</v>
      </c>
      <c r="L42" s="69" t="n">
        <f aca="false">SUM(C42:K42)</f>
        <v>39</v>
      </c>
    </row>
    <row r="43" customFormat="false" ht="13.5" hidden="false" customHeight="false" outlineLevel="0" collapsed="false">
      <c r="A43" s="30"/>
      <c r="B43" s="32" t="s">
        <v>52</v>
      </c>
      <c r="C43" s="70" t="n">
        <v>4</v>
      </c>
      <c r="D43" s="70" t="n">
        <v>4</v>
      </c>
      <c r="E43" s="70" t="n">
        <v>21</v>
      </c>
      <c r="F43" s="70" t="n">
        <v>1</v>
      </c>
      <c r="G43" s="70" t="n">
        <v>1</v>
      </c>
      <c r="H43" s="70" t="n">
        <v>0</v>
      </c>
      <c r="I43" s="70" t="n">
        <v>4</v>
      </c>
      <c r="J43" s="70" t="n">
        <v>0</v>
      </c>
      <c r="K43" s="70" t="n">
        <v>3</v>
      </c>
      <c r="L43" s="70" t="n">
        <f aca="false">SUM(C43:K43)</f>
        <v>38</v>
      </c>
    </row>
    <row r="44" customFormat="false" ht="13.5" hidden="false" customHeight="false" outlineLevel="0" collapsed="false">
      <c r="A44" s="16" t="s">
        <v>8</v>
      </c>
      <c r="B44" s="16"/>
      <c r="C44" s="119" t="n">
        <f aca="false">SUM(C4:C43)</f>
        <v>160</v>
      </c>
      <c r="D44" s="119" t="n">
        <f aca="false">SUM(D4:D43)</f>
        <v>278</v>
      </c>
      <c r="E44" s="119" t="n">
        <f aca="false">SUM(E4:E43)</f>
        <v>1400</v>
      </c>
      <c r="F44" s="119" t="n">
        <f aca="false">SUM(F4:F43)</f>
        <v>43</v>
      </c>
      <c r="G44" s="119" t="n">
        <f aca="false">SUM(G4:G43)</f>
        <v>19</v>
      </c>
      <c r="H44" s="119" t="n">
        <f aca="false">SUM(H4:H43)</f>
        <v>20</v>
      </c>
      <c r="I44" s="119" t="n">
        <f aca="false">SUM(I4:I43)</f>
        <v>221</v>
      </c>
      <c r="J44" s="119" t="n">
        <f aca="false">SUM(J4:J43)</f>
        <v>42</v>
      </c>
      <c r="K44" s="119" t="n">
        <f aca="false">SUM(K4:K43)</f>
        <v>198</v>
      </c>
      <c r="L44" s="119" t="n">
        <f aca="false">SUM(C44:K44)</f>
        <v>2381</v>
      </c>
    </row>
  </sheetData>
  <mergeCells count="7">
    <mergeCell ref="A2:B2"/>
    <mergeCell ref="C2:L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5" min="3" style="1" width="5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D1" s="2" t="s">
        <v>204</v>
      </c>
    </row>
    <row r="2" customFormat="false" ht="13.5" hidden="false" customHeight="true" outlineLevel="0" collapsed="false">
      <c r="A2" s="3" t="s">
        <v>2</v>
      </c>
      <c r="B2" s="3"/>
      <c r="C2" s="120" t="s">
        <v>227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82.5" hidden="false" customHeight="true" outlineLevel="0" collapsed="false">
      <c r="A3" s="3" t="s">
        <v>4</v>
      </c>
      <c r="B3" s="3" t="s">
        <v>5</v>
      </c>
      <c r="C3" s="121" t="s">
        <v>228</v>
      </c>
      <c r="D3" s="122" t="s">
        <v>229</v>
      </c>
      <c r="E3" s="121" t="s">
        <v>230</v>
      </c>
      <c r="F3" s="121" t="s">
        <v>231</v>
      </c>
      <c r="G3" s="121" t="s">
        <v>232</v>
      </c>
      <c r="H3" s="121" t="s">
        <v>233</v>
      </c>
      <c r="I3" s="121" t="s">
        <v>234</v>
      </c>
      <c r="J3" s="121" t="s">
        <v>235</v>
      </c>
      <c r="K3" s="121" t="s">
        <v>236</v>
      </c>
      <c r="L3" s="121" t="s">
        <v>237</v>
      </c>
      <c r="M3" s="122" t="s">
        <v>216</v>
      </c>
      <c r="N3" s="122" t="s">
        <v>217</v>
      </c>
    </row>
    <row r="4" customFormat="false" ht="13.5" hidden="false" customHeight="true" outlineLevel="0" collapsed="false">
      <c r="A4" s="6" t="s">
        <v>9</v>
      </c>
      <c r="B4" s="7" t="s">
        <v>10</v>
      </c>
      <c r="C4" s="8" t="n">
        <v>30</v>
      </c>
      <c r="D4" s="8" t="n">
        <v>30</v>
      </c>
      <c r="E4" s="8" t="n">
        <v>25</v>
      </c>
      <c r="F4" s="8" t="n">
        <v>29</v>
      </c>
      <c r="G4" s="8" t="n">
        <v>18</v>
      </c>
      <c r="H4" s="8" t="n">
        <v>6</v>
      </c>
      <c r="I4" s="8" t="n">
        <v>9</v>
      </c>
      <c r="J4" s="8" t="n">
        <v>8</v>
      </c>
      <c r="K4" s="8" t="n">
        <v>4</v>
      </c>
      <c r="L4" s="8" t="n">
        <v>9</v>
      </c>
      <c r="M4" s="9" t="n">
        <v>31</v>
      </c>
      <c r="N4" s="9" t="n">
        <v>75</v>
      </c>
    </row>
    <row r="5" customFormat="false" ht="13.5" hidden="false" customHeight="true" outlineLevel="0" collapsed="false">
      <c r="A5" s="6"/>
      <c r="B5" s="10" t="s">
        <v>11</v>
      </c>
      <c r="C5" s="11" t="n">
        <v>30</v>
      </c>
      <c r="D5" s="11" t="n">
        <v>49</v>
      </c>
      <c r="E5" s="11" t="n">
        <v>34</v>
      </c>
      <c r="F5" s="11" t="n">
        <v>27</v>
      </c>
      <c r="G5" s="11" t="n">
        <v>25</v>
      </c>
      <c r="H5" s="11" t="n">
        <v>13</v>
      </c>
      <c r="I5" s="11" t="n">
        <v>17</v>
      </c>
      <c r="J5" s="11" t="n">
        <v>24</v>
      </c>
      <c r="K5" s="11" t="n">
        <v>13</v>
      </c>
      <c r="L5" s="11" t="n">
        <v>7</v>
      </c>
      <c r="M5" s="12" t="n">
        <v>33</v>
      </c>
      <c r="N5" s="12" t="n">
        <v>97</v>
      </c>
    </row>
    <row r="6" customFormat="false" ht="13.5" hidden="false" customHeight="true" outlineLevel="0" collapsed="false">
      <c r="A6" s="6"/>
      <c r="B6" s="10" t="s">
        <v>12</v>
      </c>
      <c r="C6" s="11" t="n">
        <v>20</v>
      </c>
      <c r="D6" s="11" t="n">
        <v>27</v>
      </c>
      <c r="E6" s="11" t="n">
        <v>8</v>
      </c>
      <c r="F6" s="11" t="n">
        <v>20</v>
      </c>
      <c r="G6" s="11" t="n">
        <v>5</v>
      </c>
      <c r="H6" s="11" t="n">
        <v>8</v>
      </c>
      <c r="I6" s="11" t="n">
        <v>11</v>
      </c>
      <c r="J6" s="11" t="n">
        <v>10</v>
      </c>
      <c r="K6" s="11" t="n">
        <v>5</v>
      </c>
      <c r="L6" s="11" t="n">
        <v>4</v>
      </c>
      <c r="M6" s="12" t="n">
        <v>25</v>
      </c>
      <c r="N6" s="12" t="n">
        <v>53</v>
      </c>
    </row>
    <row r="7" customFormat="false" ht="13.5" hidden="false" customHeight="true" outlineLevel="0" collapsed="false">
      <c r="A7" s="6"/>
      <c r="B7" s="10" t="s">
        <v>13</v>
      </c>
      <c r="C7" s="11" t="n">
        <v>32</v>
      </c>
      <c r="D7" s="11" t="n">
        <v>32</v>
      </c>
      <c r="E7" s="11" t="n">
        <v>14</v>
      </c>
      <c r="F7" s="11" t="n">
        <v>39</v>
      </c>
      <c r="G7" s="11" t="n">
        <v>12</v>
      </c>
      <c r="H7" s="11" t="n">
        <v>19</v>
      </c>
      <c r="I7" s="11" t="n">
        <v>16</v>
      </c>
      <c r="J7" s="11" t="n">
        <v>7</v>
      </c>
      <c r="K7" s="11" t="n">
        <v>5</v>
      </c>
      <c r="L7" s="11" t="n">
        <v>14</v>
      </c>
      <c r="M7" s="12" t="n">
        <v>36</v>
      </c>
      <c r="N7" s="12" t="n">
        <v>82</v>
      </c>
    </row>
    <row r="8" customFormat="false" ht="13.5" hidden="false" customHeight="true" outlineLevel="0" collapsed="false">
      <c r="A8" s="6"/>
      <c r="B8" s="10" t="s">
        <v>14</v>
      </c>
      <c r="C8" s="11" t="n">
        <v>23</v>
      </c>
      <c r="D8" s="11" t="n">
        <v>34</v>
      </c>
      <c r="E8" s="11" t="n">
        <v>26</v>
      </c>
      <c r="F8" s="11" t="n">
        <v>26</v>
      </c>
      <c r="G8" s="11" t="n">
        <v>17</v>
      </c>
      <c r="H8" s="11" t="n">
        <v>25</v>
      </c>
      <c r="I8" s="11" t="n">
        <v>13</v>
      </c>
      <c r="J8" s="11" t="n">
        <v>6</v>
      </c>
      <c r="K8" s="11" t="n">
        <v>4</v>
      </c>
      <c r="L8" s="11" t="n">
        <v>14</v>
      </c>
      <c r="M8" s="12" t="n">
        <v>30</v>
      </c>
      <c r="N8" s="12" t="n">
        <v>85</v>
      </c>
    </row>
    <row r="9" customFormat="false" ht="13.5" hidden="false" customHeight="true" outlineLevel="0" collapsed="false">
      <c r="A9" s="6"/>
      <c r="B9" s="10" t="s">
        <v>15</v>
      </c>
      <c r="C9" s="11" t="n">
        <v>51</v>
      </c>
      <c r="D9" s="11" t="n">
        <v>70</v>
      </c>
      <c r="E9" s="11" t="n">
        <v>33</v>
      </c>
      <c r="F9" s="11" t="n">
        <v>55</v>
      </c>
      <c r="G9" s="11" t="n">
        <v>21</v>
      </c>
      <c r="H9" s="11" t="n">
        <v>26</v>
      </c>
      <c r="I9" s="11" t="n">
        <v>28</v>
      </c>
      <c r="J9" s="11" t="n">
        <v>19</v>
      </c>
      <c r="K9" s="11" t="n">
        <v>8</v>
      </c>
      <c r="L9" s="11" t="n">
        <v>15</v>
      </c>
      <c r="M9" s="12" t="n">
        <v>56</v>
      </c>
      <c r="N9" s="12" t="n">
        <v>143</v>
      </c>
    </row>
    <row r="10" customFormat="false" ht="13.5" hidden="false" customHeight="true" outlineLevel="0" collapsed="false">
      <c r="A10" s="6"/>
      <c r="B10" s="10" t="s">
        <v>16</v>
      </c>
      <c r="C10" s="11" t="n">
        <v>26</v>
      </c>
      <c r="D10" s="11" t="n">
        <v>54</v>
      </c>
      <c r="E10" s="11" t="n">
        <v>37</v>
      </c>
      <c r="F10" s="11" t="n">
        <v>17</v>
      </c>
      <c r="G10" s="11" t="n">
        <v>17</v>
      </c>
      <c r="H10" s="11" t="n">
        <v>14</v>
      </c>
      <c r="I10" s="11" t="n">
        <v>6</v>
      </c>
      <c r="J10" s="11" t="n">
        <v>16</v>
      </c>
      <c r="K10" s="11" t="n">
        <v>15</v>
      </c>
      <c r="L10" s="11" t="n">
        <v>4</v>
      </c>
      <c r="M10" s="12" t="n">
        <v>27</v>
      </c>
      <c r="N10" s="12" t="n">
        <v>85</v>
      </c>
    </row>
    <row r="11" customFormat="false" ht="13.5" hidden="false" customHeight="true" outlineLevel="0" collapsed="false">
      <c r="A11" s="6"/>
      <c r="B11" s="10" t="s">
        <v>17</v>
      </c>
      <c r="C11" s="11" t="n">
        <v>20</v>
      </c>
      <c r="D11" s="11" t="n">
        <v>24</v>
      </c>
      <c r="E11" s="11" t="n">
        <v>18</v>
      </c>
      <c r="F11" s="11" t="n">
        <v>25</v>
      </c>
      <c r="G11" s="11" t="n">
        <v>9</v>
      </c>
      <c r="H11" s="11" t="n">
        <v>12</v>
      </c>
      <c r="I11" s="11" t="n">
        <v>9</v>
      </c>
      <c r="J11" s="11" t="n">
        <v>15</v>
      </c>
      <c r="K11" s="11" t="n">
        <v>6</v>
      </c>
      <c r="L11" s="11" t="n">
        <v>11</v>
      </c>
      <c r="M11" s="12" t="n">
        <v>19</v>
      </c>
      <c r="N11" s="12" t="n">
        <v>66</v>
      </c>
    </row>
    <row r="12" customFormat="false" ht="13.5" hidden="false" customHeight="true" outlineLevel="0" collapsed="false">
      <c r="A12" s="6"/>
      <c r="B12" s="13" t="s">
        <v>18</v>
      </c>
      <c r="C12" s="14" t="n">
        <v>33</v>
      </c>
      <c r="D12" s="14" t="n">
        <v>45</v>
      </c>
      <c r="E12" s="14" t="n">
        <v>13</v>
      </c>
      <c r="F12" s="14" t="n">
        <v>31</v>
      </c>
      <c r="G12" s="14" t="n">
        <v>13</v>
      </c>
      <c r="H12" s="14" t="n">
        <v>21</v>
      </c>
      <c r="I12" s="14" t="n">
        <v>15</v>
      </c>
      <c r="J12" s="14" t="n">
        <v>11</v>
      </c>
      <c r="K12" s="14" t="n">
        <v>10</v>
      </c>
      <c r="L12" s="14" t="n">
        <v>9</v>
      </c>
      <c r="M12" s="15" t="n">
        <v>32</v>
      </c>
      <c r="N12" s="15" t="n">
        <v>82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21</v>
      </c>
      <c r="D13" s="8" t="n">
        <v>31</v>
      </c>
      <c r="E13" s="8" t="n">
        <v>23</v>
      </c>
      <c r="F13" s="8" t="n">
        <v>28</v>
      </c>
      <c r="G13" s="8" t="n">
        <v>24</v>
      </c>
      <c r="H13" s="8" t="n">
        <v>4</v>
      </c>
      <c r="I13" s="8" t="n">
        <v>7</v>
      </c>
      <c r="J13" s="8" t="n">
        <v>5</v>
      </c>
      <c r="K13" s="8" t="n">
        <v>1</v>
      </c>
      <c r="L13" s="8" t="n">
        <v>7</v>
      </c>
      <c r="M13" s="9" t="n">
        <v>18</v>
      </c>
      <c r="N13" s="9" t="n">
        <v>64</v>
      </c>
    </row>
    <row r="14" customFormat="false" ht="13.5" hidden="false" customHeight="true" outlineLevel="0" collapsed="false">
      <c r="A14" s="6"/>
      <c r="B14" s="10" t="s">
        <v>21</v>
      </c>
      <c r="C14" s="11" t="n">
        <v>18</v>
      </c>
      <c r="D14" s="11" t="n">
        <v>26</v>
      </c>
      <c r="E14" s="11" t="n">
        <v>13</v>
      </c>
      <c r="F14" s="11" t="n">
        <v>29</v>
      </c>
      <c r="G14" s="11" t="n">
        <v>16</v>
      </c>
      <c r="H14" s="11" t="n">
        <v>5</v>
      </c>
      <c r="I14" s="11" t="n">
        <v>7</v>
      </c>
      <c r="J14" s="11" t="n">
        <v>5</v>
      </c>
      <c r="K14" s="11" t="n">
        <v>2</v>
      </c>
      <c r="L14" s="11" t="n">
        <v>3</v>
      </c>
      <c r="M14" s="12" t="n">
        <v>16</v>
      </c>
      <c r="N14" s="12" t="n"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17</v>
      </c>
      <c r="D15" s="11" t="n">
        <v>40</v>
      </c>
      <c r="E15" s="11" t="n">
        <v>23</v>
      </c>
      <c r="F15" s="11" t="n">
        <v>44</v>
      </c>
      <c r="G15" s="11" t="n">
        <v>11</v>
      </c>
      <c r="H15" s="11" t="n">
        <v>7</v>
      </c>
      <c r="I15" s="11" t="n">
        <v>14</v>
      </c>
      <c r="J15" s="11" t="n">
        <v>3</v>
      </c>
      <c r="K15" s="11" t="n">
        <v>2</v>
      </c>
      <c r="L15" s="11" t="n">
        <v>5</v>
      </c>
      <c r="M15" s="12" t="n">
        <v>28</v>
      </c>
      <c r="N15" s="12" t="n"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3</v>
      </c>
      <c r="D16" s="11" t="n">
        <v>30</v>
      </c>
      <c r="E16" s="11" t="n">
        <v>20</v>
      </c>
      <c r="F16" s="11" t="n">
        <v>33</v>
      </c>
      <c r="G16" s="11" t="n">
        <v>20</v>
      </c>
      <c r="H16" s="11" t="n">
        <v>9</v>
      </c>
      <c r="I16" s="11" t="n">
        <v>11</v>
      </c>
      <c r="J16" s="11" t="n">
        <v>2</v>
      </c>
      <c r="K16" s="11" t="n">
        <v>0</v>
      </c>
      <c r="L16" s="11" t="n">
        <v>5</v>
      </c>
      <c r="M16" s="12" t="n">
        <v>18</v>
      </c>
      <c r="N16" s="12" t="n">
        <v>59</v>
      </c>
    </row>
    <row r="17" customFormat="false" ht="13.5" hidden="false" customHeight="true" outlineLevel="0" collapsed="false">
      <c r="A17" s="6"/>
      <c r="B17" s="10" t="s">
        <v>24</v>
      </c>
      <c r="C17" s="11" t="n">
        <v>27</v>
      </c>
      <c r="D17" s="11" t="n">
        <v>33</v>
      </c>
      <c r="E17" s="11" t="n">
        <v>19</v>
      </c>
      <c r="F17" s="11" t="n">
        <v>43</v>
      </c>
      <c r="G17" s="11" t="n">
        <v>32</v>
      </c>
      <c r="H17" s="11" t="n">
        <v>37</v>
      </c>
      <c r="I17" s="11" t="n">
        <v>21</v>
      </c>
      <c r="J17" s="11" t="n">
        <v>5</v>
      </c>
      <c r="K17" s="11" t="n">
        <v>3</v>
      </c>
      <c r="L17" s="11" t="n">
        <v>11</v>
      </c>
      <c r="M17" s="12" t="n">
        <v>40</v>
      </c>
      <c r="N17" s="12" t="n">
        <v>104</v>
      </c>
    </row>
    <row r="18" customFormat="false" ht="13.5" hidden="false" customHeight="true" outlineLevel="0" collapsed="false">
      <c r="A18" s="6"/>
      <c r="B18" s="10" t="s">
        <v>25</v>
      </c>
      <c r="C18" s="11" t="n">
        <v>14</v>
      </c>
      <c r="D18" s="11" t="n">
        <v>18</v>
      </c>
      <c r="E18" s="11" t="n">
        <v>19</v>
      </c>
      <c r="F18" s="11" t="n">
        <v>12</v>
      </c>
      <c r="G18" s="11" t="n">
        <v>22</v>
      </c>
      <c r="H18" s="11" t="n">
        <v>8</v>
      </c>
      <c r="I18" s="11" t="n">
        <v>10</v>
      </c>
      <c r="J18" s="11" t="n">
        <v>8</v>
      </c>
      <c r="K18" s="11" t="n">
        <v>0</v>
      </c>
      <c r="L18" s="11" t="n">
        <v>4</v>
      </c>
      <c r="M18" s="12" t="n">
        <v>14</v>
      </c>
      <c r="N18" s="12" t="n">
        <v>50</v>
      </c>
    </row>
    <row r="19" customFormat="false" ht="13.5" hidden="false" customHeight="true" outlineLevel="0" collapsed="false">
      <c r="A19" s="6"/>
      <c r="B19" s="10" t="s">
        <v>26</v>
      </c>
      <c r="C19" s="11" t="n">
        <v>25</v>
      </c>
      <c r="D19" s="11" t="n">
        <v>25</v>
      </c>
      <c r="E19" s="11" t="n">
        <v>30</v>
      </c>
      <c r="F19" s="11" t="n">
        <v>22</v>
      </c>
      <c r="G19" s="11" t="n">
        <v>42</v>
      </c>
      <c r="H19" s="11" t="n">
        <v>15</v>
      </c>
      <c r="I19" s="11" t="n">
        <v>13</v>
      </c>
      <c r="J19" s="11" t="n">
        <v>10</v>
      </c>
      <c r="K19" s="11" t="n">
        <v>3</v>
      </c>
      <c r="L19" s="11" t="n">
        <v>10</v>
      </c>
      <c r="M19" s="12" t="n">
        <v>17</v>
      </c>
      <c r="N19" s="12" t="n">
        <v>78</v>
      </c>
    </row>
    <row r="20" customFormat="false" ht="13.5" hidden="false" customHeight="true" outlineLevel="0" collapsed="false">
      <c r="A20" s="6"/>
      <c r="B20" s="10" t="s">
        <v>27</v>
      </c>
      <c r="C20" s="11" t="n">
        <v>20</v>
      </c>
      <c r="D20" s="11" t="n">
        <v>30</v>
      </c>
      <c r="E20" s="11" t="n">
        <v>30</v>
      </c>
      <c r="F20" s="11" t="n">
        <v>20</v>
      </c>
      <c r="G20" s="11" t="n">
        <v>31</v>
      </c>
      <c r="H20" s="11" t="n">
        <v>18</v>
      </c>
      <c r="I20" s="11" t="n">
        <v>13</v>
      </c>
      <c r="J20" s="11" t="n">
        <v>5</v>
      </c>
      <c r="K20" s="11" t="n">
        <v>1</v>
      </c>
      <c r="L20" s="11" t="n">
        <v>2</v>
      </c>
      <c r="M20" s="12" t="n">
        <v>13</v>
      </c>
      <c r="N20" s="12" t="n">
        <v>67</v>
      </c>
    </row>
    <row r="21" customFormat="false" ht="13.5" hidden="false" customHeight="true" outlineLevel="0" collapsed="false">
      <c r="A21" s="6"/>
      <c r="B21" s="10" t="s">
        <v>28</v>
      </c>
      <c r="C21" s="11" t="n">
        <v>22</v>
      </c>
      <c r="D21" s="11" t="n">
        <v>29</v>
      </c>
      <c r="E21" s="11" t="n">
        <v>16</v>
      </c>
      <c r="F21" s="11" t="n">
        <v>28</v>
      </c>
      <c r="G21" s="11" t="n">
        <v>31</v>
      </c>
      <c r="H21" s="11" t="n">
        <v>15</v>
      </c>
      <c r="I21" s="11" t="n">
        <v>13</v>
      </c>
      <c r="J21" s="11" t="n">
        <v>2</v>
      </c>
      <c r="K21" s="11" t="n">
        <v>0</v>
      </c>
      <c r="L21" s="11" t="n">
        <v>7</v>
      </c>
      <c r="M21" s="12" t="n">
        <v>22</v>
      </c>
      <c r="N21" s="12" t="n">
        <v>74</v>
      </c>
    </row>
    <row r="22" customFormat="false" ht="13.5" hidden="false" customHeight="true" outlineLevel="0" collapsed="false">
      <c r="A22" s="6"/>
      <c r="B22" s="10" t="s">
        <v>29</v>
      </c>
      <c r="C22" s="11" t="n">
        <v>65</v>
      </c>
      <c r="D22" s="11" t="n">
        <v>80</v>
      </c>
      <c r="E22" s="11" t="n">
        <v>50</v>
      </c>
      <c r="F22" s="11" t="n">
        <v>86</v>
      </c>
      <c r="G22" s="11" t="n">
        <v>41</v>
      </c>
      <c r="H22" s="11" t="n">
        <v>27</v>
      </c>
      <c r="I22" s="11" t="n">
        <v>34</v>
      </c>
      <c r="J22" s="11" t="n">
        <v>9</v>
      </c>
      <c r="K22" s="11" t="n">
        <v>3</v>
      </c>
      <c r="L22" s="11" t="n">
        <v>18</v>
      </c>
      <c r="M22" s="12" t="n">
        <v>77</v>
      </c>
      <c r="N22" s="12" t="n">
        <v>181</v>
      </c>
    </row>
    <row r="23" customFormat="false" ht="13.5" hidden="false" customHeight="true" outlineLevel="0" collapsed="false">
      <c r="A23" s="6"/>
      <c r="B23" s="10" t="s">
        <v>30</v>
      </c>
      <c r="C23" s="11" t="n">
        <v>39</v>
      </c>
      <c r="D23" s="11" t="n">
        <v>46</v>
      </c>
      <c r="E23" s="11" t="n">
        <v>24</v>
      </c>
      <c r="F23" s="11" t="n">
        <v>52</v>
      </c>
      <c r="G23" s="11" t="n">
        <v>15</v>
      </c>
      <c r="H23" s="11" t="n">
        <v>23</v>
      </c>
      <c r="I23" s="11" t="n">
        <v>15</v>
      </c>
      <c r="J23" s="11" t="n">
        <v>3</v>
      </c>
      <c r="K23" s="11" t="n">
        <v>6</v>
      </c>
      <c r="L23" s="11" t="n">
        <v>8</v>
      </c>
      <c r="M23" s="12" t="n">
        <v>54</v>
      </c>
      <c r="N23" s="12" t="n">
        <v>102</v>
      </c>
    </row>
    <row r="24" customFormat="false" ht="13.5" hidden="false" customHeight="true" outlineLevel="0" collapsed="false">
      <c r="A24" s="6"/>
      <c r="B24" s="10" t="s">
        <v>31</v>
      </c>
      <c r="C24" s="11" t="n">
        <v>23</v>
      </c>
      <c r="D24" s="11" t="n">
        <v>32</v>
      </c>
      <c r="E24" s="11" t="n">
        <v>13</v>
      </c>
      <c r="F24" s="11" t="n">
        <v>35</v>
      </c>
      <c r="G24" s="11" t="n">
        <v>4</v>
      </c>
      <c r="H24" s="11" t="n">
        <v>15</v>
      </c>
      <c r="I24" s="11" t="n">
        <v>13</v>
      </c>
      <c r="J24" s="11" t="n">
        <v>8</v>
      </c>
      <c r="K24" s="11" t="n">
        <v>0</v>
      </c>
      <c r="L24" s="11" t="n">
        <v>14</v>
      </c>
      <c r="M24" s="12" t="n">
        <v>29</v>
      </c>
      <c r="N24" s="12" t="n">
        <v>69</v>
      </c>
    </row>
    <row r="25" customFormat="false" ht="13.5" hidden="false" customHeight="true" outlineLevel="0" collapsed="false">
      <c r="A25" s="6"/>
      <c r="B25" s="10" t="s">
        <v>32</v>
      </c>
      <c r="C25" s="11" t="n">
        <v>28</v>
      </c>
      <c r="D25" s="11" t="n">
        <v>49</v>
      </c>
      <c r="E25" s="11" t="n">
        <v>32</v>
      </c>
      <c r="F25" s="11" t="n">
        <v>51</v>
      </c>
      <c r="G25" s="11" t="n">
        <v>21</v>
      </c>
      <c r="H25" s="11" t="n">
        <v>16</v>
      </c>
      <c r="I25" s="11" t="n">
        <v>15</v>
      </c>
      <c r="J25" s="11" t="n">
        <v>9</v>
      </c>
      <c r="K25" s="11" t="n">
        <v>3</v>
      </c>
      <c r="L25" s="11" t="n">
        <v>18</v>
      </c>
      <c r="M25" s="12" t="n">
        <v>48</v>
      </c>
      <c r="N25" s="12" t="n">
        <v>104</v>
      </c>
    </row>
    <row r="26" customFormat="false" ht="13.5" hidden="false" customHeight="true" outlineLevel="0" collapsed="false">
      <c r="A26" s="6"/>
      <c r="B26" s="10" t="s">
        <v>33</v>
      </c>
      <c r="C26" s="11" t="n">
        <v>16</v>
      </c>
      <c r="D26" s="11" t="n">
        <v>38</v>
      </c>
      <c r="E26" s="11" t="n">
        <v>18</v>
      </c>
      <c r="F26" s="11" t="n">
        <v>34</v>
      </c>
      <c r="G26" s="11" t="n">
        <v>18</v>
      </c>
      <c r="H26" s="11" t="n">
        <v>15</v>
      </c>
      <c r="I26" s="11" t="n">
        <v>13</v>
      </c>
      <c r="J26" s="11" t="n">
        <v>7</v>
      </c>
      <c r="K26" s="11" t="n">
        <v>4</v>
      </c>
      <c r="L26" s="11" t="n">
        <v>9</v>
      </c>
      <c r="M26" s="12" t="n">
        <v>25</v>
      </c>
      <c r="N26" s="12" t="n">
        <v>67</v>
      </c>
    </row>
    <row r="27" customFormat="false" ht="13.5" hidden="false" customHeight="true" outlineLevel="0" collapsed="false">
      <c r="A27" s="6"/>
      <c r="B27" s="10" t="s">
        <v>34</v>
      </c>
      <c r="C27" s="11" t="n">
        <v>34</v>
      </c>
      <c r="D27" s="11" t="n">
        <v>50</v>
      </c>
      <c r="E27" s="11" t="n">
        <v>40</v>
      </c>
      <c r="F27" s="11" t="n">
        <v>61</v>
      </c>
      <c r="G27" s="11" t="n">
        <v>21</v>
      </c>
      <c r="H27" s="11" t="n">
        <v>23</v>
      </c>
      <c r="I27" s="11" t="n">
        <v>27</v>
      </c>
      <c r="J27" s="11" t="n">
        <v>11</v>
      </c>
      <c r="K27" s="11" t="n">
        <v>2</v>
      </c>
      <c r="L27" s="11" t="n">
        <v>24</v>
      </c>
      <c r="M27" s="12" t="n">
        <v>51</v>
      </c>
      <c r="N27" s="12" t="n">
        <v>126</v>
      </c>
    </row>
    <row r="28" customFormat="false" ht="13.5" hidden="false" customHeight="true" outlineLevel="0" collapsed="false">
      <c r="A28" s="6"/>
      <c r="B28" s="10" t="s">
        <v>35</v>
      </c>
      <c r="C28" s="11" t="n">
        <v>71</v>
      </c>
      <c r="D28" s="11" t="n">
        <v>76</v>
      </c>
      <c r="E28" s="11" t="n">
        <v>45</v>
      </c>
      <c r="F28" s="11" t="n">
        <v>93</v>
      </c>
      <c r="G28" s="11" t="n">
        <v>46</v>
      </c>
      <c r="H28" s="11" t="n">
        <v>49</v>
      </c>
      <c r="I28" s="11" t="n">
        <v>32</v>
      </c>
      <c r="J28" s="11" t="n">
        <v>18</v>
      </c>
      <c r="K28" s="11" t="n">
        <v>7</v>
      </c>
      <c r="L28" s="11" t="n">
        <v>20</v>
      </c>
      <c r="M28" s="12" t="n">
        <v>70</v>
      </c>
      <c r="N28" s="12" t="n">
        <v>208</v>
      </c>
    </row>
    <row r="29" customFormat="false" ht="13.5" hidden="false" customHeight="true" outlineLevel="0" collapsed="false">
      <c r="A29" s="6"/>
      <c r="B29" s="13" t="s">
        <v>36</v>
      </c>
      <c r="C29" s="14" t="n">
        <v>70</v>
      </c>
      <c r="D29" s="14" t="n">
        <v>68</v>
      </c>
      <c r="E29" s="14" t="n">
        <v>47</v>
      </c>
      <c r="F29" s="14" t="n">
        <v>55</v>
      </c>
      <c r="G29" s="14" t="n">
        <v>51</v>
      </c>
      <c r="H29" s="14" t="n">
        <v>35</v>
      </c>
      <c r="I29" s="14" t="n">
        <v>33</v>
      </c>
      <c r="J29" s="14" t="n">
        <v>10</v>
      </c>
      <c r="K29" s="14" t="n">
        <v>3</v>
      </c>
      <c r="L29" s="14" t="n">
        <v>17</v>
      </c>
      <c r="M29" s="15" t="n">
        <v>58</v>
      </c>
      <c r="N29" s="15" t="n">
        <v>170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7</v>
      </c>
      <c r="D30" s="8" t="n">
        <v>17</v>
      </c>
      <c r="E30" s="8" t="n">
        <v>4</v>
      </c>
      <c r="F30" s="8" t="n">
        <v>11</v>
      </c>
      <c r="G30" s="8" t="n">
        <v>8</v>
      </c>
      <c r="H30" s="8" t="n">
        <v>7</v>
      </c>
      <c r="I30" s="8" t="n">
        <v>8</v>
      </c>
      <c r="J30" s="8" t="n">
        <v>2</v>
      </c>
      <c r="K30" s="8" t="n">
        <v>0</v>
      </c>
      <c r="L30" s="8" t="n">
        <v>4</v>
      </c>
      <c r="M30" s="9" t="n">
        <v>6</v>
      </c>
      <c r="N30" s="9" t="n">
        <v>18</v>
      </c>
    </row>
    <row r="31" customFormat="false" ht="13.5" hidden="false" customHeight="true" outlineLevel="0" collapsed="false">
      <c r="A31" s="6"/>
      <c r="B31" s="10" t="s">
        <v>39</v>
      </c>
      <c r="C31" s="11" t="n">
        <v>6</v>
      </c>
      <c r="D31" s="11" t="n">
        <v>8</v>
      </c>
      <c r="E31" s="11" t="n">
        <v>5</v>
      </c>
      <c r="F31" s="11" t="n">
        <v>10</v>
      </c>
      <c r="G31" s="11" t="n">
        <v>5</v>
      </c>
      <c r="H31" s="11" t="n">
        <v>6</v>
      </c>
      <c r="I31" s="11" t="n">
        <v>4</v>
      </c>
      <c r="J31" s="11" t="n">
        <v>1</v>
      </c>
      <c r="K31" s="11" t="n">
        <v>1</v>
      </c>
      <c r="L31" s="11" t="n">
        <v>2</v>
      </c>
      <c r="M31" s="12" t="n">
        <v>8</v>
      </c>
      <c r="N31" s="12" t="n">
        <v>15</v>
      </c>
    </row>
    <row r="32" customFormat="false" ht="13.5" hidden="false" customHeight="true" outlineLevel="0" collapsed="false">
      <c r="A32" s="6"/>
      <c r="B32" s="13" t="s">
        <v>40</v>
      </c>
      <c r="C32" s="14" t="n">
        <v>10</v>
      </c>
      <c r="D32" s="14" t="n">
        <v>30</v>
      </c>
      <c r="E32" s="14" t="n">
        <v>16</v>
      </c>
      <c r="F32" s="14" t="n">
        <v>8</v>
      </c>
      <c r="G32" s="14" t="n">
        <v>6</v>
      </c>
      <c r="H32" s="14" t="n">
        <v>4</v>
      </c>
      <c r="I32" s="14" t="n">
        <v>3</v>
      </c>
      <c r="J32" s="14" t="n">
        <v>13</v>
      </c>
      <c r="K32" s="14" t="n">
        <v>10</v>
      </c>
      <c r="L32" s="14" t="n">
        <v>5</v>
      </c>
      <c r="M32" s="15" t="n">
        <v>10</v>
      </c>
      <c r="N32" s="15" t="n">
        <v>39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22</v>
      </c>
      <c r="D33" s="8" t="n">
        <v>31</v>
      </c>
      <c r="E33" s="8" t="n">
        <v>21</v>
      </c>
      <c r="F33" s="8" t="n">
        <v>31</v>
      </c>
      <c r="G33" s="8" t="n">
        <v>15</v>
      </c>
      <c r="H33" s="8" t="n">
        <v>9</v>
      </c>
      <c r="I33" s="8" t="n">
        <v>8</v>
      </c>
      <c r="J33" s="8" t="n">
        <v>6</v>
      </c>
      <c r="K33" s="8" t="n">
        <v>1</v>
      </c>
      <c r="L33" s="8" t="n">
        <v>7</v>
      </c>
      <c r="M33" s="9" t="n">
        <v>22</v>
      </c>
      <c r="N33" s="9" t="n">
        <v>54</v>
      </c>
    </row>
    <row r="34" customFormat="false" ht="13.5" hidden="false" customHeight="true" outlineLevel="0" collapsed="false">
      <c r="A34" s="6"/>
      <c r="B34" s="10" t="s">
        <v>43</v>
      </c>
      <c r="C34" s="11" t="n">
        <v>32</v>
      </c>
      <c r="D34" s="11" t="n">
        <v>39</v>
      </c>
      <c r="E34" s="11" t="n">
        <v>27</v>
      </c>
      <c r="F34" s="11" t="n">
        <v>31</v>
      </c>
      <c r="G34" s="11" t="n">
        <v>17</v>
      </c>
      <c r="H34" s="11" t="n">
        <v>11</v>
      </c>
      <c r="I34" s="11" t="n">
        <v>25</v>
      </c>
      <c r="J34" s="11" t="n">
        <v>17</v>
      </c>
      <c r="K34" s="11" t="n">
        <v>5</v>
      </c>
      <c r="L34" s="11" t="n">
        <v>15</v>
      </c>
      <c r="M34" s="12" t="n">
        <v>34</v>
      </c>
      <c r="N34" s="12" t="n">
        <v>100</v>
      </c>
    </row>
    <row r="35" customFormat="false" ht="13.5" hidden="false" customHeight="true" outlineLevel="0" collapsed="false">
      <c r="A35" s="6"/>
      <c r="B35" s="10" t="s">
        <v>44</v>
      </c>
      <c r="C35" s="11" t="n">
        <v>16</v>
      </c>
      <c r="D35" s="11" t="n">
        <v>24</v>
      </c>
      <c r="E35" s="11" t="n">
        <v>17</v>
      </c>
      <c r="F35" s="11" t="n">
        <v>10</v>
      </c>
      <c r="G35" s="11" t="n">
        <v>10</v>
      </c>
      <c r="H35" s="11" t="n">
        <v>17</v>
      </c>
      <c r="I35" s="11" t="n">
        <v>8</v>
      </c>
      <c r="J35" s="11" t="n">
        <v>15</v>
      </c>
      <c r="K35" s="11" t="n">
        <v>5</v>
      </c>
      <c r="L35" s="11" t="n">
        <v>12</v>
      </c>
      <c r="M35" s="12" t="n">
        <v>16</v>
      </c>
      <c r="N35" s="12" t="n">
        <v>51</v>
      </c>
    </row>
    <row r="36" customFormat="false" ht="13.5" hidden="false" customHeight="true" outlineLevel="0" collapsed="false">
      <c r="A36" s="6"/>
      <c r="B36" s="10" t="s">
        <v>45</v>
      </c>
      <c r="C36" s="11" t="n">
        <v>17</v>
      </c>
      <c r="D36" s="11" t="n">
        <v>24</v>
      </c>
      <c r="E36" s="11" t="n">
        <v>16</v>
      </c>
      <c r="F36" s="11" t="n">
        <v>35</v>
      </c>
      <c r="G36" s="11" t="n">
        <v>7</v>
      </c>
      <c r="H36" s="11" t="n">
        <v>17</v>
      </c>
      <c r="I36" s="11" t="n">
        <v>20</v>
      </c>
      <c r="J36" s="11" t="n">
        <v>7</v>
      </c>
      <c r="K36" s="11" t="n">
        <v>1</v>
      </c>
      <c r="L36" s="11" t="n">
        <v>8</v>
      </c>
      <c r="M36" s="12" t="n">
        <v>22</v>
      </c>
      <c r="N36" s="12" t="n">
        <v>67</v>
      </c>
    </row>
    <row r="37" customFormat="false" ht="13.5" hidden="false" customHeight="true" outlineLevel="0" collapsed="false">
      <c r="A37" s="6"/>
      <c r="B37" s="10" t="s">
        <v>46</v>
      </c>
      <c r="C37" s="11" t="n">
        <v>6</v>
      </c>
      <c r="D37" s="11" t="n">
        <v>8</v>
      </c>
      <c r="E37" s="11" t="n">
        <v>0</v>
      </c>
      <c r="F37" s="11" t="n">
        <v>15</v>
      </c>
      <c r="G37" s="11" t="n">
        <v>4</v>
      </c>
      <c r="H37" s="11" t="n">
        <v>1</v>
      </c>
      <c r="I37" s="11" t="n">
        <v>6</v>
      </c>
      <c r="J37" s="11" t="n">
        <v>2</v>
      </c>
      <c r="K37" s="11" t="n">
        <v>1</v>
      </c>
      <c r="L37" s="11" t="n">
        <v>2</v>
      </c>
      <c r="M37" s="12" t="n">
        <v>11</v>
      </c>
      <c r="N37" s="12" t="n">
        <v>20</v>
      </c>
    </row>
    <row r="38" customFormat="false" ht="13.5" hidden="false" customHeight="true" outlineLevel="0" collapsed="false">
      <c r="A38" s="6"/>
      <c r="B38" s="10" t="s">
        <v>47</v>
      </c>
      <c r="C38" s="11" t="n">
        <v>23</v>
      </c>
      <c r="D38" s="11" t="n">
        <v>29</v>
      </c>
      <c r="E38" s="11" t="n">
        <v>11</v>
      </c>
      <c r="F38" s="11" t="n">
        <v>29</v>
      </c>
      <c r="G38" s="11" t="n">
        <v>17</v>
      </c>
      <c r="H38" s="11" t="n">
        <v>21</v>
      </c>
      <c r="I38" s="11" t="n">
        <v>20</v>
      </c>
      <c r="J38" s="11" t="n">
        <v>6</v>
      </c>
      <c r="K38" s="11" t="n">
        <v>4</v>
      </c>
      <c r="L38" s="11" t="n">
        <v>15</v>
      </c>
      <c r="M38" s="12" t="n">
        <v>26</v>
      </c>
      <c r="N38" s="12" t="n">
        <v>79</v>
      </c>
    </row>
    <row r="39" customFormat="false" ht="13.5" hidden="false" customHeight="true" outlineLevel="0" collapsed="false">
      <c r="A39" s="6"/>
      <c r="B39" s="10" t="s">
        <v>48</v>
      </c>
      <c r="C39" s="11" t="n">
        <v>13</v>
      </c>
      <c r="D39" s="11" t="n">
        <v>16</v>
      </c>
      <c r="E39" s="11" t="n">
        <v>6</v>
      </c>
      <c r="F39" s="11" t="n">
        <v>15</v>
      </c>
      <c r="G39" s="11" t="n">
        <v>7</v>
      </c>
      <c r="H39" s="11" t="n">
        <v>12</v>
      </c>
      <c r="I39" s="11" t="n">
        <v>14</v>
      </c>
      <c r="J39" s="11" t="n">
        <v>3</v>
      </c>
      <c r="K39" s="11" t="n">
        <v>1</v>
      </c>
      <c r="L39" s="11" t="n">
        <v>5</v>
      </c>
      <c r="M39" s="12" t="n">
        <v>12</v>
      </c>
      <c r="N39" s="12" t="n">
        <v>43</v>
      </c>
    </row>
    <row r="40" customFormat="false" ht="13.5" hidden="false" customHeight="true" outlineLevel="0" collapsed="false">
      <c r="A40" s="6"/>
      <c r="B40" s="10" t="s">
        <v>49</v>
      </c>
      <c r="C40" s="11" t="n">
        <v>3</v>
      </c>
      <c r="D40" s="11" t="n">
        <v>8</v>
      </c>
      <c r="E40" s="11" t="n">
        <v>5</v>
      </c>
      <c r="F40" s="11" t="n">
        <v>6</v>
      </c>
      <c r="G40" s="11" t="n">
        <v>5</v>
      </c>
      <c r="H40" s="11" t="n">
        <v>1</v>
      </c>
      <c r="I40" s="11" t="n">
        <v>2</v>
      </c>
      <c r="J40" s="11" t="n">
        <v>1</v>
      </c>
      <c r="K40" s="11" t="n">
        <v>0</v>
      </c>
      <c r="L40" s="11" t="n">
        <v>2</v>
      </c>
      <c r="M40" s="12" t="n">
        <v>11</v>
      </c>
      <c r="N40" s="12" t="n">
        <v>18</v>
      </c>
    </row>
    <row r="41" customFormat="false" ht="13.5" hidden="false" customHeight="true" outlineLevel="0" collapsed="false">
      <c r="A41" s="6"/>
      <c r="B41" s="10" t="s">
        <v>50</v>
      </c>
      <c r="C41" s="11" t="n">
        <v>18</v>
      </c>
      <c r="D41" s="11" t="n">
        <v>35</v>
      </c>
      <c r="E41" s="11" t="n">
        <v>18</v>
      </c>
      <c r="F41" s="11" t="n">
        <v>22</v>
      </c>
      <c r="G41" s="11" t="n">
        <v>10</v>
      </c>
      <c r="H41" s="11" t="n">
        <v>11</v>
      </c>
      <c r="I41" s="11" t="n">
        <v>12</v>
      </c>
      <c r="J41" s="11" t="n">
        <v>8</v>
      </c>
      <c r="K41" s="11" t="n">
        <v>5</v>
      </c>
      <c r="L41" s="11" t="n">
        <v>5</v>
      </c>
      <c r="M41" s="12" t="n">
        <v>26</v>
      </c>
      <c r="N41" s="12" t="n">
        <v>65</v>
      </c>
    </row>
    <row r="42" customFormat="false" ht="13.5" hidden="false" customHeight="true" outlineLevel="0" collapsed="false">
      <c r="A42" s="6"/>
      <c r="B42" s="10" t="s">
        <v>51</v>
      </c>
      <c r="C42" s="11" t="n">
        <v>18</v>
      </c>
      <c r="D42" s="11" t="n">
        <v>24</v>
      </c>
      <c r="E42" s="11" t="n">
        <v>9</v>
      </c>
      <c r="F42" s="11" t="n">
        <v>19</v>
      </c>
      <c r="G42" s="11" t="n">
        <v>6</v>
      </c>
      <c r="H42" s="11" t="n">
        <v>6</v>
      </c>
      <c r="I42" s="11" t="n">
        <v>12</v>
      </c>
      <c r="J42" s="11" t="n">
        <v>3</v>
      </c>
      <c r="K42" s="11" t="n">
        <v>1</v>
      </c>
      <c r="L42" s="11" t="n">
        <v>6</v>
      </c>
      <c r="M42" s="12" t="n">
        <v>24</v>
      </c>
      <c r="N42" s="12" t="n">
        <v>51</v>
      </c>
    </row>
    <row r="43" customFormat="false" ht="13.5" hidden="false" customHeight="true" outlineLevel="0" collapsed="false">
      <c r="A43" s="6"/>
      <c r="B43" s="13" t="s">
        <v>52</v>
      </c>
      <c r="C43" s="14" t="n">
        <v>12</v>
      </c>
      <c r="D43" s="14" t="n">
        <v>22</v>
      </c>
      <c r="E43" s="14" t="n">
        <v>6</v>
      </c>
      <c r="F43" s="14" t="n">
        <v>28</v>
      </c>
      <c r="G43" s="14" t="n">
        <v>3</v>
      </c>
      <c r="H43" s="14" t="n">
        <v>4</v>
      </c>
      <c r="I43" s="14" t="n">
        <v>6</v>
      </c>
      <c r="J43" s="14" t="n">
        <v>3</v>
      </c>
      <c r="K43" s="14" t="n">
        <v>2</v>
      </c>
      <c r="L43" s="14" t="n">
        <v>3</v>
      </c>
      <c r="M43" s="15" t="n">
        <v>26</v>
      </c>
      <c r="N43" s="15" t="n">
        <v>4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991</v>
      </c>
      <c r="D44" s="17" t="n">
        <f aca="false">SUM(D4:D43)</f>
        <v>1381</v>
      </c>
      <c r="E44" s="17" t="n">
        <f aca="false">SUM(E4:E43)</f>
        <v>831</v>
      </c>
      <c r="F44" s="17" t="n">
        <f aca="false">SUM(F4:F43)</f>
        <v>1265</v>
      </c>
      <c r="G44" s="17" t="n">
        <f aca="false">SUM(G4:G43)</f>
        <v>703</v>
      </c>
      <c r="H44" s="17" t="n">
        <f aca="false">SUM(H4:H43)</f>
        <v>592</v>
      </c>
      <c r="I44" s="17" t="n">
        <f aca="false">SUM(I4:I43)</f>
        <v>563</v>
      </c>
      <c r="J44" s="17" t="n">
        <f aca="false">SUM(J4:J43)</f>
        <v>323</v>
      </c>
      <c r="K44" s="17" t="n">
        <f aca="false">SUM(K4:K43)</f>
        <v>147</v>
      </c>
      <c r="L44" s="17" t="n">
        <f aca="false">SUM(L4:L43)</f>
        <v>360</v>
      </c>
      <c r="M44" s="17" t="n">
        <f aca="false">SUM(M4:M43)</f>
        <v>1141</v>
      </c>
      <c r="N44" s="117"/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204</v>
      </c>
    </row>
    <row r="48" customFormat="false" ht="13.5" hidden="false" customHeight="true" outlineLevel="0" collapsed="false">
      <c r="A48" s="3" t="s">
        <v>2</v>
      </c>
      <c r="B48" s="3"/>
      <c r="C48" s="120" t="s">
        <v>227</v>
      </c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82.5" hidden="false" customHeight="true" outlineLevel="0" collapsed="false">
      <c r="A49" s="123" t="s">
        <v>4</v>
      </c>
      <c r="B49" s="123" t="s">
        <v>5</v>
      </c>
      <c r="C49" s="124" t="s">
        <v>228</v>
      </c>
      <c r="D49" s="125" t="s">
        <v>229</v>
      </c>
      <c r="E49" s="124" t="s">
        <v>230</v>
      </c>
      <c r="F49" s="124" t="s">
        <v>231</v>
      </c>
      <c r="G49" s="124" t="s">
        <v>232</v>
      </c>
      <c r="H49" s="124" t="s">
        <v>233</v>
      </c>
      <c r="I49" s="124" t="s">
        <v>234</v>
      </c>
      <c r="J49" s="124" t="s">
        <v>235</v>
      </c>
      <c r="K49" s="124" t="s">
        <v>236</v>
      </c>
      <c r="L49" s="124" t="s">
        <v>237</v>
      </c>
      <c r="M49" s="125" t="s">
        <v>216</v>
      </c>
      <c r="N49" s="125" t="s">
        <v>217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0</v>
      </c>
      <c r="E50" s="8" t="n">
        <v>0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9" t="n">
        <v>1</v>
      </c>
      <c r="N50" s="9" t="n">
        <v>1</v>
      </c>
    </row>
    <row r="51" customFormat="false" ht="13.5" hidden="false" customHeight="true" outlineLevel="0" collapsed="false">
      <c r="A51" s="19"/>
      <c r="B51" s="13" t="s">
        <v>33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5" t="n">
        <v>0</v>
      </c>
      <c r="N51" s="15" t="n">
        <v>0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9" t="n">
        <v>0</v>
      </c>
      <c r="N52" s="9" t="n">
        <v>0</v>
      </c>
    </row>
    <row r="53" customFormat="false" ht="13.5" hidden="false" customHeight="true" outlineLevel="0" collapsed="false">
      <c r="A53" s="19"/>
      <c r="B53" s="10" t="s">
        <v>57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2" t="n">
        <v>0</v>
      </c>
      <c r="N53" s="12" t="n">
        <v>0</v>
      </c>
    </row>
    <row r="54" customFormat="false" ht="13.5" hidden="false" customHeight="true" outlineLevel="0" collapsed="false">
      <c r="A54" s="19"/>
      <c r="B54" s="10" t="s">
        <v>58</v>
      </c>
      <c r="C54" s="11" t="n">
        <v>0</v>
      </c>
      <c r="D54" s="11" t="n">
        <v>0</v>
      </c>
      <c r="E54" s="11" t="n">
        <v>0</v>
      </c>
      <c r="F54" s="11" t="n">
        <v>1</v>
      </c>
      <c r="G54" s="11" t="n">
        <v>1</v>
      </c>
      <c r="H54" s="11" t="n">
        <v>0</v>
      </c>
      <c r="I54" s="11" t="n">
        <v>1</v>
      </c>
      <c r="J54" s="11" t="n">
        <v>0</v>
      </c>
      <c r="K54" s="11" t="n">
        <v>0</v>
      </c>
      <c r="L54" s="11" t="n">
        <v>0</v>
      </c>
      <c r="M54" s="12" t="n">
        <v>0</v>
      </c>
      <c r="N54" s="12" t="n">
        <v>1</v>
      </c>
    </row>
    <row r="55" customFormat="false" ht="13.5" hidden="false" customHeight="true" outlineLevel="0" collapsed="false">
      <c r="A55" s="19"/>
      <c r="B55" s="10" t="s">
        <v>59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2" t="n">
        <v>0</v>
      </c>
      <c r="N55" s="12" t="n">
        <v>0</v>
      </c>
    </row>
    <row r="56" customFormat="false" ht="13.5" hidden="false" customHeight="true" outlineLevel="0" collapsed="false">
      <c r="A56" s="19"/>
      <c r="B56" s="10" t="s">
        <v>6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2" t="n">
        <v>0</v>
      </c>
      <c r="N56" s="12" t="n">
        <v>0</v>
      </c>
    </row>
    <row r="57" customFormat="false" ht="13.5" hidden="false" customHeight="true" outlineLevel="0" collapsed="false">
      <c r="A57" s="19"/>
      <c r="B57" s="10" t="s">
        <v>39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2" t="n">
        <v>0</v>
      </c>
      <c r="N57" s="12" t="n">
        <v>0</v>
      </c>
    </row>
    <row r="58" customFormat="false" ht="13.5" hidden="false" customHeight="true" outlineLevel="0" collapsed="false">
      <c r="A58" s="19"/>
      <c r="B58" s="10" t="s">
        <v>61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2" t="n">
        <v>0</v>
      </c>
      <c r="N58" s="12" t="n">
        <v>0</v>
      </c>
    </row>
    <row r="59" customFormat="false" ht="13.5" hidden="false" customHeight="true" outlineLevel="0" collapsed="false">
      <c r="A59" s="19"/>
      <c r="B59" s="10" t="s">
        <v>62</v>
      </c>
      <c r="C59" s="11" t="n">
        <v>7</v>
      </c>
      <c r="D59" s="11" t="n">
        <v>12</v>
      </c>
      <c r="E59" s="11" t="n">
        <v>7</v>
      </c>
      <c r="F59" s="11" t="n">
        <v>11</v>
      </c>
      <c r="G59" s="11" t="n">
        <v>3</v>
      </c>
      <c r="H59" s="11" t="n">
        <v>1</v>
      </c>
      <c r="I59" s="11" t="n">
        <v>3</v>
      </c>
      <c r="J59" s="11" t="n">
        <v>2</v>
      </c>
      <c r="K59" s="11" t="n">
        <v>2</v>
      </c>
      <c r="L59" s="11" t="n">
        <v>0</v>
      </c>
      <c r="M59" s="12" t="n">
        <v>5</v>
      </c>
      <c r="N59" s="12" t="n">
        <v>19</v>
      </c>
    </row>
    <row r="60" customFormat="false" ht="13.5" hidden="false" customHeight="true" outlineLevel="0" collapsed="false">
      <c r="A60" s="19"/>
      <c r="B60" s="10" t="s">
        <v>63</v>
      </c>
      <c r="C60" s="11" t="n">
        <v>22</v>
      </c>
      <c r="D60" s="11" t="n">
        <v>32</v>
      </c>
      <c r="E60" s="11" t="n">
        <v>33</v>
      </c>
      <c r="F60" s="11" t="n">
        <v>35</v>
      </c>
      <c r="G60" s="11" t="n">
        <v>19</v>
      </c>
      <c r="H60" s="11" t="n">
        <v>12</v>
      </c>
      <c r="I60" s="11" t="n">
        <v>11</v>
      </c>
      <c r="J60" s="11" t="n">
        <v>9</v>
      </c>
      <c r="K60" s="11" t="n">
        <v>4</v>
      </c>
      <c r="L60" s="11" t="n">
        <v>3</v>
      </c>
      <c r="M60" s="12" t="n">
        <v>9</v>
      </c>
      <c r="N60" s="12" t="n">
        <v>66</v>
      </c>
    </row>
    <row r="61" customFormat="false" ht="13.5" hidden="false" customHeight="true" outlineLevel="0" collapsed="false">
      <c r="A61" s="19"/>
      <c r="B61" s="10" t="s">
        <v>64</v>
      </c>
      <c r="C61" s="11" t="n">
        <v>14</v>
      </c>
      <c r="D61" s="11" t="n">
        <v>32</v>
      </c>
      <c r="E61" s="11" t="n">
        <v>28</v>
      </c>
      <c r="F61" s="11" t="n">
        <v>26</v>
      </c>
      <c r="G61" s="11" t="n">
        <v>20</v>
      </c>
      <c r="H61" s="11" t="n">
        <v>9</v>
      </c>
      <c r="I61" s="11" t="n">
        <v>9</v>
      </c>
      <c r="J61" s="11" t="n">
        <v>6</v>
      </c>
      <c r="K61" s="11" t="n">
        <v>2</v>
      </c>
      <c r="L61" s="11" t="n">
        <v>4</v>
      </c>
      <c r="M61" s="12" t="n">
        <v>16</v>
      </c>
      <c r="N61" s="12" t="n">
        <v>65</v>
      </c>
    </row>
    <row r="62" customFormat="false" ht="13.5" hidden="false" customHeight="true" outlineLevel="0" collapsed="false">
      <c r="A62" s="19"/>
      <c r="B62" s="10" t="s">
        <v>65</v>
      </c>
      <c r="C62" s="11" t="n">
        <v>13</v>
      </c>
      <c r="D62" s="11" t="n">
        <v>26</v>
      </c>
      <c r="E62" s="11" t="n">
        <v>29</v>
      </c>
      <c r="F62" s="11" t="n">
        <v>24</v>
      </c>
      <c r="G62" s="11" t="n">
        <v>15</v>
      </c>
      <c r="H62" s="11" t="n">
        <v>7</v>
      </c>
      <c r="I62" s="11" t="n">
        <v>6</v>
      </c>
      <c r="J62" s="11" t="n">
        <v>4</v>
      </c>
      <c r="K62" s="11" t="n">
        <v>1</v>
      </c>
      <c r="L62" s="11" t="n">
        <v>0</v>
      </c>
      <c r="M62" s="12" t="n">
        <v>9</v>
      </c>
      <c r="N62" s="12" t="n">
        <v>50</v>
      </c>
    </row>
    <row r="63" customFormat="false" ht="13.5" hidden="false" customHeight="true" outlineLevel="0" collapsed="false">
      <c r="A63" s="19"/>
      <c r="B63" s="10" t="s">
        <v>66</v>
      </c>
      <c r="C63" s="11" t="n">
        <v>9</v>
      </c>
      <c r="D63" s="11" t="n">
        <v>16</v>
      </c>
      <c r="E63" s="11" t="n">
        <v>12</v>
      </c>
      <c r="F63" s="11" t="n">
        <v>11</v>
      </c>
      <c r="G63" s="11" t="n">
        <v>8</v>
      </c>
      <c r="H63" s="11" t="n">
        <v>10</v>
      </c>
      <c r="I63" s="11" t="n">
        <v>6</v>
      </c>
      <c r="J63" s="11" t="n">
        <v>6</v>
      </c>
      <c r="K63" s="11" t="n">
        <v>3</v>
      </c>
      <c r="L63" s="11" t="n">
        <v>0</v>
      </c>
      <c r="M63" s="12" t="n">
        <v>5</v>
      </c>
      <c r="N63" s="12" t="n">
        <v>31</v>
      </c>
    </row>
    <row r="64" customFormat="false" ht="13.5" hidden="false" customHeight="true" outlineLevel="0" collapsed="false">
      <c r="A64" s="19"/>
      <c r="B64" s="10" t="s">
        <v>40</v>
      </c>
      <c r="C64" s="11" t="n">
        <v>0</v>
      </c>
      <c r="D64" s="11" t="n">
        <v>3</v>
      </c>
      <c r="E64" s="11" t="n">
        <v>2</v>
      </c>
      <c r="F64" s="11" t="n">
        <v>2</v>
      </c>
      <c r="G64" s="11" t="n">
        <v>5</v>
      </c>
      <c r="H64" s="11" t="n">
        <v>2</v>
      </c>
      <c r="I64" s="11" t="n">
        <v>1</v>
      </c>
      <c r="J64" s="11" t="n">
        <v>2</v>
      </c>
      <c r="K64" s="11" t="n">
        <v>0</v>
      </c>
      <c r="L64" s="11" t="n">
        <v>0</v>
      </c>
      <c r="M64" s="12" t="n">
        <v>0</v>
      </c>
      <c r="N64" s="12" t="n">
        <v>7</v>
      </c>
    </row>
    <row r="65" customFormat="false" ht="13.5" hidden="false" customHeight="true" outlineLevel="0" collapsed="false">
      <c r="A65" s="19"/>
      <c r="B65" s="10" t="s">
        <v>67</v>
      </c>
      <c r="C65" s="11" t="n">
        <v>9</v>
      </c>
      <c r="D65" s="11" t="n">
        <v>15</v>
      </c>
      <c r="E65" s="11" t="n">
        <v>13</v>
      </c>
      <c r="F65" s="11" t="n">
        <v>9</v>
      </c>
      <c r="G65" s="11" t="n">
        <v>14</v>
      </c>
      <c r="H65" s="11" t="n">
        <v>16</v>
      </c>
      <c r="I65" s="11" t="n">
        <v>7</v>
      </c>
      <c r="J65" s="11" t="n">
        <v>11</v>
      </c>
      <c r="K65" s="11" t="n">
        <v>8</v>
      </c>
      <c r="L65" s="11" t="n">
        <v>2</v>
      </c>
      <c r="M65" s="12" t="n">
        <v>6</v>
      </c>
      <c r="N65" s="12" t="n">
        <v>30</v>
      </c>
    </row>
    <row r="66" customFormat="false" ht="13.5" hidden="false" customHeight="true" outlineLevel="0" collapsed="false">
      <c r="A66" s="19"/>
      <c r="B66" s="13" t="s">
        <v>68</v>
      </c>
      <c r="C66" s="14" t="n">
        <v>6</v>
      </c>
      <c r="D66" s="14" t="n">
        <v>24</v>
      </c>
      <c r="E66" s="14" t="n">
        <v>20</v>
      </c>
      <c r="F66" s="14" t="n">
        <v>15</v>
      </c>
      <c r="G66" s="14" t="n">
        <v>19</v>
      </c>
      <c r="H66" s="14" t="n">
        <v>14</v>
      </c>
      <c r="I66" s="14" t="n">
        <v>6</v>
      </c>
      <c r="J66" s="14" t="n">
        <v>4</v>
      </c>
      <c r="K66" s="14" t="n">
        <v>7</v>
      </c>
      <c r="L66" s="14" t="n">
        <v>0</v>
      </c>
      <c r="M66" s="15" t="n">
        <v>8</v>
      </c>
      <c r="N66" s="15" t="n">
        <v>48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11</v>
      </c>
      <c r="D67" s="8" t="n">
        <v>6</v>
      </c>
      <c r="E67" s="8" t="n">
        <v>3</v>
      </c>
      <c r="F67" s="8" t="n">
        <v>8</v>
      </c>
      <c r="G67" s="8" t="n">
        <v>7</v>
      </c>
      <c r="H67" s="8" t="n">
        <v>1</v>
      </c>
      <c r="I67" s="8" t="n">
        <v>4</v>
      </c>
      <c r="J67" s="8" t="n">
        <v>0</v>
      </c>
      <c r="K67" s="8" t="n">
        <v>0</v>
      </c>
      <c r="L67" s="8" t="n">
        <v>1</v>
      </c>
      <c r="M67" s="9" t="n">
        <v>2</v>
      </c>
      <c r="N67" s="9" t="n">
        <v>19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2" t="n">
        <v>0</v>
      </c>
      <c r="N68" s="12" t="n">
        <v>0</v>
      </c>
    </row>
    <row r="69" customFormat="false" ht="13.5" hidden="false" customHeight="true" outlineLevel="0" collapsed="false">
      <c r="A69" s="19"/>
      <c r="B69" s="10" t="s">
        <v>48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2" t="n">
        <v>0</v>
      </c>
      <c r="N69" s="12" t="n">
        <v>0</v>
      </c>
    </row>
    <row r="70" customFormat="false" ht="13.5" hidden="false" customHeight="true" outlineLevel="0" collapsed="false">
      <c r="A70" s="19"/>
      <c r="B70" s="10" t="s">
        <v>49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2" t="n">
        <v>0</v>
      </c>
      <c r="N70" s="12" t="n">
        <v>0</v>
      </c>
    </row>
    <row r="71" customFormat="false" ht="13.5" hidden="false" customHeight="true" outlineLevel="0" collapsed="false">
      <c r="A71" s="19"/>
      <c r="B71" s="10" t="s">
        <v>7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2" t="n">
        <v>0</v>
      </c>
      <c r="N71" s="12" t="n">
        <v>0</v>
      </c>
    </row>
    <row r="72" customFormat="false" ht="13.5" hidden="false" customHeight="true" outlineLevel="0" collapsed="false">
      <c r="A72" s="19"/>
      <c r="B72" s="10" t="s">
        <v>71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2" t="n">
        <v>0</v>
      </c>
      <c r="N72" s="12" t="n">
        <v>0</v>
      </c>
    </row>
    <row r="73" customFormat="false" ht="13.5" hidden="false" customHeight="true" outlineLevel="0" collapsed="false">
      <c r="A73" s="19"/>
      <c r="B73" s="10" t="s">
        <v>72</v>
      </c>
      <c r="C73" s="11" t="n">
        <v>21</v>
      </c>
      <c r="D73" s="11" t="n">
        <v>31</v>
      </c>
      <c r="E73" s="11" t="n">
        <v>27</v>
      </c>
      <c r="F73" s="11" t="n">
        <v>20</v>
      </c>
      <c r="G73" s="11" t="n">
        <v>15</v>
      </c>
      <c r="H73" s="11" t="n">
        <v>13</v>
      </c>
      <c r="I73" s="11" t="n">
        <v>12</v>
      </c>
      <c r="J73" s="11" t="n">
        <v>11</v>
      </c>
      <c r="K73" s="11" t="n">
        <v>3</v>
      </c>
      <c r="L73" s="11" t="n">
        <v>0</v>
      </c>
      <c r="M73" s="12" t="n">
        <v>15</v>
      </c>
      <c r="N73" s="12" t="n">
        <v>60</v>
      </c>
    </row>
    <row r="74" customFormat="false" ht="13.5" hidden="false" customHeight="true" outlineLevel="0" collapsed="false">
      <c r="A74" s="19"/>
      <c r="B74" s="10" t="s">
        <v>73</v>
      </c>
      <c r="C74" s="11" t="n">
        <v>18</v>
      </c>
      <c r="D74" s="11" t="n">
        <v>31</v>
      </c>
      <c r="E74" s="11" t="n">
        <v>28</v>
      </c>
      <c r="F74" s="11" t="n">
        <v>25</v>
      </c>
      <c r="G74" s="11" t="n">
        <v>17</v>
      </c>
      <c r="H74" s="11" t="n">
        <v>9</v>
      </c>
      <c r="I74" s="11" t="n">
        <v>10</v>
      </c>
      <c r="J74" s="11" t="n">
        <v>7</v>
      </c>
      <c r="K74" s="11" t="n">
        <v>2</v>
      </c>
      <c r="L74" s="11" t="n">
        <v>0</v>
      </c>
      <c r="M74" s="12" t="n">
        <v>13</v>
      </c>
      <c r="N74" s="12" t="n">
        <v>55</v>
      </c>
    </row>
    <row r="75" customFormat="false" ht="13.5" hidden="false" customHeight="true" outlineLevel="0" collapsed="false">
      <c r="A75" s="19"/>
      <c r="B75" s="10" t="s">
        <v>50</v>
      </c>
      <c r="C75" s="11" t="n">
        <v>1</v>
      </c>
      <c r="D75" s="11" t="n">
        <v>3</v>
      </c>
      <c r="E75" s="11" t="n">
        <v>3</v>
      </c>
      <c r="F75" s="11" t="n">
        <v>1</v>
      </c>
      <c r="G75" s="11" t="n">
        <v>1</v>
      </c>
      <c r="H75" s="11" t="n">
        <v>5</v>
      </c>
      <c r="I75" s="11" t="n">
        <v>1</v>
      </c>
      <c r="J75" s="11" t="n">
        <v>0</v>
      </c>
      <c r="K75" s="11" t="n">
        <v>1</v>
      </c>
      <c r="L75" s="11" t="n">
        <v>0</v>
      </c>
      <c r="M75" s="12" t="n">
        <v>1</v>
      </c>
      <c r="N75" s="12" t="n"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29</v>
      </c>
      <c r="D76" s="14" t="n">
        <v>30</v>
      </c>
      <c r="E76" s="14" t="n">
        <v>37</v>
      </c>
      <c r="F76" s="14" t="n">
        <v>33</v>
      </c>
      <c r="G76" s="14" t="n">
        <v>29</v>
      </c>
      <c r="H76" s="14" t="n">
        <v>18</v>
      </c>
      <c r="I76" s="14" t="n">
        <v>20</v>
      </c>
      <c r="J76" s="14" t="n">
        <v>7</v>
      </c>
      <c r="K76" s="14" t="n">
        <v>3</v>
      </c>
      <c r="L76" s="14" t="n">
        <v>1</v>
      </c>
      <c r="M76" s="15" t="n">
        <v>17</v>
      </c>
      <c r="N76" s="15" t="n">
        <v>78</v>
      </c>
    </row>
    <row r="77" customFormat="false" ht="13.5" hidden="false" customHeight="true" outlineLevel="0" collapsed="false">
      <c r="A77" s="19" t="s">
        <v>8</v>
      </c>
      <c r="B77" s="19"/>
      <c r="C77" s="17" t="n">
        <v>160</v>
      </c>
      <c r="D77" s="17" t="n">
        <v>261</v>
      </c>
      <c r="E77" s="17" t="n">
        <v>242</v>
      </c>
      <c r="F77" s="17" t="n">
        <v>222</v>
      </c>
      <c r="G77" s="17" t="n">
        <v>173</v>
      </c>
      <c r="H77" s="17" t="n">
        <v>117</v>
      </c>
      <c r="I77" s="17" t="n">
        <v>97</v>
      </c>
      <c r="J77" s="17" t="n">
        <v>69</v>
      </c>
      <c r="K77" s="17" t="n">
        <v>36</v>
      </c>
      <c r="L77" s="17" t="n">
        <v>11</v>
      </c>
      <c r="M77" s="17" t="n">
        <v>107</v>
      </c>
      <c r="N77" s="126"/>
    </row>
    <row r="79" customFormat="false" ht="13.5" hidden="false" customHeight="true" outlineLevel="0" collapsed="false">
      <c r="A79" s="2" t="s">
        <v>76</v>
      </c>
      <c r="C79" s="2" t="s">
        <v>204</v>
      </c>
    </row>
    <row r="80" customFormat="false" ht="13.5" hidden="false" customHeight="true" outlineLevel="0" collapsed="false">
      <c r="A80" s="3" t="s">
        <v>2</v>
      </c>
      <c r="B80" s="3"/>
      <c r="C80" s="120" t="s">
        <v>227</v>
      </c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</row>
    <row r="81" customFormat="false" ht="75" hidden="false" customHeight="true" outlineLevel="0" collapsed="false">
      <c r="A81" s="3" t="s">
        <v>4</v>
      </c>
      <c r="B81" s="3" t="s">
        <v>5</v>
      </c>
      <c r="C81" s="124" t="s">
        <v>228</v>
      </c>
      <c r="D81" s="125" t="s">
        <v>229</v>
      </c>
      <c r="E81" s="124" t="s">
        <v>230</v>
      </c>
      <c r="F81" s="124" t="s">
        <v>231</v>
      </c>
      <c r="G81" s="124" t="s">
        <v>232</v>
      </c>
      <c r="H81" s="124" t="s">
        <v>233</v>
      </c>
      <c r="I81" s="124" t="s">
        <v>234</v>
      </c>
      <c r="J81" s="124" t="s">
        <v>235</v>
      </c>
      <c r="K81" s="124" t="s">
        <v>238</v>
      </c>
      <c r="L81" s="124" t="s">
        <v>237</v>
      </c>
      <c r="M81" s="125" t="s">
        <v>216</v>
      </c>
      <c r="N81" s="125" t="s">
        <v>217</v>
      </c>
    </row>
    <row r="82" customFormat="false" ht="10.5" hidden="false" customHeight="true" outlineLevel="0" collapsed="false">
      <c r="A82" s="6" t="s">
        <v>9</v>
      </c>
      <c r="B82" s="7" t="s">
        <v>10</v>
      </c>
      <c r="C82" s="68" t="n">
        <v>30</v>
      </c>
      <c r="D82" s="68" t="n">
        <v>30</v>
      </c>
      <c r="E82" s="68" t="n">
        <v>25</v>
      </c>
      <c r="F82" s="68" t="n">
        <v>29</v>
      </c>
      <c r="G82" s="68" t="n">
        <v>18</v>
      </c>
      <c r="H82" s="68" t="n">
        <v>6</v>
      </c>
      <c r="I82" s="68" t="n">
        <v>9</v>
      </c>
      <c r="J82" s="68" t="n">
        <v>8</v>
      </c>
      <c r="K82" s="68" t="n">
        <v>4</v>
      </c>
      <c r="L82" s="68" t="n">
        <v>9</v>
      </c>
      <c r="M82" s="68" t="n">
        <v>31</v>
      </c>
      <c r="N82" s="68" t="n">
        <v>75</v>
      </c>
    </row>
    <row r="83" customFormat="false" ht="10.5" hidden="false" customHeight="true" outlineLevel="0" collapsed="false">
      <c r="A83" s="6"/>
      <c r="B83" s="10" t="s">
        <v>11</v>
      </c>
      <c r="C83" s="69" t="n">
        <v>30</v>
      </c>
      <c r="D83" s="69" t="n">
        <v>49</v>
      </c>
      <c r="E83" s="69" t="n">
        <v>34</v>
      </c>
      <c r="F83" s="69" t="n">
        <v>27</v>
      </c>
      <c r="G83" s="69" t="n">
        <v>25</v>
      </c>
      <c r="H83" s="69" t="n">
        <v>13</v>
      </c>
      <c r="I83" s="69" t="n">
        <v>17</v>
      </c>
      <c r="J83" s="69" t="n">
        <v>24</v>
      </c>
      <c r="K83" s="69" t="n">
        <v>13</v>
      </c>
      <c r="L83" s="69" t="n">
        <v>7</v>
      </c>
      <c r="M83" s="69" t="n">
        <v>33</v>
      </c>
      <c r="N83" s="69" t="n">
        <v>97</v>
      </c>
    </row>
    <row r="84" customFormat="false" ht="10.5" hidden="false" customHeight="true" outlineLevel="0" collapsed="false">
      <c r="A84" s="6"/>
      <c r="B84" s="10" t="s">
        <v>12</v>
      </c>
      <c r="C84" s="69" t="n">
        <v>20</v>
      </c>
      <c r="D84" s="69" t="n">
        <v>27</v>
      </c>
      <c r="E84" s="69" t="n">
        <v>8</v>
      </c>
      <c r="F84" s="69" t="n">
        <v>20</v>
      </c>
      <c r="G84" s="69" t="n">
        <v>5</v>
      </c>
      <c r="H84" s="69" t="n">
        <v>8</v>
      </c>
      <c r="I84" s="69" t="n">
        <v>11</v>
      </c>
      <c r="J84" s="69" t="n">
        <v>10</v>
      </c>
      <c r="K84" s="69" t="n">
        <v>5</v>
      </c>
      <c r="L84" s="69" t="n">
        <v>4</v>
      </c>
      <c r="M84" s="69" t="n">
        <v>25</v>
      </c>
      <c r="N84" s="69" t="n">
        <v>53</v>
      </c>
    </row>
    <row r="85" customFormat="false" ht="10.5" hidden="false" customHeight="true" outlineLevel="0" collapsed="false">
      <c r="A85" s="6"/>
      <c r="B85" s="10" t="s">
        <v>13</v>
      </c>
      <c r="C85" s="69" t="n">
        <v>32</v>
      </c>
      <c r="D85" s="69" t="n">
        <v>32</v>
      </c>
      <c r="E85" s="69" t="n">
        <v>14</v>
      </c>
      <c r="F85" s="69" t="n">
        <v>39</v>
      </c>
      <c r="G85" s="69" t="n">
        <v>12</v>
      </c>
      <c r="H85" s="69" t="n">
        <v>19</v>
      </c>
      <c r="I85" s="69" t="n">
        <v>16</v>
      </c>
      <c r="J85" s="69" t="n">
        <v>7</v>
      </c>
      <c r="K85" s="69" t="n">
        <v>5</v>
      </c>
      <c r="L85" s="69" t="n">
        <v>14</v>
      </c>
      <c r="M85" s="69" t="n">
        <v>36</v>
      </c>
      <c r="N85" s="69" t="n">
        <v>82</v>
      </c>
    </row>
    <row r="86" customFormat="false" ht="10.5" hidden="false" customHeight="true" outlineLevel="0" collapsed="false">
      <c r="A86" s="6"/>
      <c r="B86" s="10" t="s">
        <v>14</v>
      </c>
      <c r="C86" s="69" t="n">
        <v>23</v>
      </c>
      <c r="D86" s="69" t="n">
        <v>34</v>
      </c>
      <c r="E86" s="69" t="n">
        <v>26</v>
      </c>
      <c r="F86" s="69" t="n">
        <v>26</v>
      </c>
      <c r="G86" s="69" t="n">
        <v>17</v>
      </c>
      <c r="H86" s="69" t="n">
        <v>25</v>
      </c>
      <c r="I86" s="69" t="n">
        <v>13</v>
      </c>
      <c r="J86" s="69" t="n">
        <v>6</v>
      </c>
      <c r="K86" s="69" t="n">
        <v>4</v>
      </c>
      <c r="L86" s="69" t="n">
        <v>14</v>
      </c>
      <c r="M86" s="69" t="n">
        <v>30</v>
      </c>
      <c r="N86" s="69" t="n">
        <v>85</v>
      </c>
    </row>
    <row r="87" customFormat="false" ht="10.5" hidden="false" customHeight="true" outlineLevel="0" collapsed="false">
      <c r="A87" s="6"/>
      <c r="B87" s="10" t="s">
        <v>15</v>
      </c>
      <c r="C87" s="69" t="n">
        <v>51</v>
      </c>
      <c r="D87" s="69" t="n">
        <v>70</v>
      </c>
      <c r="E87" s="69" t="n">
        <v>33</v>
      </c>
      <c r="F87" s="69" t="n">
        <v>55</v>
      </c>
      <c r="G87" s="69" t="n">
        <v>21</v>
      </c>
      <c r="H87" s="69" t="n">
        <v>26</v>
      </c>
      <c r="I87" s="69" t="n">
        <v>28</v>
      </c>
      <c r="J87" s="69" t="n">
        <v>19</v>
      </c>
      <c r="K87" s="69" t="n">
        <v>8</v>
      </c>
      <c r="L87" s="69" t="n">
        <v>15</v>
      </c>
      <c r="M87" s="69" t="n">
        <v>56</v>
      </c>
      <c r="N87" s="69" t="n">
        <v>143</v>
      </c>
    </row>
    <row r="88" customFormat="false" ht="10.5" hidden="false" customHeight="true" outlineLevel="0" collapsed="false">
      <c r="A88" s="6"/>
      <c r="B88" s="10" t="s">
        <v>16</v>
      </c>
      <c r="C88" s="69" t="n">
        <v>26</v>
      </c>
      <c r="D88" s="69" t="n">
        <v>54</v>
      </c>
      <c r="E88" s="69" t="n">
        <v>37</v>
      </c>
      <c r="F88" s="69" t="n">
        <v>17</v>
      </c>
      <c r="G88" s="69" t="n">
        <v>17</v>
      </c>
      <c r="H88" s="69" t="n">
        <v>14</v>
      </c>
      <c r="I88" s="69" t="n">
        <v>6</v>
      </c>
      <c r="J88" s="69" t="n">
        <v>16</v>
      </c>
      <c r="K88" s="69" t="n">
        <v>15</v>
      </c>
      <c r="L88" s="69" t="n">
        <v>4</v>
      </c>
      <c r="M88" s="69" t="n">
        <v>27</v>
      </c>
      <c r="N88" s="69" t="n">
        <v>85</v>
      </c>
    </row>
    <row r="89" customFormat="false" ht="10.5" hidden="false" customHeight="true" outlineLevel="0" collapsed="false">
      <c r="A89" s="6"/>
      <c r="B89" s="10" t="s">
        <v>17</v>
      </c>
      <c r="C89" s="69" t="n">
        <v>20</v>
      </c>
      <c r="D89" s="69" t="n">
        <v>24</v>
      </c>
      <c r="E89" s="69" t="n">
        <v>18</v>
      </c>
      <c r="F89" s="69" t="n">
        <v>25</v>
      </c>
      <c r="G89" s="69" t="n">
        <v>9</v>
      </c>
      <c r="H89" s="69" t="n">
        <v>12</v>
      </c>
      <c r="I89" s="69" t="n">
        <v>9</v>
      </c>
      <c r="J89" s="69" t="n">
        <v>15</v>
      </c>
      <c r="K89" s="69" t="n">
        <v>6</v>
      </c>
      <c r="L89" s="69" t="n">
        <v>11</v>
      </c>
      <c r="M89" s="69" t="n">
        <v>19</v>
      </c>
      <c r="N89" s="69" t="n">
        <v>66</v>
      </c>
    </row>
    <row r="90" customFormat="false" ht="10.5" hidden="false" customHeight="true" outlineLevel="0" collapsed="false">
      <c r="A90" s="6"/>
      <c r="B90" s="32" t="s">
        <v>18</v>
      </c>
      <c r="C90" s="70" t="n">
        <v>33</v>
      </c>
      <c r="D90" s="70" t="n">
        <v>45</v>
      </c>
      <c r="E90" s="70" t="n">
        <v>13</v>
      </c>
      <c r="F90" s="70" t="n">
        <v>31</v>
      </c>
      <c r="G90" s="70" t="n">
        <v>13</v>
      </c>
      <c r="H90" s="70" t="n">
        <v>21</v>
      </c>
      <c r="I90" s="70" t="n">
        <v>15</v>
      </c>
      <c r="J90" s="70" t="n">
        <v>11</v>
      </c>
      <c r="K90" s="70" t="n">
        <v>10</v>
      </c>
      <c r="L90" s="70" t="n">
        <v>9</v>
      </c>
      <c r="M90" s="70" t="n">
        <v>32</v>
      </c>
      <c r="N90" s="70" t="n">
        <v>82</v>
      </c>
    </row>
    <row r="91" customFormat="false" ht="10.5" hidden="false" customHeight="true" outlineLevel="0" collapsed="false">
      <c r="A91" s="6" t="s">
        <v>19</v>
      </c>
      <c r="B91" s="7" t="s">
        <v>20</v>
      </c>
      <c r="C91" s="68" t="n">
        <v>21</v>
      </c>
      <c r="D91" s="68" t="n">
        <v>31</v>
      </c>
      <c r="E91" s="68" t="n">
        <v>23</v>
      </c>
      <c r="F91" s="68" t="n">
        <v>28</v>
      </c>
      <c r="G91" s="68" t="n">
        <v>24</v>
      </c>
      <c r="H91" s="68" t="n">
        <v>4</v>
      </c>
      <c r="I91" s="68" t="n">
        <v>7</v>
      </c>
      <c r="J91" s="68" t="n">
        <v>5</v>
      </c>
      <c r="K91" s="68" t="n">
        <v>1</v>
      </c>
      <c r="L91" s="68" t="n">
        <v>7</v>
      </c>
      <c r="M91" s="68" t="n">
        <v>18</v>
      </c>
      <c r="N91" s="68" t="n">
        <v>64</v>
      </c>
    </row>
    <row r="92" customFormat="false" ht="10.5" hidden="false" customHeight="true" outlineLevel="0" collapsed="false">
      <c r="A92" s="6"/>
      <c r="B92" s="10" t="s">
        <v>21</v>
      </c>
      <c r="C92" s="69" t="n">
        <v>18</v>
      </c>
      <c r="D92" s="69" t="n">
        <v>26</v>
      </c>
      <c r="E92" s="69" t="n">
        <v>13</v>
      </c>
      <c r="F92" s="69" t="n">
        <v>29</v>
      </c>
      <c r="G92" s="69" t="n">
        <v>16</v>
      </c>
      <c r="H92" s="69" t="n">
        <v>5</v>
      </c>
      <c r="I92" s="69" t="n">
        <v>7</v>
      </c>
      <c r="J92" s="69" t="n">
        <v>5</v>
      </c>
      <c r="K92" s="69" t="n">
        <v>2</v>
      </c>
      <c r="L92" s="69" t="n">
        <v>3</v>
      </c>
      <c r="M92" s="69" t="n">
        <v>16</v>
      </c>
      <c r="N92" s="69" t="n">
        <v>51</v>
      </c>
    </row>
    <row r="93" customFormat="false" ht="10.5" hidden="false" customHeight="true" outlineLevel="0" collapsed="false">
      <c r="A93" s="6"/>
      <c r="B93" s="10" t="s">
        <v>22</v>
      </c>
      <c r="C93" s="69" t="n">
        <v>17</v>
      </c>
      <c r="D93" s="69" t="n">
        <v>40</v>
      </c>
      <c r="E93" s="69" t="n">
        <v>23</v>
      </c>
      <c r="F93" s="69" t="n">
        <v>44</v>
      </c>
      <c r="G93" s="69" t="n">
        <v>11</v>
      </c>
      <c r="H93" s="69" t="n">
        <v>7</v>
      </c>
      <c r="I93" s="69" t="n">
        <v>14</v>
      </c>
      <c r="J93" s="69" t="n">
        <v>3</v>
      </c>
      <c r="K93" s="69" t="n">
        <v>2</v>
      </c>
      <c r="L93" s="69" t="n">
        <v>5</v>
      </c>
      <c r="M93" s="69" t="n">
        <v>28</v>
      </c>
      <c r="N93" s="69" t="n">
        <v>70</v>
      </c>
    </row>
    <row r="94" customFormat="false" ht="10.5" hidden="false" customHeight="true" outlineLevel="0" collapsed="false">
      <c r="A94" s="6"/>
      <c r="B94" s="10" t="s">
        <v>23</v>
      </c>
      <c r="C94" s="69" t="n">
        <v>13</v>
      </c>
      <c r="D94" s="69" t="n">
        <v>30</v>
      </c>
      <c r="E94" s="69" t="n">
        <v>20</v>
      </c>
      <c r="F94" s="69" t="n">
        <v>33</v>
      </c>
      <c r="G94" s="69" t="n">
        <v>20</v>
      </c>
      <c r="H94" s="69" t="n">
        <v>9</v>
      </c>
      <c r="I94" s="69" t="n">
        <v>11</v>
      </c>
      <c r="J94" s="69" t="n">
        <v>2</v>
      </c>
      <c r="K94" s="69" t="n">
        <v>0</v>
      </c>
      <c r="L94" s="69" t="n">
        <v>5</v>
      </c>
      <c r="M94" s="69" t="n">
        <v>18</v>
      </c>
      <c r="N94" s="69" t="n">
        <v>59</v>
      </c>
    </row>
    <row r="95" customFormat="false" ht="10.5" hidden="false" customHeight="true" outlineLevel="0" collapsed="false">
      <c r="A95" s="6"/>
      <c r="B95" s="10" t="s">
        <v>24</v>
      </c>
      <c r="C95" s="69" t="n">
        <v>27</v>
      </c>
      <c r="D95" s="69" t="n">
        <v>33</v>
      </c>
      <c r="E95" s="69" t="n">
        <v>19</v>
      </c>
      <c r="F95" s="69" t="n">
        <v>43</v>
      </c>
      <c r="G95" s="69" t="n">
        <v>32</v>
      </c>
      <c r="H95" s="69" t="n">
        <v>37</v>
      </c>
      <c r="I95" s="69" t="n">
        <v>21</v>
      </c>
      <c r="J95" s="69" t="n">
        <v>5</v>
      </c>
      <c r="K95" s="69" t="n">
        <v>3</v>
      </c>
      <c r="L95" s="69" t="n">
        <v>11</v>
      </c>
      <c r="M95" s="69" t="n">
        <v>40</v>
      </c>
      <c r="N95" s="69" t="n">
        <v>104</v>
      </c>
    </row>
    <row r="96" customFormat="false" ht="10.5" hidden="false" customHeight="true" outlineLevel="0" collapsed="false">
      <c r="A96" s="6"/>
      <c r="B96" s="10" t="s">
        <v>25</v>
      </c>
      <c r="C96" s="69" t="n">
        <v>14</v>
      </c>
      <c r="D96" s="69" t="n">
        <v>18</v>
      </c>
      <c r="E96" s="69" t="n">
        <v>19</v>
      </c>
      <c r="F96" s="69" t="n">
        <v>12</v>
      </c>
      <c r="G96" s="69" t="n">
        <v>22</v>
      </c>
      <c r="H96" s="69" t="n">
        <v>8</v>
      </c>
      <c r="I96" s="69" t="n">
        <v>10</v>
      </c>
      <c r="J96" s="69" t="n">
        <v>8</v>
      </c>
      <c r="K96" s="69" t="n">
        <v>0</v>
      </c>
      <c r="L96" s="69" t="n">
        <v>4</v>
      </c>
      <c r="M96" s="69" t="n">
        <v>14</v>
      </c>
      <c r="N96" s="69" t="n">
        <v>50</v>
      </c>
    </row>
    <row r="97" customFormat="false" ht="10.5" hidden="false" customHeight="true" outlineLevel="0" collapsed="false">
      <c r="A97" s="6"/>
      <c r="B97" s="10" t="s">
        <v>26</v>
      </c>
      <c r="C97" s="69" t="n">
        <v>25</v>
      </c>
      <c r="D97" s="69" t="n">
        <v>25</v>
      </c>
      <c r="E97" s="69" t="n">
        <v>30</v>
      </c>
      <c r="F97" s="69" t="n">
        <v>22</v>
      </c>
      <c r="G97" s="69" t="n">
        <v>42</v>
      </c>
      <c r="H97" s="69" t="n">
        <v>15</v>
      </c>
      <c r="I97" s="69" t="n">
        <v>13</v>
      </c>
      <c r="J97" s="69" t="n">
        <v>10</v>
      </c>
      <c r="K97" s="69" t="n">
        <v>3</v>
      </c>
      <c r="L97" s="69" t="n">
        <v>10</v>
      </c>
      <c r="M97" s="69" t="n">
        <v>17</v>
      </c>
      <c r="N97" s="69" t="n">
        <v>78</v>
      </c>
    </row>
    <row r="98" customFormat="false" ht="10.5" hidden="false" customHeight="true" outlineLevel="0" collapsed="false">
      <c r="A98" s="6"/>
      <c r="B98" s="10" t="s">
        <v>27</v>
      </c>
      <c r="C98" s="69" t="n">
        <v>20</v>
      </c>
      <c r="D98" s="69" t="n">
        <v>30</v>
      </c>
      <c r="E98" s="69" t="n">
        <v>30</v>
      </c>
      <c r="F98" s="69" t="n">
        <v>20</v>
      </c>
      <c r="G98" s="69" t="n">
        <v>31</v>
      </c>
      <c r="H98" s="69" t="n">
        <v>18</v>
      </c>
      <c r="I98" s="69" t="n">
        <v>13</v>
      </c>
      <c r="J98" s="69" t="n">
        <v>5</v>
      </c>
      <c r="K98" s="69" t="n">
        <v>1</v>
      </c>
      <c r="L98" s="69" t="n">
        <v>2</v>
      </c>
      <c r="M98" s="69" t="n">
        <v>13</v>
      </c>
      <c r="N98" s="69" t="n">
        <v>67</v>
      </c>
    </row>
    <row r="99" customFormat="false" ht="10.5" hidden="false" customHeight="true" outlineLevel="0" collapsed="false">
      <c r="A99" s="6"/>
      <c r="B99" s="10" t="s">
        <v>28</v>
      </c>
      <c r="C99" s="69" t="n">
        <v>22</v>
      </c>
      <c r="D99" s="69" t="n">
        <v>29</v>
      </c>
      <c r="E99" s="69" t="n">
        <v>16</v>
      </c>
      <c r="F99" s="69" t="n">
        <v>28</v>
      </c>
      <c r="G99" s="69" t="n">
        <v>31</v>
      </c>
      <c r="H99" s="69" t="n">
        <v>15</v>
      </c>
      <c r="I99" s="69" t="n">
        <v>13</v>
      </c>
      <c r="J99" s="69" t="n">
        <v>2</v>
      </c>
      <c r="K99" s="69" t="n">
        <v>0</v>
      </c>
      <c r="L99" s="69" t="n">
        <v>7</v>
      </c>
      <c r="M99" s="69" t="n">
        <v>22</v>
      </c>
      <c r="N99" s="69" t="n">
        <v>74</v>
      </c>
    </row>
    <row r="100" customFormat="false" ht="10.5" hidden="false" customHeight="true" outlineLevel="0" collapsed="false">
      <c r="A100" s="6"/>
      <c r="B100" s="10" t="s">
        <v>29</v>
      </c>
      <c r="C100" s="69" t="n">
        <v>65</v>
      </c>
      <c r="D100" s="69" t="n">
        <v>80</v>
      </c>
      <c r="E100" s="69" t="n">
        <v>50</v>
      </c>
      <c r="F100" s="69" t="n">
        <v>86</v>
      </c>
      <c r="G100" s="69" t="n">
        <v>41</v>
      </c>
      <c r="H100" s="69" t="n">
        <v>27</v>
      </c>
      <c r="I100" s="69" t="n">
        <v>34</v>
      </c>
      <c r="J100" s="69" t="n">
        <v>9</v>
      </c>
      <c r="K100" s="69" t="n">
        <v>3</v>
      </c>
      <c r="L100" s="69" t="n">
        <v>18</v>
      </c>
      <c r="M100" s="69" t="n">
        <v>77</v>
      </c>
      <c r="N100" s="69" t="n">
        <v>181</v>
      </c>
    </row>
    <row r="101" customFormat="false" ht="10.5" hidden="false" customHeight="true" outlineLevel="0" collapsed="false">
      <c r="A101" s="6"/>
      <c r="B101" s="10" t="s">
        <v>30</v>
      </c>
      <c r="C101" s="69" t="n">
        <v>39</v>
      </c>
      <c r="D101" s="69" t="n">
        <v>46</v>
      </c>
      <c r="E101" s="69" t="n">
        <v>24</v>
      </c>
      <c r="F101" s="69" t="n">
        <v>52</v>
      </c>
      <c r="G101" s="69" t="n">
        <v>15</v>
      </c>
      <c r="H101" s="69" t="n">
        <v>23</v>
      </c>
      <c r="I101" s="69" t="n">
        <v>15</v>
      </c>
      <c r="J101" s="69" t="n">
        <v>3</v>
      </c>
      <c r="K101" s="69" t="n">
        <v>6</v>
      </c>
      <c r="L101" s="69" t="n">
        <v>8</v>
      </c>
      <c r="M101" s="69" t="n">
        <v>54</v>
      </c>
      <c r="N101" s="69" t="n">
        <v>102</v>
      </c>
    </row>
    <row r="102" customFormat="false" ht="10.5" hidden="false" customHeight="true" outlineLevel="0" collapsed="false">
      <c r="A102" s="6"/>
      <c r="B102" s="10" t="s">
        <v>31</v>
      </c>
      <c r="C102" s="69" t="n">
        <f aca="false">SUM(C24,C50)</f>
        <v>23</v>
      </c>
      <c r="D102" s="69" t="n">
        <f aca="false">SUM(D24,D50)</f>
        <v>32</v>
      </c>
      <c r="E102" s="69" t="n">
        <f aca="false">SUM(E24,E50)</f>
        <v>13</v>
      </c>
      <c r="F102" s="69" t="n">
        <f aca="false">SUM(F24,F50)</f>
        <v>36</v>
      </c>
      <c r="G102" s="69" t="n">
        <f aca="false">SUM(G24,G50)</f>
        <v>4</v>
      </c>
      <c r="H102" s="69" t="n">
        <f aca="false">SUM(H24,H50)</f>
        <v>15</v>
      </c>
      <c r="I102" s="69" t="n">
        <f aca="false">SUM(I24,I50)</f>
        <v>13</v>
      </c>
      <c r="J102" s="69" t="n">
        <f aca="false">SUM(J24,J50)</f>
        <v>8</v>
      </c>
      <c r="K102" s="69" t="n">
        <f aca="false">SUM(K24,K50)</f>
        <v>0</v>
      </c>
      <c r="L102" s="69" t="n">
        <f aca="false">SUM(L24,L50)</f>
        <v>14</v>
      </c>
      <c r="M102" s="69" t="n">
        <f aca="false">SUM(M24,M50)</f>
        <v>30</v>
      </c>
      <c r="N102" s="69" t="n">
        <f aca="false">SUM(N24,N50)</f>
        <v>70</v>
      </c>
    </row>
    <row r="103" customFormat="false" ht="10.5" hidden="false" customHeight="true" outlineLevel="0" collapsed="false">
      <c r="A103" s="6"/>
      <c r="B103" s="10" t="s">
        <v>32</v>
      </c>
      <c r="C103" s="69" t="n">
        <v>28</v>
      </c>
      <c r="D103" s="69" t="n">
        <v>49</v>
      </c>
      <c r="E103" s="69" t="n">
        <v>32</v>
      </c>
      <c r="F103" s="69" t="n">
        <v>51</v>
      </c>
      <c r="G103" s="69" t="n">
        <v>21</v>
      </c>
      <c r="H103" s="69" t="n">
        <v>16</v>
      </c>
      <c r="I103" s="69" t="n">
        <v>15</v>
      </c>
      <c r="J103" s="69" t="n">
        <v>9</v>
      </c>
      <c r="K103" s="69" t="n">
        <v>3</v>
      </c>
      <c r="L103" s="69" t="n">
        <v>18</v>
      </c>
      <c r="M103" s="69" t="n">
        <v>48</v>
      </c>
      <c r="N103" s="69" t="n">
        <v>104</v>
      </c>
    </row>
    <row r="104" customFormat="false" ht="10.5" hidden="false" customHeight="true" outlineLevel="0" collapsed="false">
      <c r="A104" s="6"/>
      <c r="B104" s="10" t="s">
        <v>33</v>
      </c>
      <c r="C104" s="69" t="n">
        <f aca="false">SUM(C26,C51)</f>
        <v>16</v>
      </c>
      <c r="D104" s="69" t="n">
        <f aca="false">SUM(D26,D51)</f>
        <v>38</v>
      </c>
      <c r="E104" s="69" t="n">
        <f aca="false">SUM(E26,E51)</f>
        <v>18</v>
      </c>
      <c r="F104" s="69" t="n">
        <f aca="false">SUM(F26,F51)</f>
        <v>34</v>
      </c>
      <c r="G104" s="69" t="n">
        <f aca="false">SUM(G26,G51)</f>
        <v>18</v>
      </c>
      <c r="H104" s="69" t="n">
        <f aca="false">SUM(H26,H51)</f>
        <v>15</v>
      </c>
      <c r="I104" s="69" t="n">
        <f aca="false">SUM(I26,I51)</f>
        <v>13</v>
      </c>
      <c r="J104" s="69" t="n">
        <f aca="false">SUM(J26,J51)</f>
        <v>7</v>
      </c>
      <c r="K104" s="69" t="n">
        <f aca="false">SUM(K26,K51)</f>
        <v>4</v>
      </c>
      <c r="L104" s="69" t="n">
        <f aca="false">SUM(L26,L51)</f>
        <v>9</v>
      </c>
      <c r="M104" s="69" t="n">
        <f aca="false">SUM(M26,M51)</f>
        <v>25</v>
      </c>
      <c r="N104" s="69" t="n">
        <f aca="false">SUM(N26,N51)</f>
        <v>67</v>
      </c>
    </row>
    <row r="105" customFormat="false" ht="10.5" hidden="false" customHeight="true" outlineLevel="0" collapsed="false">
      <c r="A105" s="6"/>
      <c r="B105" s="10" t="s">
        <v>34</v>
      </c>
      <c r="C105" s="69" t="n">
        <v>34</v>
      </c>
      <c r="D105" s="69" t="n">
        <v>50</v>
      </c>
      <c r="E105" s="69" t="n">
        <v>40</v>
      </c>
      <c r="F105" s="69" t="n">
        <v>61</v>
      </c>
      <c r="G105" s="69" t="n">
        <v>21</v>
      </c>
      <c r="H105" s="69" t="n">
        <v>23</v>
      </c>
      <c r="I105" s="69" t="n">
        <v>27</v>
      </c>
      <c r="J105" s="69" t="n">
        <v>11</v>
      </c>
      <c r="K105" s="69" t="n">
        <v>2</v>
      </c>
      <c r="L105" s="69" t="n">
        <v>24</v>
      </c>
      <c r="M105" s="69" t="n">
        <v>51</v>
      </c>
      <c r="N105" s="69" t="n">
        <v>126</v>
      </c>
    </row>
    <row r="106" customFormat="false" ht="10.5" hidden="false" customHeight="true" outlineLevel="0" collapsed="false">
      <c r="A106" s="6"/>
      <c r="B106" s="10" t="s">
        <v>35</v>
      </c>
      <c r="C106" s="69" t="n">
        <v>71</v>
      </c>
      <c r="D106" s="69" t="n">
        <v>76</v>
      </c>
      <c r="E106" s="69" t="n">
        <v>45</v>
      </c>
      <c r="F106" s="69" t="n">
        <v>93</v>
      </c>
      <c r="G106" s="69" t="n">
        <v>46</v>
      </c>
      <c r="H106" s="69" t="n">
        <v>49</v>
      </c>
      <c r="I106" s="69" t="n">
        <v>32</v>
      </c>
      <c r="J106" s="69" t="n">
        <v>18</v>
      </c>
      <c r="K106" s="69" t="n">
        <v>7</v>
      </c>
      <c r="L106" s="69" t="n">
        <v>20</v>
      </c>
      <c r="M106" s="69" t="n">
        <v>70</v>
      </c>
      <c r="N106" s="69" t="n">
        <v>208</v>
      </c>
    </row>
    <row r="107" customFormat="false" ht="10.5" hidden="false" customHeight="true" outlineLevel="0" collapsed="false">
      <c r="A107" s="6"/>
      <c r="B107" s="32" t="s">
        <v>36</v>
      </c>
      <c r="C107" s="70" t="n">
        <v>70</v>
      </c>
      <c r="D107" s="70" t="n">
        <v>68</v>
      </c>
      <c r="E107" s="70" t="n">
        <v>47</v>
      </c>
      <c r="F107" s="70" t="n">
        <v>55</v>
      </c>
      <c r="G107" s="70" t="n">
        <v>51</v>
      </c>
      <c r="H107" s="70" t="n">
        <v>35</v>
      </c>
      <c r="I107" s="70" t="n">
        <v>33</v>
      </c>
      <c r="J107" s="70" t="n">
        <v>10</v>
      </c>
      <c r="K107" s="70" t="n">
        <v>3</v>
      </c>
      <c r="L107" s="70" t="n">
        <v>17</v>
      </c>
      <c r="M107" s="70" t="n">
        <v>58</v>
      </c>
      <c r="N107" s="70" t="n">
        <v>170</v>
      </c>
    </row>
    <row r="108" customFormat="false" ht="10.5" hidden="false" customHeight="true" outlineLevel="0" collapsed="false">
      <c r="A108" s="6" t="s">
        <v>37</v>
      </c>
      <c r="B108" s="7" t="s">
        <v>38</v>
      </c>
      <c r="C108" s="68" t="n">
        <f aca="false">SUM(C52,C30)</f>
        <v>7</v>
      </c>
      <c r="D108" s="68" t="n">
        <f aca="false">SUM(D52,D30)</f>
        <v>17</v>
      </c>
      <c r="E108" s="68" t="n">
        <f aca="false">SUM(E52,E30)</f>
        <v>4</v>
      </c>
      <c r="F108" s="68" t="n">
        <f aca="false">SUM(F52,F30)</f>
        <v>11</v>
      </c>
      <c r="G108" s="68" t="n">
        <f aca="false">SUM(G52,G30)</f>
        <v>8</v>
      </c>
      <c r="H108" s="68" t="n">
        <f aca="false">SUM(H52,H30)</f>
        <v>7</v>
      </c>
      <c r="I108" s="68" t="n">
        <f aca="false">SUM(I52,I30)</f>
        <v>8</v>
      </c>
      <c r="J108" s="68" t="n">
        <f aca="false">SUM(J52,J30)</f>
        <v>2</v>
      </c>
      <c r="K108" s="68" t="n">
        <f aca="false">SUM(K52,K30)</f>
        <v>0</v>
      </c>
      <c r="L108" s="68" t="n">
        <f aca="false">SUM(L52,L30)</f>
        <v>4</v>
      </c>
      <c r="M108" s="68" t="n">
        <f aca="false">SUM(M52,M30)</f>
        <v>6</v>
      </c>
      <c r="N108" s="68" t="n">
        <f aca="false">SUM(N52,N30)</f>
        <v>18</v>
      </c>
    </row>
    <row r="109" customFormat="false" ht="10.5" hidden="false" customHeight="true" outlineLevel="0" collapsed="false">
      <c r="A109" s="6"/>
      <c r="B109" s="10" t="s">
        <v>57</v>
      </c>
      <c r="C109" s="69" t="n">
        <v>0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</row>
    <row r="110" customFormat="false" ht="10.5" hidden="false" customHeight="true" outlineLevel="0" collapsed="false">
      <c r="A110" s="6"/>
      <c r="B110" s="10" t="s">
        <v>58</v>
      </c>
      <c r="C110" s="69" t="n">
        <v>0</v>
      </c>
      <c r="D110" s="69" t="n">
        <v>0</v>
      </c>
      <c r="E110" s="69" t="n">
        <v>0</v>
      </c>
      <c r="F110" s="69" t="n">
        <v>1</v>
      </c>
      <c r="G110" s="69" t="n">
        <v>1</v>
      </c>
      <c r="H110" s="69" t="n">
        <v>0</v>
      </c>
      <c r="I110" s="69" t="n">
        <v>1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1</v>
      </c>
    </row>
    <row r="111" customFormat="false" ht="10.5" hidden="false" customHeight="true" outlineLevel="0" collapsed="false">
      <c r="A111" s="6"/>
      <c r="B111" s="10" t="s">
        <v>59</v>
      </c>
      <c r="C111" s="69" t="n">
        <v>0</v>
      </c>
      <c r="D111" s="69" t="n">
        <v>0</v>
      </c>
      <c r="E111" s="69" t="n">
        <v>0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v>0</v>
      </c>
      <c r="K111" s="69" t="n">
        <v>0</v>
      </c>
      <c r="L111" s="69" t="n">
        <v>0</v>
      </c>
      <c r="M111" s="69" t="n">
        <v>0</v>
      </c>
      <c r="N111" s="69" t="n">
        <v>0</v>
      </c>
    </row>
    <row r="112" customFormat="false" ht="10.5" hidden="false" customHeight="true" outlineLevel="0" collapsed="false">
      <c r="A112" s="6"/>
      <c r="B112" s="10" t="s">
        <v>60</v>
      </c>
      <c r="C112" s="69" t="n">
        <v>0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v>0</v>
      </c>
      <c r="K112" s="69" t="n">
        <v>0</v>
      </c>
      <c r="L112" s="69" t="n">
        <v>0</v>
      </c>
      <c r="M112" s="69" t="n">
        <v>0</v>
      </c>
      <c r="N112" s="69" t="n">
        <v>0</v>
      </c>
    </row>
    <row r="113" customFormat="false" ht="10.5" hidden="false" customHeight="true" outlineLevel="0" collapsed="false">
      <c r="A113" s="6"/>
      <c r="B113" s="10" t="s">
        <v>39</v>
      </c>
      <c r="C113" s="69" t="n">
        <f aca="false">SUM(C31,C57)</f>
        <v>6</v>
      </c>
      <c r="D113" s="69" t="n">
        <f aca="false">SUM(D31,D57)</f>
        <v>8</v>
      </c>
      <c r="E113" s="69" t="n">
        <f aca="false">SUM(E31,E57)</f>
        <v>5</v>
      </c>
      <c r="F113" s="69" t="n">
        <f aca="false">SUM(F31,F57)</f>
        <v>10</v>
      </c>
      <c r="G113" s="69" t="n">
        <f aca="false">SUM(G31,G57)</f>
        <v>5</v>
      </c>
      <c r="H113" s="69" t="n">
        <f aca="false">SUM(H31,H57)</f>
        <v>6</v>
      </c>
      <c r="I113" s="69" t="n">
        <f aca="false">SUM(I31,I57)</f>
        <v>4</v>
      </c>
      <c r="J113" s="69" t="n">
        <f aca="false">SUM(J31,J57)</f>
        <v>1</v>
      </c>
      <c r="K113" s="69" t="n">
        <f aca="false">SUM(K31,K57)</f>
        <v>1</v>
      </c>
      <c r="L113" s="69" t="n">
        <f aca="false">SUM(L31,L57)</f>
        <v>2</v>
      </c>
      <c r="M113" s="69" t="n">
        <f aca="false">SUM(M31,M57)</f>
        <v>8</v>
      </c>
      <c r="N113" s="69" t="n">
        <f aca="false">SUM(N31,N57)</f>
        <v>15</v>
      </c>
    </row>
    <row r="114" customFormat="false" ht="10.5" hidden="false" customHeight="true" outlineLevel="0" collapsed="false">
      <c r="A114" s="6"/>
      <c r="B114" s="10" t="s">
        <v>61</v>
      </c>
      <c r="C114" s="69" t="n">
        <v>0</v>
      </c>
      <c r="D114" s="69" t="n">
        <v>0</v>
      </c>
      <c r="E114" s="69" t="n">
        <v>0</v>
      </c>
      <c r="F114" s="69" t="n">
        <v>0</v>
      </c>
      <c r="G114" s="69" t="n">
        <v>0</v>
      </c>
      <c r="H114" s="69" t="n">
        <v>0</v>
      </c>
      <c r="I114" s="69" t="n">
        <v>0</v>
      </c>
      <c r="J114" s="69" t="n">
        <v>0</v>
      </c>
      <c r="K114" s="69" t="n">
        <v>0</v>
      </c>
      <c r="L114" s="69" t="n">
        <v>0</v>
      </c>
      <c r="M114" s="69" t="n">
        <v>0</v>
      </c>
      <c r="N114" s="69" t="n">
        <v>0</v>
      </c>
    </row>
    <row r="115" customFormat="false" ht="10.5" hidden="false" customHeight="true" outlineLevel="0" collapsed="false">
      <c r="A115" s="6"/>
      <c r="B115" s="10" t="s">
        <v>62</v>
      </c>
      <c r="C115" s="69" t="n">
        <v>7</v>
      </c>
      <c r="D115" s="69" t="n">
        <v>12</v>
      </c>
      <c r="E115" s="69" t="n">
        <v>7</v>
      </c>
      <c r="F115" s="69" t="n">
        <v>11</v>
      </c>
      <c r="G115" s="69" t="n">
        <v>3</v>
      </c>
      <c r="H115" s="69" t="n">
        <v>1</v>
      </c>
      <c r="I115" s="69" t="n">
        <v>3</v>
      </c>
      <c r="J115" s="69" t="n">
        <v>2</v>
      </c>
      <c r="K115" s="69" t="n">
        <v>2</v>
      </c>
      <c r="L115" s="69" t="n">
        <v>0</v>
      </c>
      <c r="M115" s="69" t="n">
        <v>5</v>
      </c>
      <c r="N115" s="69" t="n">
        <v>19</v>
      </c>
    </row>
    <row r="116" customFormat="false" ht="10.5" hidden="false" customHeight="true" outlineLevel="0" collapsed="false">
      <c r="A116" s="6"/>
      <c r="B116" s="10" t="s">
        <v>63</v>
      </c>
      <c r="C116" s="69" t="n">
        <v>22</v>
      </c>
      <c r="D116" s="69" t="n">
        <v>32</v>
      </c>
      <c r="E116" s="69" t="n">
        <v>33</v>
      </c>
      <c r="F116" s="69" t="n">
        <v>35</v>
      </c>
      <c r="G116" s="69" t="n">
        <v>19</v>
      </c>
      <c r="H116" s="69" t="n">
        <v>12</v>
      </c>
      <c r="I116" s="69" t="n">
        <v>11</v>
      </c>
      <c r="J116" s="69" t="n">
        <v>9</v>
      </c>
      <c r="K116" s="69" t="n">
        <v>4</v>
      </c>
      <c r="L116" s="69" t="n">
        <v>3</v>
      </c>
      <c r="M116" s="69" t="n">
        <v>9</v>
      </c>
      <c r="N116" s="69" t="n">
        <v>66</v>
      </c>
    </row>
    <row r="117" customFormat="false" ht="10.5" hidden="false" customHeight="true" outlineLevel="0" collapsed="false">
      <c r="A117" s="6"/>
      <c r="B117" s="10" t="s">
        <v>64</v>
      </c>
      <c r="C117" s="69" t="n">
        <v>14</v>
      </c>
      <c r="D117" s="69" t="n">
        <v>32</v>
      </c>
      <c r="E117" s="69" t="n">
        <v>28</v>
      </c>
      <c r="F117" s="69" t="n">
        <v>26</v>
      </c>
      <c r="G117" s="69" t="n">
        <v>20</v>
      </c>
      <c r="H117" s="69" t="n">
        <v>9</v>
      </c>
      <c r="I117" s="69" t="n">
        <v>9</v>
      </c>
      <c r="J117" s="69" t="n">
        <v>6</v>
      </c>
      <c r="K117" s="69" t="n">
        <v>2</v>
      </c>
      <c r="L117" s="69" t="n">
        <v>4</v>
      </c>
      <c r="M117" s="69" t="n">
        <v>16</v>
      </c>
      <c r="N117" s="69" t="n">
        <v>65</v>
      </c>
    </row>
    <row r="118" customFormat="false" ht="10.5" hidden="false" customHeight="true" outlineLevel="0" collapsed="false">
      <c r="A118" s="6"/>
      <c r="B118" s="10" t="s">
        <v>65</v>
      </c>
      <c r="C118" s="69" t="n">
        <v>13</v>
      </c>
      <c r="D118" s="69" t="n">
        <v>26</v>
      </c>
      <c r="E118" s="69" t="n">
        <v>29</v>
      </c>
      <c r="F118" s="69" t="n">
        <v>24</v>
      </c>
      <c r="G118" s="69" t="n">
        <v>15</v>
      </c>
      <c r="H118" s="69" t="n">
        <v>7</v>
      </c>
      <c r="I118" s="69" t="n">
        <v>6</v>
      </c>
      <c r="J118" s="69" t="n">
        <v>4</v>
      </c>
      <c r="K118" s="69" t="n">
        <v>1</v>
      </c>
      <c r="L118" s="69" t="n">
        <v>0</v>
      </c>
      <c r="M118" s="69" t="n">
        <v>9</v>
      </c>
      <c r="N118" s="69" t="n">
        <v>50</v>
      </c>
    </row>
    <row r="119" customFormat="false" ht="10.5" hidden="false" customHeight="true" outlineLevel="0" collapsed="false">
      <c r="A119" s="6"/>
      <c r="B119" s="10" t="s">
        <v>66</v>
      </c>
      <c r="C119" s="69" t="n">
        <v>9</v>
      </c>
      <c r="D119" s="69" t="n">
        <v>16</v>
      </c>
      <c r="E119" s="69" t="n">
        <v>12</v>
      </c>
      <c r="F119" s="69" t="n">
        <v>11</v>
      </c>
      <c r="G119" s="69" t="n">
        <v>8</v>
      </c>
      <c r="H119" s="69" t="n">
        <v>10</v>
      </c>
      <c r="I119" s="69" t="n">
        <v>6</v>
      </c>
      <c r="J119" s="69" t="n">
        <v>6</v>
      </c>
      <c r="K119" s="69" t="n">
        <v>3</v>
      </c>
      <c r="L119" s="69" t="n">
        <v>0</v>
      </c>
      <c r="M119" s="69" t="n">
        <v>5</v>
      </c>
      <c r="N119" s="69" t="n">
        <v>31</v>
      </c>
    </row>
    <row r="120" customFormat="false" ht="10.5" hidden="false" customHeight="true" outlineLevel="0" collapsed="false">
      <c r="A120" s="6"/>
      <c r="B120" s="10" t="s">
        <v>40</v>
      </c>
      <c r="C120" s="69" t="n">
        <f aca="false">SUM(C64,C32)</f>
        <v>10</v>
      </c>
      <c r="D120" s="69" t="n">
        <f aca="false">SUM(D64,D32)</f>
        <v>33</v>
      </c>
      <c r="E120" s="69" t="n">
        <f aca="false">SUM(E64,E32)</f>
        <v>18</v>
      </c>
      <c r="F120" s="69" t="n">
        <f aca="false">SUM(F64,F32)</f>
        <v>10</v>
      </c>
      <c r="G120" s="69" t="n">
        <f aca="false">SUM(G64,G32)</f>
        <v>11</v>
      </c>
      <c r="H120" s="69" t="n">
        <f aca="false">SUM(H64,H32)</f>
        <v>6</v>
      </c>
      <c r="I120" s="69" t="n">
        <f aca="false">SUM(I64,I32)</f>
        <v>4</v>
      </c>
      <c r="J120" s="69" t="n">
        <f aca="false">SUM(J64,J32)</f>
        <v>15</v>
      </c>
      <c r="K120" s="69" t="n">
        <f aca="false">SUM(K64,K32)</f>
        <v>10</v>
      </c>
      <c r="L120" s="69" t="n">
        <f aca="false">SUM(L64,L32)</f>
        <v>5</v>
      </c>
      <c r="M120" s="69" t="n">
        <f aca="false">SUM(M64,M32)</f>
        <v>10</v>
      </c>
      <c r="N120" s="69" t="n">
        <f aca="false">SUM(N64,N32)</f>
        <v>46</v>
      </c>
    </row>
    <row r="121" customFormat="false" ht="10.5" hidden="false" customHeight="true" outlineLevel="0" collapsed="false">
      <c r="A121" s="6"/>
      <c r="B121" s="10" t="s">
        <v>67</v>
      </c>
      <c r="C121" s="11" t="n">
        <v>9</v>
      </c>
      <c r="D121" s="11" t="n">
        <v>15</v>
      </c>
      <c r="E121" s="11" t="n">
        <v>13</v>
      </c>
      <c r="F121" s="11" t="n">
        <v>9</v>
      </c>
      <c r="G121" s="11" t="n">
        <v>14</v>
      </c>
      <c r="H121" s="11" t="n">
        <v>16</v>
      </c>
      <c r="I121" s="11" t="n">
        <v>7</v>
      </c>
      <c r="J121" s="11" t="n">
        <v>11</v>
      </c>
      <c r="K121" s="11" t="n">
        <v>8</v>
      </c>
      <c r="L121" s="11" t="n">
        <v>2</v>
      </c>
      <c r="M121" s="12" t="n">
        <v>6</v>
      </c>
      <c r="N121" s="12" t="n">
        <v>30</v>
      </c>
    </row>
    <row r="122" customFormat="false" ht="10.5" hidden="false" customHeight="true" outlineLevel="0" collapsed="false">
      <c r="A122" s="6"/>
      <c r="B122" s="10" t="s">
        <v>68</v>
      </c>
      <c r="C122" s="14" t="n">
        <v>6</v>
      </c>
      <c r="D122" s="14" t="n">
        <v>24</v>
      </c>
      <c r="E122" s="14" t="n">
        <v>20</v>
      </c>
      <c r="F122" s="14" t="n">
        <v>15</v>
      </c>
      <c r="G122" s="14" t="n">
        <v>19</v>
      </c>
      <c r="H122" s="14" t="n">
        <v>14</v>
      </c>
      <c r="I122" s="14" t="n">
        <v>6</v>
      </c>
      <c r="J122" s="14" t="n">
        <v>4</v>
      </c>
      <c r="K122" s="14" t="n">
        <v>7</v>
      </c>
      <c r="L122" s="14" t="n">
        <v>0</v>
      </c>
      <c r="M122" s="15" t="n">
        <v>8</v>
      </c>
      <c r="N122" s="15" t="n">
        <v>48</v>
      </c>
    </row>
    <row r="123" customFormat="false" ht="10.5" hidden="false" customHeight="true" outlineLevel="0" collapsed="false">
      <c r="A123" s="6" t="s">
        <v>41</v>
      </c>
      <c r="B123" s="7" t="s">
        <v>69</v>
      </c>
      <c r="C123" s="68" t="n">
        <v>11</v>
      </c>
      <c r="D123" s="68" t="n">
        <v>6</v>
      </c>
      <c r="E123" s="68" t="n">
        <v>3</v>
      </c>
      <c r="F123" s="68" t="n">
        <v>8</v>
      </c>
      <c r="G123" s="68" t="n">
        <v>7</v>
      </c>
      <c r="H123" s="68" t="n">
        <v>1</v>
      </c>
      <c r="I123" s="68" t="n">
        <v>4</v>
      </c>
      <c r="J123" s="68" t="n">
        <v>0</v>
      </c>
      <c r="K123" s="68" t="n">
        <v>0</v>
      </c>
      <c r="L123" s="68" t="n">
        <v>1</v>
      </c>
      <c r="M123" s="68" t="n">
        <v>2</v>
      </c>
      <c r="N123" s="68" t="n">
        <v>19</v>
      </c>
    </row>
    <row r="124" customFormat="false" ht="10.5" hidden="false" customHeight="true" outlineLevel="0" collapsed="false">
      <c r="A124" s="6"/>
      <c r="B124" s="10" t="s">
        <v>42</v>
      </c>
      <c r="C124" s="69" t="n">
        <f aca="false">SUM(C68,C33)</f>
        <v>22</v>
      </c>
      <c r="D124" s="69" t="n">
        <f aca="false">SUM(D68,D33)</f>
        <v>31</v>
      </c>
      <c r="E124" s="69" t="n">
        <f aca="false">SUM(E68,E33)</f>
        <v>21</v>
      </c>
      <c r="F124" s="69" t="n">
        <f aca="false">SUM(F68,F33)</f>
        <v>31</v>
      </c>
      <c r="G124" s="69" t="n">
        <f aca="false">SUM(G68,G33)</f>
        <v>15</v>
      </c>
      <c r="H124" s="69" t="n">
        <f aca="false">SUM(H68,H33)</f>
        <v>9</v>
      </c>
      <c r="I124" s="69" t="n">
        <f aca="false">SUM(I68,I33)</f>
        <v>8</v>
      </c>
      <c r="J124" s="69" t="n">
        <f aca="false">SUM(J68,J33)</f>
        <v>6</v>
      </c>
      <c r="K124" s="69" t="n">
        <f aca="false">SUM(K68,K33)</f>
        <v>1</v>
      </c>
      <c r="L124" s="69" t="n">
        <f aca="false">SUM(L68,L33)</f>
        <v>7</v>
      </c>
      <c r="M124" s="69" t="n">
        <f aca="false">SUM(M68,M33)</f>
        <v>22</v>
      </c>
      <c r="N124" s="69" t="n">
        <f aca="false">SUM(N68,N33)</f>
        <v>54</v>
      </c>
    </row>
    <row r="125" customFormat="false" ht="10.5" hidden="false" customHeight="true" outlineLevel="0" collapsed="false">
      <c r="A125" s="6"/>
      <c r="B125" s="10" t="s">
        <v>43</v>
      </c>
      <c r="C125" s="69" t="n">
        <v>32</v>
      </c>
      <c r="D125" s="69" t="n">
        <v>39</v>
      </c>
      <c r="E125" s="69" t="n">
        <v>27</v>
      </c>
      <c r="F125" s="69" t="n">
        <v>31</v>
      </c>
      <c r="G125" s="69" t="n">
        <v>17</v>
      </c>
      <c r="H125" s="69" t="n">
        <v>11</v>
      </c>
      <c r="I125" s="69" t="n">
        <v>25</v>
      </c>
      <c r="J125" s="69" t="n">
        <v>17</v>
      </c>
      <c r="K125" s="69" t="n">
        <v>5</v>
      </c>
      <c r="L125" s="69" t="n">
        <v>15</v>
      </c>
      <c r="M125" s="69" t="n">
        <v>34</v>
      </c>
      <c r="N125" s="69" t="n">
        <v>100</v>
      </c>
    </row>
    <row r="126" customFormat="false" ht="10.5" hidden="false" customHeight="true" outlineLevel="0" collapsed="false">
      <c r="A126" s="6"/>
      <c r="B126" s="10" t="s">
        <v>44</v>
      </c>
      <c r="C126" s="69" t="n">
        <v>16</v>
      </c>
      <c r="D126" s="69" t="n">
        <v>24</v>
      </c>
      <c r="E126" s="69" t="n">
        <v>17</v>
      </c>
      <c r="F126" s="69" t="n">
        <v>10</v>
      </c>
      <c r="G126" s="69" t="n">
        <v>10</v>
      </c>
      <c r="H126" s="69" t="n">
        <v>17</v>
      </c>
      <c r="I126" s="69" t="n">
        <v>8</v>
      </c>
      <c r="J126" s="69" t="n">
        <v>15</v>
      </c>
      <c r="K126" s="69" t="n">
        <v>5</v>
      </c>
      <c r="L126" s="69" t="n">
        <v>12</v>
      </c>
      <c r="M126" s="69" t="n">
        <v>16</v>
      </c>
      <c r="N126" s="69" t="n">
        <v>51</v>
      </c>
    </row>
    <row r="127" customFormat="false" ht="10.5" hidden="false" customHeight="true" outlineLevel="0" collapsed="false">
      <c r="A127" s="6"/>
      <c r="B127" s="10" t="s">
        <v>45</v>
      </c>
      <c r="C127" s="69" t="n">
        <v>17</v>
      </c>
      <c r="D127" s="69" t="n">
        <v>24</v>
      </c>
      <c r="E127" s="69" t="n">
        <v>16</v>
      </c>
      <c r="F127" s="69" t="n">
        <v>35</v>
      </c>
      <c r="G127" s="69" t="n">
        <v>7</v>
      </c>
      <c r="H127" s="69" t="n">
        <v>17</v>
      </c>
      <c r="I127" s="69" t="n">
        <v>20</v>
      </c>
      <c r="J127" s="69" t="n">
        <v>7</v>
      </c>
      <c r="K127" s="69" t="n">
        <v>1</v>
      </c>
      <c r="L127" s="69" t="n">
        <v>8</v>
      </c>
      <c r="M127" s="69" t="n">
        <v>22</v>
      </c>
      <c r="N127" s="69" t="n">
        <v>67</v>
      </c>
    </row>
    <row r="128" customFormat="false" ht="10.5" hidden="false" customHeight="true" outlineLevel="0" collapsed="false">
      <c r="A128" s="6"/>
      <c r="B128" s="10" t="s">
        <v>46</v>
      </c>
      <c r="C128" s="69" t="n">
        <v>6</v>
      </c>
      <c r="D128" s="69" t="n">
        <v>8</v>
      </c>
      <c r="E128" s="69" t="n">
        <v>0</v>
      </c>
      <c r="F128" s="69" t="n">
        <v>15</v>
      </c>
      <c r="G128" s="69" t="n">
        <v>4</v>
      </c>
      <c r="H128" s="69" t="n">
        <v>1</v>
      </c>
      <c r="I128" s="69" t="n">
        <v>6</v>
      </c>
      <c r="J128" s="69" t="n">
        <v>2</v>
      </c>
      <c r="K128" s="69" t="n">
        <v>1</v>
      </c>
      <c r="L128" s="69" t="n">
        <v>2</v>
      </c>
      <c r="M128" s="69" t="n">
        <v>11</v>
      </c>
      <c r="N128" s="69" t="n">
        <v>20</v>
      </c>
    </row>
    <row r="129" customFormat="false" ht="10.5" hidden="false" customHeight="true" outlineLevel="0" collapsed="false">
      <c r="A129" s="6"/>
      <c r="B129" s="10" t="s">
        <v>47</v>
      </c>
      <c r="C129" s="69" t="n">
        <v>23</v>
      </c>
      <c r="D129" s="69" t="n">
        <v>29</v>
      </c>
      <c r="E129" s="69" t="n">
        <v>11</v>
      </c>
      <c r="F129" s="69" t="n">
        <v>29</v>
      </c>
      <c r="G129" s="69" t="n">
        <v>17</v>
      </c>
      <c r="H129" s="69" t="n">
        <v>21</v>
      </c>
      <c r="I129" s="69" t="n">
        <v>20</v>
      </c>
      <c r="J129" s="69" t="n">
        <v>6</v>
      </c>
      <c r="K129" s="69" t="n">
        <v>4</v>
      </c>
      <c r="L129" s="69" t="n">
        <v>15</v>
      </c>
      <c r="M129" s="69" t="n">
        <v>26</v>
      </c>
      <c r="N129" s="69" t="n">
        <v>79</v>
      </c>
    </row>
    <row r="130" customFormat="false" ht="10.5" hidden="false" customHeight="true" outlineLevel="0" collapsed="false">
      <c r="A130" s="6"/>
      <c r="B130" s="10" t="s">
        <v>48</v>
      </c>
      <c r="C130" s="69" t="n">
        <f aca="false">SUM(C69,C39)</f>
        <v>13</v>
      </c>
      <c r="D130" s="69" t="n">
        <f aca="false">SUM(D69,D39)</f>
        <v>16</v>
      </c>
      <c r="E130" s="69" t="n">
        <f aca="false">SUM(E69,E39)</f>
        <v>6</v>
      </c>
      <c r="F130" s="69" t="n">
        <f aca="false">SUM(F69,F39)</f>
        <v>15</v>
      </c>
      <c r="G130" s="69" t="n">
        <f aca="false">SUM(G69,G39)</f>
        <v>7</v>
      </c>
      <c r="H130" s="69" t="n">
        <f aca="false">SUM(H69,H39)</f>
        <v>12</v>
      </c>
      <c r="I130" s="69" t="n">
        <f aca="false">SUM(I69,I39)</f>
        <v>14</v>
      </c>
      <c r="J130" s="69" t="n">
        <f aca="false">SUM(J69,J39)</f>
        <v>3</v>
      </c>
      <c r="K130" s="69" t="n">
        <f aca="false">SUM(K69,K39)</f>
        <v>1</v>
      </c>
      <c r="L130" s="69" t="n">
        <f aca="false">SUM(L69,L39)</f>
        <v>5</v>
      </c>
      <c r="M130" s="69" t="n">
        <f aca="false">SUM(M69,M39)</f>
        <v>12</v>
      </c>
      <c r="N130" s="69" t="n">
        <f aca="false">SUM(N69,N39)</f>
        <v>43</v>
      </c>
    </row>
    <row r="131" customFormat="false" ht="10.5" hidden="false" customHeight="true" outlineLevel="0" collapsed="false">
      <c r="A131" s="6"/>
      <c r="B131" s="10" t="s">
        <v>49</v>
      </c>
      <c r="C131" s="69" t="n">
        <f aca="false">SUM(C40,C70)</f>
        <v>3</v>
      </c>
      <c r="D131" s="69" t="n">
        <f aca="false">SUM(D40,D70)</f>
        <v>8</v>
      </c>
      <c r="E131" s="69" t="n">
        <f aca="false">SUM(E40,E70)</f>
        <v>5</v>
      </c>
      <c r="F131" s="69" t="n">
        <f aca="false">SUM(F40,F70)</f>
        <v>6</v>
      </c>
      <c r="G131" s="69" t="n">
        <f aca="false">SUM(G40,G70)</f>
        <v>5</v>
      </c>
      <c r="H131" s="69" t="n">
        <f aca="false">SUM(H40,H70)</f>
        <v>1</v>
      </c>
      <c r="I131" s="69" t="n">
        <f aca="false">SUM(I40,I70)</f>
        <v>2</v>
      </c>
      <c r="J131" s="69" t="n">
        <f aca="false">SUM(J40,J70)</f>
        <v>1</v>
      </c>
      <c r="K131" s="69" t="n">
        <f aca="false">SUM(K40,K70)</f>
        <v>0</v>
      </c>
      <c r="L131" s="69" t="n">
        <f aca="false">SUM(L40,L70)</f>
        <v>2</v>
      </c>
      <c r="M131" s="69" t="n">
        <f aca="false">SUM(M40,M70)</f>
        <v>11</v>
      </c>
      <c r="N131" s="69" t="n">
        <f aca="false">SUM(N40,N70)</f>
        <v>18</v>
      </c>
    </row>
    <row r="132" customFormat="false" ht="10.5" hidden="false" customHeight="true" outlineLevel="0" collapsed="false">
      <c r="A132" s="6"/>
      <c r="B132" s="10" t="s">
        <v>70</v>
      </c>
      <c r="C132" s="69" t="n">
        <v>0</v>
      </c>
      <c r="D132" s="69" t="n">
        <v>0</v>
      </c>
      <c r="E132" s="69" t="n">
        <v>0</v>
      </c>
      <c r="F132" s="69" t="n"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</row>
    <row r="133" customFormat="false" ht="10.5" hidden="false" customHeight="true" outlineLevel="0" collapsed="false">
      <c r="A133" s="6"/>
      <c r="B133" s="10" t="s">
        <v>71</v>
      </c>
      <c r="C133" s="69" t="n">
        <v>0</v>
      </c>
      <c r="D133" s="69" t="n">
        <v>0</v>
      </c>
      <c r="E133" s="69" t="n">
        <v>0</v>
      </c>
      <c r="F133" s="69" t="n">
        <v>0</v>
      </c>
      <c r="G133" s="69" t="n">
        <v>0</v>
      </c>
      <c r="H133" s="69" t="n">
        <v>0</v>
      </c>
      <c r="I133" s="69" t="n">
        <v>0</v>
      </c>
      <c r="J133" s="69" t="n">
        <v>0</v>
      </c>
      <c r="K133" s="69" t="n">
        <v>0</v>
      </c>
      <c r="L133" s="69" t="n">
        <v>0</v>
      </c>
      <c r="M133" s="69" t="n">
        <v>0</v>
      </c>
      <c r="N133" s="69" t="n">
        <v>0</v>
      </c>
    </row>
    <row r="134" customFormat="false" ht="10.5" hidden="false" customHeight="true" outlineLevel="0" collapsed="false">
      <c r="A134" s="6"/>
      <c r="B134" s="10" t="s">
        <v>72</v>
      </c>
      <c r="C134" s="69" t="n">
        <v>21</v>
      </c>
      <c r="D134" s="69" t="n">
        <v>31</v>
      </c>
      <c r="E134" s="69" t="n">
        <v>27</v>
      </c>
      <c r="F134" s="69" t="n">
        <v>20</v>
      </c>
      <c r="G134" s="69" t="n">
        <v>15</v>
      </c>
      <c r="H134" s="69" t="n">
        <v>13</v>
      </c>
      <c r="I134" s="69" t="n">
        <v>12</v>
      </c>
      <c r="J134" s="69" t="n">
        <v>11</v>
      </c>
      <c r="K134" s="69" t="n">
        <v>3</v>
      </c>
      <c r="L134" s="69" t="n">
        <v>0</v>
      </c>
      <c r="M134" s="69" t="n">
        <v>15</v>
      </c>
      <c r="N134" s="69" t="n">
        <v>60</v>
      </c>
    </row>
    <row r="135" customFormat="false" ht="10.5" hidden="false" customHeight="true" outlineLevel="0" collapsed="false">
      <c r="A135" s="6"/>
      <c r="B135" s="10" t="s">
        <v>73</v>
      </c>
      <c r="C135" s="69" t="n">
        <v>18</v>
      </c>
      <c r="D135" s="69" t="n">
        <v>31</v>
      </c>
      <c r="E135" s="69" t="n">
        <v>28</v>
      </c>
      <c r="F135" s="69" t="n">
        <v>25</v>
      </c>
      <c r="G135" s="69" t="n">
        <v>17</v>
      </c>
      <c r="H135" s="69" t="n">
        <v>9</v>
      </c>
      <c r="I135" s="69" t="n">
        <v>10</v>
      </c>
      <c r="J135" s="69" t="n">
        <v>7</v>
      </c>
      <c r="K135" s="69" t="n">
        <v>2</v>
      </c>
      <c r="L135" s="69" t="n">
        <v>0</v>
      </c>
      <c r="M135" s="69" t="n">
        <v>13</v>
      </c>
      <c r="N135" s="69" t="n">
        <v>55</v>
      </c>
    </row>
    <row r="136" customFormat="false" ht="10.5" hidden="false" customHeight="true" outlineLevel="0" collapsed="false">
      <c r="A136" s="6"/>
      <c r="B136" s="10" t="s">
        <v>50</v>
      </c>
      <c r="C136" s="69" t="n">
        <f aca="false">SUM(C75,C41)</f>
        <v>19</v>
      </c>
      <c r="D136" s="69" t="n">
        <f aca="false">SUM(D75,D41)</f>
        <v>38</v>
      </c>
      <c r="E136" s="69" t="n">
        <f aca="false">SUM(E75,E41)</f>
        <v>21</v>
      </c>
      <c r="F136" s="69" t="n">
        <f aca="false">SUM(F75,F41)</f>
        <v>23</v>
      </c>
      <c r="G136" s="69" t="n">
        <f aca="false">SUM(G75,G41)</f>
        <v>11</v>
      </c>
      <c r="H136" s="69" t="n">
        <f aca="false">SUM(H75,H41)</f>
        <v>16</v>
      </c>
      <c r="I136" s="69" t="n">
        <f aca="false">SUM(I75,I41)</f>
        <v>13</v>
      </c>
      <c r="J136" s="69" t="n">
        <f aca="false">SUM(J75,J41)</f>
        <v>8</v>
      </c>
      <c r="K136" s="69" t="n">
        <f aca="false">SUM(K75,K41)</f>
        <v>6</v>
      </c>
      <c r="L136" s="69" t="n">
        <f aca="false">SUM(L75,L41)</f>
        <v>5</v>
      </c>
      <c r="M136" s="69" t="n">
        <f aca="false">SUM(M75,M41)</f>
        <v>27</v>
      </c>
      <c r="N136" s="69" t="n">
        <f aca="false">SUM(N75,N41)</f>
        <v>71</v>
      </c>
    </row>
    <row r="137" customFormat="false" ht="10.5" hidden="false" customHeight="true" outlineLevel="0" collapsed="false">
      <c r="A137" s="6"/>
      <c r="B137" s="10" t="s">
        <v>74</v>
      </c>
      <c r="C137" s="69" t="n">
        <v>29</v>
      </c>
      <c r="D137" s="69" t="n">
        <v>30</v>
      </c>
      <c r="E137" s="69" t="n">
        <v>37</v>
      </c>
      <c r="F137" s="69" t="n">
        <v>33</v>
      </c>
      <c r="G137" s="69" t="n">
        <v>29</v>
      </c>
      <c r="H137" s="69" t="n">
        <v>18</v>
      </c>
      <c r="I137" s="69" t="n">
        <v>20</v>
      </c>
      <c r="J137" s="69" t="n">
        <v>7</v>
      </c>
      <c r="K137" s="69" t="n">
        <v>3</v>
      </c>
      <c r="L137" s="69" t="n">
        <v>1</v>
      </c>
      <c r="M137" s="69" t="n">
        <v>17</v>
      </c>
      <c r="N137" s="69" t="n">
        <v>78</v>
      </c>
    </row>
    <row r="138" customFormat="false" ht="10.5" hidden="false" customHeight="true" outlineLevel="0" collapsed="false">
      <c r="A138" s="6"/>
      <c r="B138" s="10" t="s">
        <v>51</v>
      </c>
      <c r="C138" s="69" t="n">
        <v>18</v>
      </c>
      <c r="D138" s="69" t="n">
        <v>24</v>
      </c>
      <c r="E138" s="69" t="n">
        <v>9</v>
      </c>
      <c r="F138" s="69" t="n">
        <v>19</v>
      </c>
      <c r="G138" s="69" t="n">
        <v>6</v>
      </c>
      <c r="H138" s="69" t="n">
        <v>6</v>
      </c>
      <c r="I138" s="69" t="n">
        <v>12</v>
      </c>
      <c r="J138" s="69" t="n">
        <v>3</v>
      </c>
      <c r="K138" s="69" t="n">
        <v>1</v>
      </c>
      <c r="L138" s="69" t="n">
        <v>6</v>
      </c>
      <c r="M138" s="69" t="n">
        <v>24</v>
      </c>
      <c r="N138" s="69" t="n">
        <v>51</v>
      </c>
    </row>
    <row r="139" customFormat="false" ht="10.5" hidden="false" customHeight="true" outlineLevel="0" collapsed="false">
      <c r="A139" s="6"/>
      <c r="B139" s="13" t="s">
        <v>52</v>
      </c>
      <c r="C139" s="70" t="n">
        <v>12</v>
      </c>
      <c r="D139" s="70" t="n">
        <v>22</v>
      </c>
      <c r="E139" s="70" t="n">
        <v>6</v>
      </c>
      <c r="F139" s="70" t="n">
        <v>28</v>
      </c>
      <c r="G139" s="70" t="n">
        <v>3</v>
      </c>
      <c r="H139" s="70" t="n">
        <v>4</v>
      </c>
      <c r="I139" s="70" t="n">
        <v>6</v>
      </c>
      <c r="J139" s="70" t="n">
        <v>3</v>
      </c>
      <c r="K139" s="70" t="n">
        <v>2</v>
      </c>
      <c r="L139" s="70" t="n">
        <v>3</v>
      </c>
      <c r="M139" s="70" t="n">
        <v>26</v>
      </c>
      <c r="N139" s="70" t="n">
        <v>46</v>
      </c>
    </row>
    <row r="140" customFormat="false" ht="10.5" hidden="false" customHeight="true" outlineLevel="0" collapsed="false">
      <c r="A140" s="16" t="s">
        <v>8</v>
      </c>
      <c r="B140" s="16"/>
      <c r="C140" s="71" t="n">
        <f aca="false">SUM(C82:C139)</f>
        <v>1151</v>
      </c>
      <c r="D140" s="71" t="n">
        <f aca="false">SUM(D82:D139)</f>
        <v>1642</v>
      </c>
      <c r="E140" s="71" t="n">
        <f aca="false">SUM(E82:E139)</f>
        <v>1073</v>
      </c>
      <c r="F140" s="71" t="n">
        <f aca="false">SUM(F82:F139)</f>
        <v>1487</v>
      </c>
      <c r="G140" s="71" t="n">
        <f aca="false">SUM(G82:G139)</f>
        <v>876</v>
      </c>
      <c r="H140" s="71" t="n">
        <f aca="false">SUM(H82:H139)</f>
        <v>709</v>
      </c>
      <c r="I140" s="71" t="n">
        <f aca="false">SUM(I82:I139)</f>
        <v>660</v>
      </c>
      <c r="J140" s="71" t="n">
        <f aca="false">SUM(J82:J139)</f>
        <v>392</v>
      </c>
      <c r="K140" s="71" t="n">
        <f aca="false">SUM(K82:K139)</f>
        <v>183</v>
      </c>
      <c r="L140" s="71" t="n">
        <f aca="false">SUM(L82:L139)</f>
        <v>371</v>
      </c>
      <c r="M140" s="71" t="n">
        <f aca="false">SUM(M82:M139)</f>
        <v>1248</v>
      </c>
      <c r="N140" s="127"/>
    </row>
  </sheetData>
  <mergeCells count="20">
    <mergeCell ref="A2:B2"/>
    <mergeCell ref="C2:N2"/>
    <mergeCell ref="A4:A12"/>
    <mergeCell ref="A13:A29"/>
    <mergeCell ref="A30:A32"/>
    <mergeCell ref="A33:A43"/>
    <mergeCell ref="A44:B44"/>
    <mergeCell ref="A48:B48"/>
    <mergeCell ref="C48:N48"/>
    <mergeCell ref="A50:A51"/>
    <mergeCell ref="A52:A66"/>
    <mergeCell ref="A67:A76"/>
    <mergeCell ref="A77:B77"/>
    <mergeCell ref="A80:B80"/>
    <mergeCell ref="C80:N80"/>
    <mergeCell ref="A82:A90"/>
    <mergeCell ref="A91:A107"/>
    <mergeCell ref="A108:A122"/>
    <mergeCell ref="A123:A139"/>
    <mergeCell ref="A140:B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9993" colorId="9" zoomScale="53" zoomScaleNormal="5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2" min="3" style="1" width="6.74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D1" s="2" t="s">
        <v>157</v>
      </c>
    </row>
    <row r="2" customFormat="false" ht="13.5" hidden="false" customHeight="true" outlineLevel="0" collapsed="false">
      <c r="A2" s="3" t="s">
        <v>2</v>
      </c>
      <c r="B2" s="3"/>
      <c r="C2" s="4" t="s">
        <v>239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39" hidden="false" customHeight="true" outlineLevel="0" collapsed="false">
      <c r="A3" s="3" t="s">
        <v>4</v>
      </c>
      <c r="B3" s="3" t="s">
        <v>5</v>
      </c>
      <c r="C3" s="5" t="s">
        <v>240</v>
      </c>
      <c r="D3" s="5" t="s">
        <v>241</v>
      </c>
      <c r="E3" s="5" t="s">
        <v>242</v>
      </c>
      <c r="F3" s="4" t="s">
        <v>243</v>
      </c>
      <c r="G3" s="4" t="s">
        <v>244</v>
      </c>
      <c r="H3" s="59" t="s">
        <v>245</v>
      </c>
      <c r="I3" s="59" t="s">
        <v>246</v>
      </c>
      <c r="J3" s="4" t="s">
        <v>86</v>
      </c>
      <c r="K3" s="4" t="s">
        <v>87</v>
      </c>
      <c r="L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6</v>
      </c>
      <c r="D4" s="8" t="n">
        <v>11</v>
      </c>
      <c r="E4" s="8" t="n">
        <v>12</v>
      </c>
      <c r="F4" s="8" t="n">
        <v>22</v>
      </c>
      <c r="G4" s="8" t="n">
        <v>11</v>
      </c>
      <c r="H4" s="8" t="n">
        <v>3</v>
      </c>
      <c r="I4" s="8" t="n">
        <v>8</v>
      </c>
      <c r="J4" s="8" t="n">
        <v>5</v>
      </c>
      <c r="K4" s="8" t="n">
        <v>1</v>
      </c>
      <c r="L4" s="9" t="n">
        <f aca="false">SUM(C4:K4)</f>
        <v>79</v>
      </c>
    </row>
    <row r="5" customFormat="false" ht="13.5" hidden="false" customHeight="true" outlineLevel="0" collapsed="false">
      <c r="A5" s="30"/>
      <c r="B5" s="10" t="s">
        <v>11</v>
      </c>
      <c r="C5" s="11" t="n">
        <v>10</v>
      </c>
      <c r="D5" s="11" t="n">
        <v>19</v>
      </c>
      <c r="E5" s="11" t="n">
        <v>13</v>
      </c>
      <c r="F5" s="11" t="n">
        <v>28</v>
      </c>
      <c r="G5" s="11" t="n">
        <v>8</v>
      </c>
      <c r="H5" s="11" t="n">
        <v>8</v>
      </c>
      <c r="I5" s="11" t="n">
        <v>9</v>
      </c>
      <c r="J5" s="11" t="n">
        <v>5</v>
      </c>
      <c r="K5" s="11" t="n">
        <v>4</v>
      </c>
      <c r="L5" s="12" t="n">
        <f aca="false">SUM(C5:K5)</f>
        <v>104</v>
      </c>
    </row>
    <row r="6" customFormat="false" ht="13.5" hidden="false" customHeight="true" outlineLevel="0" collapsed="false">
      <c r="A6" s="30"/>
      <c r="B6" s="10" t="s">
        <v>12</v>
      </c>
      <c r="C6" s="11" t="n">
        <v>8</v>
      </c>
      <c r="D6" s="11" t="n">
        <v>8</v>
      </c>
      <c r="E6" s="11" t="n">
        <v>4</v>
      </c>
      <c r="F6" s="11" t="n">
        <v>17</v>
      </c>
      <c r="G6" s="11" t="n">
        <v>4</v>
      </c>
      <c r="H6" s="11" t="n">
        <v>5</v>
      </c>
      <c r="I6" s="11" t="n">
        <v>3</v>
      </c>
      <c r="J6" s="11" t="n">
        <v>3</v>
      </c>
      <c r="K6" s="11" t="n">
        <v>4</v>
      </c>
      <c r="L6" s="12" t="n">
        <f aca="false">SUM(C6:K6)</f>
        <v>56</v>
      </c>
    </row>
    <row r="7" customFormat="false" ht="13.5" hidden="false" customHeight="true" outlineLevel="0" collapsed="false">
      <c r="A7" s="30"/>
      <c r="B7" s="10" t="s">
        <v>13</v>
      </c>
      <c r="C7" s="11" t="n">
        <v>6</v>
      </c>
      <c r="D7" s="11" t="n">
        <v>21</v>
      </c>
      <c r="E7" s="11" t="n">
        <v>18</v>
      </c>
      <c r="F7" s="11" t="n">
        <v>26</v>
      </c>
      <c r="G7" s="11" t="n">
        <v>3</v>
      </c>
      <c r="H7" s="11" t="n">
        <v>3</v>
      </c>
      <c r="I7" s="11" t="n">
        <v>5</v>
      </c>
      <c r="J7" s="11" t="n">
        <v>6</v>
      </c>
      <c r="K7" s="11" t="n">
        <v>0</v>
      </c>
      <c r="L7" s="12" t="n">
        <f aca="false">SUM(C7:K7)</f>
        <v>88</v>
      </c>
    </row>
    <row r="8" customFormat="false" ht="13.5" hidden="false" customHeight="true" outlineLevel="0" collapsed="false">
      <c r="A8" s="30"/>
      <c r="B8" s="10" t="s">
        <v>14</v>
      </c>
      <c r="C8" s="11" t="n">
        <v>6</v>
      </c>
      <c r="D8" s="11" t="n">
        <v>16</v>
      </c>
      <c r="E8" s="11" t="n">
        <v>13</v>
      </c>
      <c r="F8" s="11" t="n">
        <v>24</v>
      </c>
      <c r="G8" s="11" t="n">
        <v>8</v>
      </c>
      <c r="H8" s="11" t="n">
        <v>2</v>
      </c>
      <c r="I8" s="11" t="n">
        <v>11</v>
      </c>
      <c r="J8" s="11" t="n">
        <v>2</v>
      </c>
      <c r="K8" s="11" t="n">
        <v>6</v>
      </c>
      <c r="L8" s="12" t="n">
        <f aca="false">SUM(C8:K8)</f>
        <v>88</v>
      </c>
    </row>
    <row r="9" customFormat="false" ht="13.5" hidden="false" customHeight="true" outlineLevel="0" collapsed="false">
      <c r="A9" s="30"/>
      <c r="B9" s="10" t="s">
        <v>15</v>
      </c>
      <c r="C9" s="11" t="n">
        <v>15</v>
      </c>
      <c r="D9" s="11" t="n">
        <v>23</v>
      </c>
      <c r="E9" s="11" t="n">
        <v>23</v>
      </c>
      <c r="F9" s="11" t="n">
        <v>36</v>
      </c>
      <c r="G9" s="11" t="n">
        <v>12</v>
      </c>
      <c r="H9" s="11" t="n">
        <v>8</v>
      </c>
      <c r="I9" s="11" t="n">
        <v>8</v>
      </c>
      <c r="J9" s="11" t="n">
        <v>20</v>
      </c>
      <c r="K9" s="11" t="n">
        <v>4</v>
      </c>
      <c r="L9" s="12" t="n">
        <f aca="false">SUM(C9:K9)</f>
        <v>149</v>
      </c>
    </row>
    <row r="10" customFormat="false" ht="13.5" hidden="false" customHeight="true" outlineLevel="0" collapsed="false">
      <c r="A10" s="30"/>
      <c r="B10" s="10" t="s">
        <v>16</v>
      </c>
      <c r="C10" s="11" t="n">
        <v>9</v>
      </c>
      <c r="D10" s="11" t="n">
        <v>12</v>
      </c>
      <c r="E10" s="11" t="n">
        <v>12</v>
      </c>
      <c r="F10" s="11" t="n">
        <v>23</v>
      </c>
      <c r="G10" s="11" t="n">
        <v>7</v>
      </c>
      <c r="H10" s="11" t="n">
        <v>5</v>
      </c>
      <c r="I10" s="11" t="n">
        <v>6</v>
      </c>
      <c r="J10" s="11" t="n">
        <v>11</v>
      </c>
      <c r="K10" s="11" t="n">
        <v>4</v>
      </c>
      <c r="L10" s="12" t="n">
        <f aca="false">SUM(C10:K10)</f>
        <v>89</v>
      </c>
    </row>
    <row r="11" customFormat="false" ht="13.5" hidden="false" customHeight="true" outlineLevel="0" collapsed="false">
      <c r="A11" s="30"/>
      <c r="B11" s="10" t="s">
        <v>17</v>
      </c>
      <c r="C11" s="11" t="n">
        <v>11</v>
      </c>
      <c r="D11" s="11" t="n">
        <v>13</v>
      </c>
      <c r="E11" s="11" t="n">
        <v>4</v>
      </c>
      <c r="F11" s="11" t="n">
        <v>21</v>
      </c>
      <c r="G11" s="11" t="n">
        <v>6</v>
      </c>
      <c r="H11" s="11" t="n">
        <v>5</v>
      </c>
      <c r="I11" s="11" t="n">
        <v>4</v>
      </c>
      <c r="J11" s="11" t="n">
        <v>4</v>
      </c>
      <c r="K11" s="11" t="n">
        <v>1</v>
      </c>
      <c r="L11" s="12" t="n">
        <f aca="false">SUM(C11:K11)</f>
        <v>69</v>
      </c>
    </row>
    <row r="12" customFormat="false" ht="13.5" hidden="false" customHeight="true" outlineLevel="0" collapsed="false">
      <c r="A12" s="30"/>
      <c r="B12" s="32" t="s">
        <v>18</v>
      </c>
      <c r="C12" s="33" t="n">
        <v>11</v>
      </c>
      <c r="D12" s="33" t="n">
        <v>19</v>
      </c>
      <c r="E12" s="33" t="n">
        <v>9</v>
      </c>
      <c r="F12" s="33" t="n">
        <v>22</v>
      </c>
      <c r="G12" s="33" t="n">
        <v>4</v>
      </c>
      <c r="H12" s="33" t="n">
        <v>4</v>
      </c>
      <c r="I12" s="33" t="n">
        <v>10</v>
      </c>
      <c r="J12" s="33" t="n">
        <v>4</v>
      </c>
      <c r="K12" s="33" t="n">
        <v>4</v>
      </c>
      <c r="L12" s="34" t="n">
        <f aca="false">SUM(C12:K12)</f>
        <v>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6</v>
      </c>
      <c r="D13" s="8" t="n">
        <v>7</v>
      </c>
      <c r="E13" s="8" t="n">
        <v>14</v>
      </c>
      <c r="F13" s="8" t="n">
        <v>21</v>
      </c>
      <c r="G13" s="8" t="n">
        <v>5</v>
      </c>
      <c r="H13" s="8" t="n">
        <v>3</v>
      </c>
      <c r="I13" s="8" t="n">
        <v>5</v>
      </c>
      <c r="J13" s="8" t="n">
        <v>3</v>
      </c>
      <c r="K13" s="8" t="n">
        <v>2</v>
      </c>
      <c r="L13" s="9" t="n">
        <f aca="false">SUM(C13:K13)</f>
        <v>66</v>
      </c>
    </row>
    <row r="14" customFormat="false" ht="13.5" hidden="false" customHeight="true" outlineLevel="0" collapsed="false">
      <c r="A14" s="6"/>
      <c r="B14" s="10" t="s">
        <v>21</v>
      </c>
      <c r="C14" s="11" t="n">
        <v>7</v>
      </c>
      <c r="D14" s="11" t="n">
        <v>13</v>
      </c>
      <c r="E14" s="11" t="n">
        <v>6</v>
      </c>
      <c r="F14" s="11" t="n">
        <v>14</v>
      </c>
      <c r="G14" s="11" t="n">
        <v>6</v>
      </c>
      <c r="H14" s="11" t="n">
        <v>3</v>
      </c>
      <c r="I14" s="11" t="n">
        <v>1</v>
      </c>
      <c r="J14" s="11" t="n">
        <v>1</v>
      </c>
      <c r="K14" s="11" t="n">
        <v>2</v>
      </c>
      <c r="L14" s="12" t="n">
        <f aca="false">SUM(C14:K14)</f>
        <v>53</v>
      </c>
    </row>
    <row r="15" customFormat="false" ht="13.5" hidden="false" customHeight="true" outlineLevel="0" collapsed="false">
      <c r="A15" s="6"/>
      <c r="B15" s="10" t="s">
        <v>22</v>
      </c>
      <c r="C15" s="11" t="n">
        <v>11</v>
      </c>
      <c r="D15" s="11" t="n">
        <v>17</v>
      </c>
      <c r="E15" s="11" t="n">
        <v>9</v>
      </c>
      <c r="F15" s="11" t="n">
        <v>12</v>
      </c>
      <c r="G15" s="11" t="n">
        <v>10</v>
      </c>
      <c r="H15" s="11" t="n">
        <v>2</v>
      </c>
      <c r="I15" s="11" t="n">
        <v>7</v>
      </c>
      <c r="J15" s="11" t="n">
        <v>4</v>
      </c>
      <c r="K15" s="11" t="n">
        <v>3</v>
      </c>
      <c r="L15" s="12" t="n">
        <f aca="false">SUM(C15:K15)</f>
        <v>75</v>
      </c>
    </row>
    <row r="16" customFormat="false" ht="13.5" hidden="false" customHeight="true" outlineLevel="0" collapsed="false">
      <c r="A16" s="6"/>
      <c r="B16" s="10" t="s">
        <v>23</v>
      </c>
      <c r="C16" s="11" t="n">
        <v>5</v>
      </c>
      <c r="D16" s="11" t="n">
        <v>10</v>
      </c>
      <c r="E16" s="11" t="n">
        <v>7</v>
      </c>
      <c r="F16" s="11" t="n">
        <v>21</v>
      </c>
      <c r="G16" s="11" t="n">
        <v>4</v>
      </c>
      <c r="H16" s="11" t="n">
        <v>1</v>
      </c>
      <c r="I16" s="11" t="n">
        <v>4</v>
      </c>
      <c r="J16" s="11" t="n">
        <v>4</v>
      </c>
      <c r="K16" s="11" t="n">
        <v>4</v>
      </c>
      <c r="L16" s="12" t="n">
        <f aca="false">SUM(C16:K16)</f>
        <v>60</v>
      </c>
    </row>
    <row r="17" customFormat="false" ht="13.5" hidden="false" customHeight="true" outlineLevel="0" collapsed="false">
      <c r="A17" s="6"/>
      <c r="B17" s="10" t="s">
        <v>24</v>
      </c>
      <c r="C17" s="11" t="n">
        <v>10</v>
      </c>
      <c r="D17" s="11" t="n">
        <v>23</v>
      </c>
      <c r="E17" s="11" t="n">
        <v>15</v>
      </c>
      <c r="F17" s="11" t="n">
        <v>32</v>
      </c>
      <c r="G17" s="11" t="n">
        <v>6</v>
      </c>
      <c r="H17" s="11" t="n">
        <v>6</v>
      </c>
      <c r="I17" s="11" t="n">
        <v>9</v>
      </c>
      <c r="J17" s="11" t="n">
        <v>5</v>
      </c>
      <c r="K17" s="11" t="n">
        <v>2</v>
      </c>
      <c r="L17" s="12" t="n">
        <f aca="false">SUM(C17:K17)</f>
        <v>108</v>
      </c>
    </row>
    <row r="18" customFormat="false" ht="13.5" hidden="false" customHeight="true" outlineLevel="0" collapsed="false">
      <c r="A18" s="6"/>
      <c r="B18" s="10" t="s">
        <v>25</v>
      </c>
      <c r="C18" s="11" t="n">
        <v>3</v>
      </c>
      <c r="D18" s="11" t="n">
        <v>13</v>
      </c>
      <c r="E18" s="11" t="n">
        <v>12</v>
      </c>
      <c r="F18" s="11" t="n">
        <v>13</v>
      </c>
      <c r="G18" s="11" t="n">
        <v>3</v>
      </c>
      <c r="H18" s="11" t="n">
        <v>1</v>
      </c>
      <c r="I18" s="11" t="n">
        <v>3</v>
      </c>
      <c r="J18" s="11" t="n">
        <v>1</v>
      </c>
      <c r="K18" s="11" t="n">
        <v>2</v>
      </c>
      <c r="L18" s="12" t="n">
        <f aca="false">SUM(C18:K18)</f>
        <v>51</v>
      </c>
    </row>
    <row r="19" customFormat="false" ht="13.5" hidden="false" customHeight="true" outlineLevel="0" collapsed="false">
      <c r="A19" s="6"/>
      <c r="B19" s="10" t="s">
        <v>26</v>
      </c>
      <c r="C19" s="11" t="n">
        <v>5</v>
      </c>
      <c r="D19" s="11" t="n">
        <v>12</v>
      </c>
      <c r="E19" s="11" t="n">
        <v>13</v>
      </c>
      <c r="F19" s="11" t="n">
        <v>20</v>
      </c>
      <c r="G19" s="11" t="n">
        <v>14</v>
      </c>
      <c r="H19" s="11" t="n">
        <v>2</v>
      </c>
      <c r="I19" s="11" t="n">
        <v>7</v>
      </c>
      <c r="J19" s="11" t="n">
        <v>2</v>
      </c>
      <c r="K19" s="11" t="n">
        <v>4</v>
      </c>
      <c r="L19" s="12" t="n">
        <f aca="false">SUM(C19:K19)</f>
        <v>79</v>
      </c>
    </row>
    <row r="20" customFormat="false" ht="13.5" hidden="false" customHeight="true" outlineLevel="0" collapsed="false">
      <c r="A20" s="6"/>
      <c r="B20" s="10" t="s">
        <v>27</v>
      </c>
      <c r="C20" s="11" t="n">
        <v>6</v>
      </c>
      <c r="D20" s="11" t="n">
        <v>16</v>
      </c>
      <c r="E20" s="11" t="n">
        <v>7</v>
      </c>
      <c r="F20" s="11" t="n">
        <v>16</v>
      </c>
      <c r="G20" s="11" t="n">
        <v>10</v>
      </c>
      <c r="H20" s="11" t="n">
        <v>3</v>
      </c>
      <c r="I20" s="11" t="n">
        <v>5</v>
      </c>
      <c r="J20" s="11" t="n">
        <v>1</v>
      </c>
      <c r="K20" s="11" t="n">
        <v>4</v>
      </c>
      <c r="L20" s="12" t="n">
        <f aca="false">SUM(C20:K20)</f>
        <v>68</v>
      </c>
    </row>
    <row r="21" customFormat="false" ht="13.5" hidden="false" customHeight="true" outlineLevel="0" collapsed="false">
      <c r="A21" s="6"/>
      <c r="B21" s="10" t="s">
        <v>28</v>
      </c>
      <c r="C21" s="11" t="n">
        <v>7</v>
      </c>
      <c r="D21" s="11" t="n">
        <v>25</v>
      </c>
      <c r="E21" s="11" t="n">
        <v>16</v>
      </c>
      <c r="F21" s="11" t="n">
        <v>16</v>
      </c>
      <c r="G21" s="11" t="n">
        <v>5</v>
      </c>
      <c r="H21" s="11" t="n">
        <v>3</v>
      </c>
      <c r="I21" s="11" t="n">
        <v>5</v>
      </c>
      <c r="J21" s="11" t="n">
        <v>2</v>
      </c>
      <c r="K21" s="11" t="n">
        <v>1</v>
      </c>
      <c r="L21" s="12" t="n">
        <f aca="false">SUM(C21:K21)</f>
        <v>80</v>
      </c>
    </row>
    <row r="22" customFormat="false" ht="13.5" hidden="false" customHeight="true" outlineLevel="0" collapsed="false">
      <c r="A22" s="6"/>
      <c r="B22" s="10" t="s">
        <v>29</v>
      </c>
      <c r="C22" s="11" t="n">
        <v>17</v>
      </c>
      <c r="D22" s="11" t="n">
        <v>43</v>
      </c>
      <c r="E22" s="11" t="n">
        <v>25</v>
      </c>
      <c r="F22" s="11" t="n">
        <v>48</v>
      </c>
      <c r="G22" s="11" t="n">
        <v>12</v>
      </c>
      <c r="H22" s="11" t="n">
        <v>7</v>
      </c>
      <c r="I22" s="11" t="n">
        <v>16</v>
      </c>
      <c r="J22" s="11" t="n">
        <v>16</v>
      </c>
      <c r="K22" s="11" t="n">
        <v>7</v>
      </c>
      <c r="L22" s="12" t="n">
        <f aca="false">SUM(C22:K22)</f>
        <v>191</v>
      </c>
    </row>
    <row r="23" customFormat="false" ht="13.5" hidden="false" customHeight="true" outlineLevel="0" collapsed="false">
      <c r="A23" s="6"/>
      <c r="B23" s="10" t="s">
        <v>30</v>
      </c>
      <c r="C23" s="11" t="n">
        <v>9</v>
      </c>
      <c r="D23" s="11" t="n">
        <v>22</v>
      </c>
      <c r="E23" s="11" t="n">
        <v>13</v>
      </c>
      <c r="F23" s="11" t="n">
        <v>32</v>
      </c>
      <c r="G23" s="11" t="n">
        <v>13</v>
      </c>
      <c r="H23" s="11" t="n">
        <v>7</v>
      </c>
      <c r="I23" s="11" t="n">
        <v>5</v>
      </c>
      <c r="J23" s="11" t="n">
        <v>3</v>
      </c>
      <c r="K23" s="11" t="n">
        <v>2</v>
      </c>
      <c r="L23" s="12" t="n">
        <f aca="false">SUM(C23:K23)</f>
        <v>106</v>
      </c>
    </row>
    <row r="24" customFormat="false" ht="13.5" hidden="false" customHeight="true" outlineLevel="0" collapsed="false">
      <c r="A24" s="6"/>
      <c r="B24" s="10" t="s">
        <v>31</v>
      </c>
      <c r="C24" s="11" t="n">
        <v>11</v>
      </c>
      <c r="D24" s="11" t="n">
        <v>14</v>
      </c>
      <c r="E24" s="11" t="n">
        <v>7</v>
      </c>
      <c r="F24" s="11" t="n">
        <v>22</v>
      </c>
      <c r="G24" s="11" t="n">
        <v>11</v>
      </c>
      <c r="H24" s="11" t="n">
        <v>0</v>
      </c>
      <c r="I24" s="11" t="n">
        <v>3</v>
      </c>
      <c r="J24" s="11" t="n">
        <v>4</v>
      </c>
      <c r="K24" s="11" t="n">
        <v>1</v>
      </c>
      <c r="L24" s="12" t="n">
        <f aca="false">SUM(C24:K24)</f>
        <v>73</v>
      </c>
    </row>
    <row r="25" customFormat="false" ht="13.5" hidden="false" customHeight="true" outlineLevel="0" collapsed="false">
      <c r="A25" s="6"/>
      <c r="B25" s="10" t="s">
        <v>32</v>
      </c>
      <c r="C25" s="11" t="n">
        <v>9</v>
      </c>
      <c r="D25" s="11" t="n">
        <v>22</v>
      </c>
      <c r="E25" s="11" t="n">
        <v>12</v>
      </c>
      <c r="F25" s="11" t="n">
        <v>32</v>
      </c>
      <c r="G25" s="11" t="n">
        <v>8</v>
      </c>
      <c r="H25" s="11" t="n">
        <v>2</v>
      </c>
      <c r="I25" s="11" t="n">
        <v>13</v>
      </c>
      <c r="J25" s="11" t="n">
        <v>4</v>
      </c>
      <c r="K25" s="11" t="n">
        <v>5</v>
      </c>
      <c r="L25" s="12" t="n">
        <f aca="false">SUM(C25:K25)</f>
        <v>107</v>
      </c>
    </row>
    <row r="26" customFormat="false" ht="13.5" hidden="false" customHeight="true" outlineLevel="0" collapsed="false">
      <c r="A26" s="6"/>
      <c r="B26" s="10" t="s">
        <v>33</v>
      </c>
      <c r="C26" s="11" t="n">
        <v>10</v>
      </c>
      <c r="D26" s="11" t="n">
        <v>18</v>
      </c>
      <c r="E26" s="11" t="n">
        <v>11</v>
      </c>
      <c r="F26" s="11" t="n">
        <v>23</v>
      </c>
      <c r="G26" s="11" t="n">
        <v>6</v>
      </c>
      <c r="H26" s="11" t="n">
        <v>1</v>
      </c>
      <c r="I26" s="11" t="n">
        <v>4</v>
      </c>
      <c r="J26" s="11" t="n">
        <v>0</v>
      </c>
      <c r="K26" s="11" t="n">
        <v>1</v>
      </c>
      <c r="L26" s="12" t="n">
        <f aca="false">SUM(C26:K26)</f>
        <v>74</v>
      </c>
    </row>
    <row r="27" customFormat="false" ht="13.5" hidden="false" customHeight="true" outlineLevel="0" collapsed="false">
      <c r="A27" s="6"/>
      <c r="B27" s="10" t="s">
        <v>34</v>
      </c>
      <c r="C27" s="11" t="n">
        <v>21</v>
      </c>
      <c r="D27" s="11" t="n">
        <v>40</v>
      </c>
      <c r="E27" s="11" t="n">
        <v>21</v>
      </c>
      <c r="F27" s="11" t="n">
        <v>19</v>
      </c>
      <c r="G27" s="11" t="n">
        <v>10</v>
      </c>
      <c r="H27" s="11" t="n">
        <v>8</v>
      </c>
      <c r="I27" s="11" t="n">
        <v>9</v>
      </c>
      <c r="J27" s="11" t="n">
        <v>5</v>
      </c>
      <c r="K27" s="11" t="n">
        <v>7</v>
      </c>
      <c r="L27" s="12" t="n">
        <f aca="false">SUM(C27:K27)</f>
        <v>140</v>
      </c>
    </row>
    <row r="28" customFormat="false" ht="13.5" hidden="false" customHeight="true" outlineLevel="0" collapsed="false">
      <c r="A28" s="6"/>
      <c r="B28" s="10" t="s">
        <v>35</v>
      </c>
      <c r="C28" s="11" t="n">
        <v>18</v>
      </c>
      <c r="D28" s="11" t="n">
        <v>52</v>
      </c>
      <c r="E28" s="11" t="n">
        <v>39</v>
      </c>
      <c r="F28" s="11" t="n">
        <v>59</v>
      </c>
      <c r="G28" s="11" t="n">
        <v>11</v>
      </c>
      <c r="H28" s="11" t="n">
        <v>4</v>
      </c>
      <c r="I28" s="11" t="n">
        <v>17</v>
      </c>
      <c r="J28" s="11" t="n">
        <v>10</v>
      </c>
      <c r="K28" s="11" t="n">
        <v>6</v>
      </c>
      <c r="L28" s="12" t="n">
        <f aca="false">SUM(C28:K28)</f>
        <v>216</v>
      </c>
    </row>
    <row r="29" customFormat="false" ht="13.5" hidden="false" customHeight="true" outlineLevel="0" collapsed="false">
      <c r="A29" s="6"/>
      <c r="B29" s="13" t="s">
        <v>36</v>
      </c>
      <c r="C29" s="33" t="n">
        <v>19</v>
      </c>
      <c r="D29" s="33" t="n">
        <v>32</v>
      </c>
      <c r="E29" s="33" t="n">
        <v>18</v>
      </c>
      <c r="F29" s="33" t="n">
        <v>49</v>
      </c>
      <c r="G29" s="33" t="n">
        <v>21</v>
      </c>
      <c r="H29" s="33" t="n">
        <v>11</v>
      </c>
      <c r="I29" s="33" t="n">
        <v>13</v>
      </c>
      <c r="J29" s="33" t="n">
        <v>7</v>
      </c>
      <c r="K29" s="33" t="n">
        <v>1</v>
      </c>
      <c r="L29" s="34" t="n">
        <f aca="false">SUM(C29:K29)</f>
        <v>171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3</v>
      </c>
      <c r="D30" s="8" t="n">
        <v>10</v>
      </c>
      <c r="E30" s="8" t="n">
        <v>4</v>
      </c>
      <c r="F30" s="8" t="n">
        <v>4</v>
      </c>
      <c r="G30" s="8" t="n">
        <v>5</v>
      </c>
      <c r="H30" s="8" t="n">
        <v>0</v>
      </c>
      <c r="I30" s="8" t="n">
        <v>1</v>
      </c>
      <c r="J30" s="8" t="n">
        <v>1</v>
      </c>
      <c r="K30" s="8" t="n">
        <v>0</v>
      </c>
      <c r="L30" s="9" t="n">
        <f aca="false">SUM(C30:K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0</v>
      </c>
      <c r="D31" s="11" t="n">
        <v>3</v>
      </c>
      <c r="E31" s="11" t="n">
        <v>2</v>
      </c>
      <c r="F31" s="11" t="n">
        <v>6</v>
      </c>
      <c r="G31" s="11" t="n">
        <v>3</v>
      </c>
      <c r="H31" s="11" t="n">
        <v>0</v>
      </c>
      <c r="I31" s="11" t="n">
        <v>2</v>
      </c>
      <c r="J31" s="11" t="n">
        <v>3</v>
      </c>
      <c r="K31" s="11" t="n">
        <v>1</v>
      </c>
      <c r="L31" s="12" t="n">
        <f aca="false">SUM(C31:K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3</v>
      </c>
      <c r="D32" s="14" t="n">
        <v>3</v>
      </c>
      <c r="E32" s="14" t="n">
        <v>4</v>
      </c>
      <c r="F32" s="14" t="n">
        <v>13</v>
      </c>
      <c r="G32" s="14" t="n">
        <v>1</v>
      </c>
      <c r="H32" s="14" t="n">
        <v>7</v>
      </c>
      <c r="I32" s="14" t="n">
        <v>0</v>
      </c>
      <c r="J32" s="14" t="n">
        <v>6</v>
      </c>
      <c r="K32" s="14" t="n">
        <v>5</v>
      </c>
      <c r="L32" s="15" t="n">
        <f aca="false">SUM(C32:K32)</f>
        <v>42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6</v>
      </c>
      <c r="D33" s="37" t="n">
        <v>13</v>
      </c>
      <c r="E33" s="37" t="n">
        <v>8</v>
      </c>
      <c r="F33" s="37" t="n">
        <v>18</v>
      </c>
      <c r="G33" s="37" t="n">
        <v>2</v>
      </c>
      <c r="H33" s="37" t="n">
        <v>5</v>
      </c>
      <c r="I33" s="37" t="n">
        <v>4</v>
      </c>
      <c r="J33" s="37" t="n">
        <v>3</v>
      </c>
      <c r="K33" s="37" t="n">
        <v>2</v>
      </c>
      <c r="L33" s="38" t="n">
        <f aca="false">SUM(C33:K33)</f>
        <v>61</v>
      </c>
    </row>
    <row r="34" customFormat="false" ht="13.5" hidden="false" customHeight="true" outlineLevel="0" collapsed="false">
      <c r="A34" s="30"/>
      <c r="B34" s="10" t="s">
        <v>43</v>
      </c>
      <c r="C34" s="11" t="n">
        <v>18</v>
      </c>
      <c r="D34" s="11" t="n">
        <v>20</v>
      </c>
      <c r="E34" s="11" t="n">
        <v>13</v>
      </c>
      <c r="F34" s="11" t="n">
        <v>19</v>
      </c>
      <c r="G34" s="11" t="n">
        <v>12</v>
      </c>
      <c r="H34" s="11" t="n">
        <v>1</v>
      </c>
      <c r="I34" s="11" t="n">
        <v>8</v>
      </c>
      <c r="J34" s="11" t="n">
        <v>5</v>
      </c>
      <c r="K34" s="11" t="n">
        <v>5</v>
      </c>
      <c r="L34" s="12" t="n">
        <f aca="false">SUM(C34:K34)</f>
        <v>101</v>
      </c>
    </row>
    <row r="35" customFormat="false" ht="13.5" hidden="false" customHeight="true" outlineLevel="0" collapsed="false">
      <c r="A35" s="30"/>
      <c r="B35" s="10" t="s">
        <v>44</v>
      </c>
      <c r="C35" s="11" t="n">
        <v>3</v>
      </c>
      <c r="D35" s="11" t="n">
        <v>10</v>
      </c>
      <c r="E35" s="11" t="n">
        <v>4</v>
      </c>
      <c r="F35" s="11" t="n">
        <v>14</v>
      </c>
      <c r="G35" s="11" t="n">
        <v>13</v>
      </c>
      <c r="H35" s="11" t="n">
        <v>3</v>
      </c>
      <c r="I35" s="11" t="n">
        <v>1</v>
      </c>
      <c r="J35" s="11" t="n">
        <v>4</v>
      </c>
      <c r="K35" s="11" t="n">
        <v>1</v>
      </c>
      <c r="L35" s="12" t="n">
        <f aca="false">SUM(C35:K35)</f>
        <v>53</v>
      </c>
    </row>
    <row r="36" customFormat="false" ht="13.5" hidden="false" customHeight="true" outlineLevel="0" collapsed="false">
      <c r="A36" s="30"/>
      <c r="B36" s="10" t="s">
        <v>45</v>
      </c>
      <c r="C36" s="11" t="n">
        <v>9</v>
      </c>
      <c r="D36" s="11" t="n">
        <v>11</v>
      </c>
      <c r="E36" s="11" t="n">
        <v>8</v>
      </c>
      <c r="F36" s="11" t="n">
        <v>24</v>
      </c>
      <c r="G36" s="11" t="n">
        <v>9</v>
      </c>
      <c r="H36" s="11" t="n">
        <v>2</v>
      </c>
      <c r="I36" s="11" t="n">
        <v>2</v>
      </c>
      <c r="J36" s="11" t="n">
        <v>3</v>
      </c>
      <c r="K36" s="11" t="n">
        <v>2</v>
      </c>
      <c r="L36" s="12" t="n">
        <f aca="false">SUM(C36:K36)</f>
        <v>70</v>
      </c>
    </row>
    <row r="37" customFormat="false" ht="13.5" hidden="false" customHeight="true" outlineLevel="0" collapsed="false">
      <c r="A37" s="30"/>
      <c r="B37" s="10" t="s">
        <v>46</v>
      </c>
      <c r="C37" s="11" t="n">
        <v>0</v>
      </c>
      <c r="D37" s="11" t="n">
        <v>6</v>
      </c>
      <c r="E37" s="11" t="n">
        <v>7</v>
      </c>
      <c r="F37" s="11" t="n">
        <v>7</v>
      </c>
      <c r="G37" s="11" t="n">
        <v>1</v>
      </c>
      <c r="H37" s="11" t="n">
        <v>0</v>
      </c>
      <c r="I37" s="11" t="n">
        <v>0</v>
      </c>
      <c r="J37" s="11" t="n">
        <v>1</v>
      </c>
      <c r="K37" s="11" t="n">
        <v>1</v>
      </c>
      <c r="L37" s="12" t="n">
        <f aca="false">SUM(C37:K37)</f>
        <v>23</v>
      </c>
    </row>
    <row r="38" customFormat="false" ht="13.5" hidden="false" customHeight="true" outlineLevel="0" collapsed="false">
      <c r="A38" s="30"/>
      <c r="B38" s="10" t="s">
        <v>47</v>
      </c>
      <c r="C38" s="11" t="n">
        <v>11</v>
      </c>
      <c r="D38" s="11" t="n">
        <v>9</v>
      </c>
      <c r="E38" s="11" t="n">
        <v>9</v>
      </c>
      <c r="F38" s="11" t="n">
        <v>18</v>
      </c>
      <c r="G38" s="11" t="n">
        <v>6</v>
      </c>
      <c r="H38" s="11" t="n">
        <v>5</v>
      </c>
      <c r="I38" s="11" t="n">
        <v>4</v>
      </c>
      <c r="J38" s="11" t="n">
        <v>10</v>
      </c>
      <c r="K38" s="11" t="n">
        <v>7</v>
      </c>
      <c r="L38" s="12" t="n">
        <f aca="false">SUM(C38:K38)</f>
        <v>79</v>
      </c>
      <c r="N38" s="31"/>
    </row>
    <row r="39" customFormat="false" ht="13.5" hidden="false" customHeight="true" outlineLevel="0" collapsed="false">
      <c r="A39" s="30"/>
      <c r="B39" s="10" t="s">
        <v>48</v>
      </c>
      <c r="C39" s="11" t="n">
        <v>3</v>
      </c>
      <c r="D39" s="11" t="n">
        <v>13</v>
      </c>
      <c r="E39" s="11" t="n">
        <v>9</v>
      </c>
      <c r="F39" s="11" t="n">
        <v>9</v>
      </c>
      <c r="G39" s="11" t="n">
        <v>4</v>
      </c>
      <c r="H39" s="11" t="n">
        <v>0</v>
      </c>
      <c r="I39" s="11" t="n">
        <v>3</v>
      </c>
      <c r="J39" s="11" t="n">
        <v>2</v>
      </c>
      <c r="K39" s="11" t="n">
        <v>0</v>
      </c>
      <c r="L39" s="12" t="n">
        <f aca="false">SUM(C39:K39)</f>
        <v>43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3</v>
      </c>
      <c r="E40" s="11" t="n">
        <v>2</v>
      </c>
      <c r="F40" s="11" t="n">
        <v>7</v>
      </c>
      <c r="G40" s="11" t="n">
        <v>3</v>
      </c>
      <c r="H40" s="11" t="n">
        <v>1</v>
      </c>
      <c r="I40" s="11" t="n">
        <v>1</v>
      </c>
      <c r="J40" s="11" t="n">
        <v>0</v>
      </c>
      <c r="K40" s="11" t="n">
        <v>1</v>
      </c>
      <c r="L40" s="12" t="n">
        <f aca="false">SUM(C40:K40)</f>
        <v>18</v>
      </c>
    </row>
    <row r="41" customFormat="false" ht="13.5" hidden="false" customHeight="true" outlineLevel="0" collapsed="false">
      <c r="A41" s="30"/>
      <c r="B41" s="10" t="s">
        <v>50</v>
      </c>
      <c r="C41" s="11" t="n">
        <v>6</v>
      </c>
      <c r="D41" s="11" t="n">
        <v>16</v>
      </c>
      <c r="E41" s="11" t="n">
        <v>9</v>
      </c>
      <c r="F41" s="11" t="n">
        <v>18</v>
      </c>
      <c r="G41" s="11" t="n">
        <v>4</v>
      </c>
      <c r="H41" s="11" t="n">
        <v>5</v>
      </c>
      <c r="I41" s="11" t="n">
        <v>5</v>
      </c>
      <c r="J41" s="11" t="n">
        <v>1</v>
      </c>
      <c r="K41" s="11" t="n">
        <v>1</v>
      </c>
      <c r="L41" s="12" t="n">
        <f aca="false">SUM(C41:K41)</f>
        <v>65</v>
      </c>
    </row>
    <row r="42" customFormat="false" ht="13.5" hidden="false" customHeight="true" outlineLevel="0" collapsed="false">
      <c r="A42" s="30"/>
      <c r="B42" s="10" t="s">
        <v>51</v>
      </c>
      <c r="C42" s="11" t="n">
        <v>1</v>
      </c>
      <c r="D42" s="11" t="n">
        <v>8</v>
      </c>
      <c r="E42" s="11" t="n">
        <v>9</v>
      </c>
      <c r="F42" s="11" t="n">
        <v>17</v>
      </c>
      <c r="G42" s="11" t="n">
        <v>6</v>
      </c>
      <c r="H42" s="11" t="n">
        <v>0</v>
      </c>
      <c r="I42" s="11" t="n">
        <v>3</v>
      </c>
      <c r="J42" s="11" t="n">
        <v>1</v>
      </c>
      <c r="K42" s="11" t="n">
        <v>6</v>
      </c>
      <c r="L42" s="12" t="n">
        <f aca="false">SUM(C42:K42)</f>
        <v>51</v>
      </c>
    </row>
    <row r="43" customFormat="false" ht="13.5" hidden="false" customHeight="true" outlineLevel="0" collapsed="false">
      <c r="A43" s="30"/>
      <c r="B43" s="32" t="s">
        <v>52</v>
      </c>
      <c r="C43" s="14" t="n">
        <v>5</v>
      </c>
      <c r="D43" s="14" t="n">
        <v>9</v>
      </c>
      <c r="E43" s="14" t="n">
        <v>5</v>
      </c>
      <c r="F43" s="14" t="n">
        <v>15</v>
      </c>
      <c r="G43" s="14" t="n">
        <v>5</v>
      </c>
      <c r="H43" s="14" t="n">
        <v>3</v>
      </c>
      <c r="I43" s="14" t="n">
        <v>2</v>
      </c>
      <c r="J43" s="14" t="n">
        <v>2</v>
      </c>
      <c r="K43" s="14" t="n">
        <v>0</v>
      </c>
      <c r="L43" s="15" t="n">
        <f aca="false">SUM(C43:K43)</f>
        <v>4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324</v>
      </c>
      <c r="D44" s="17" t="n">
        <f aca="false">SUM(D4:D43)</f>
        <v>655</v>
      </c>
      <c r="E44" s="17" t="n">
        <f aca="false">SUM(E4:E43)</f>
        <v>446</v>
      </c>
      <c r="F44" s="17" t="n">
        <f aca="false">SUM(F4:F43)</f>
        <v>857</v>
      </c>
      <c r="G44" s="17" t="n">
        <f aca="false">SUM(G4:G43)</f>
        <v>292</v>
      </c>
      <c r="H44" s="17" t="n">
        <f aca="false">SUM(H4:H43)</f>
        <v>139</v>
      </c>
      <c r="I44" s="17" t="n">
        <f aca="false">SUM(I4:I43)</f>
        <v>226</v>
      </c>
      <c r="J44" s="17" t="n">
        <f aca="false">SUM(J4:J43)</f>
        <v>174</v>
      </c>
      <c r="K44" s="17" t="n">
        <f aca="false">SUM(K4:K43)</f>
        <v>114</v>
      </c>
      <c r="L44" s="17" t="n">
        <f aca="false">SUM(L4:L43)</f>
        <v>3227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239</v>
      </c>
      <c r="D48" s="4"/>
      <c r="E48" s="4"/>
      <c r="F48" s="4"/>
      <c r="G48" s="4"/>
      <c r="H48" s="4"/>
      <c r="I48" s="4"/>
      <c r="J48" s="4"/>
      <c r="K48" s="4"/>
      <c r="L48" s="4"/>
    </row>
    <row r="49" customFormat="false" ht="39" hidden="false" customHeight="true" outlineLevel="0" collapsed="false">
      <c r="A49" s="3" t="s">
        <v>4</v>
      </c>
      <c r="B49" s="3" t="s">
        <v>5</v>
      </c>
      <c r="C49" s="5" t="s">
        <v>240</v>
      </c>
      <c r="D49" s="5" t="s">
        <v>241</v>
      </c>
      <c r="E49" s="5" t="s">
        <v>242</v>
      </c>
      <c r="F49" s="4" t="s">
        <v>243</v>
      </c>
      <c r="G49" s="4" t="s">
        <v>244</v>
      </c>
      <c r="H49" s="59" t="s">
        <v>245</v>
      </c>
      <c r="I49" s="59" t="s">
        <v>246</v>
      </c>
      <c r="J49" s="4" t="s">
        <v>86</v>
      </c>
      <c r="K49" s="4" t="s">
        <v>87</v>
      </c>
      <c r="L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68" t="n">
        <v>1</v>
      </c>
      <c r="D50" s="68" t="n">
        <v>0</v>
      </c>
      <c r="E50" s="68" t="n">
        <v>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2</v>
      </c>
    </row>
    <row r="51" customFormat="false" ht="13.5" hidden="false" customHeight="true" outlineLevel="0" collapsed="false">
      <c r="A51" s="19"/>
      <c r="B51" s="13" t="s">
        <v>33</v>
      </c>
      <c r="C51" s="70" t="n">
        <v>0</v>
      </c>
      <c r="D51" s="70" t="n">
        <v>1</v>
      </c>
      <c r="E51" s="70" t="n">
        <v>2</v>
      </c>
      <c r="F51" s="70" t="n">
        <v>1</v>
      </c>
      <c r="G51" s="70" t="n">
        <v>0</v>
      </c>
      <c r="H51" s="70" t="n">
        <v>0</v>
      </c>
      <c r="I51" s="70" t="n">
        <v>0</v>
      </c>
      <c r="J51" s="70" t="n">
        <v>1</v>
      </c>
      <c r="K51" s="70" t="n">
        <v>1</v>
      </c>
      <c r="L51" s="70" t="n"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68" t="n">
        <v>2</v>
      </c>
      <c r="D52" s="68" t="n">
        <v>5</v>
      </c>
      <c r="E52" s="68" t="n">
        <v>6</v>
      </c>
      <c r="F52" s="68" t="n">
        <v>14</v>
      </c>
      <c r="G52" s="68" t="n">
        <v>3</v>
      </c>
      <c r="H52" s="68" t="n">
        <v>3</v>
      </c>
      <c r="I52" s="68" t="n">
        <v>2</v>
      </c>
      <c r="J52" s="68" t="n">
        <v>4</v>
      </c>
      <c r="K52" s="68" t="n">
        <v>0</v>
      </c>
      <c r="L52" s="68" t="n">
        <v>39</v>
      </c>
    </row>
    <row r="53" customFormat="false" ht="13.5" hidden="false" customHeight="true" outlineLevel="0" collapsed="false">
      <c r="A53" s="19"/>
      <c r="B53" s="10" t="s">
        <v>57</v>
      </c>
      <c r="C53" s="69" t="n">
        <v>3</v>
      </c>
      <c r="D53" s="69" t="n">
        <v>9</v>
      </c>
      <c r="E53" s="69" t="n">
        <v>4</v>
      </c>
      <c r="F53" s="69" t="n">
        <v>22</v>
      </c>
      <c r="G53" s="69" t="n">
        <v>13</v>
      </c>
      <c r="H53" s="69" t="n">
        <v>2</v>
      </c>
      <c r="I53" s="69" t="n">
        <v>5</v>
      </c>
      <c r="J53" s="69" t="n">
        <v>11</v>
      </c>
      <c r="K53" s="69" t="n">
        <v>2</v>
      </c>
      <c r="L53" s="69" t="n">
        <v>71</v>
      </c>
    </row>
    <row r="54" customFormat="false" ht="13.5" hidden="false" customHeight="true" outlineLevel="0" collapsed="false">
      <c r="A54" s="19"/>
      <c r="B54" s="10" t="s">
        <v>58</v>
      </c>
      <c r="C54" s="69" t="n">
        <v>5</v>
      </c>
      <c r="D54" s="69" t="n">
        <v>6</v>
      </c>
      <c r="E54" s="69" t="n">
        <v>2</v>
      </c>
      <c r="F54" s="69" t="n">
        <v>5</v>
      </c>
      <c r="G54" s="69" t="n">
        <v>5</v>
      </c>
      <c r="H54" s="69" t="n">
        <v>0</v>
      </c>
      <c r="I54" s="69" t="n">
        <v>5</v>
      </c>
      <c r="J54" s="69" t="n">
        <v>10</v>
      </c>
      <c r="K54" s="69" t="n">
        <v>0</v>
      </c>
      <c r="L54" s="69" t="n">
        <v>38</v>
      </c>
    </row>
    <row r="55" customFormat="false" ht="13.5" hidden="false" customHeight="true" outlineLevel="0" collapsed="false">
      <c r="A55" s="19"/>
      <c r="B55" s="10" t="s">
        <v>59</v>
      </c>
      <c r="C55" s="69" t="n">
        <v>3</v>
      </c>
      <c r="D55" s="69" t="n">
        <v>3</v>
      </c>
      <c r="E55" s="69" t="n">
        <v>1</v>
      </c>
      <c r="F55" s="69" t="n">
        <v>5</v>
      </c>
      <c r="G55" s="69" t="n">
        <v>5</v>
      </c>
      <c r="H55" s="69" t="n">
        <v>2</v>
      </c>
      <c r="I55" s="69" t="n">
        <v>2</v>
      </c>
      <c r="J55" s="69" t="n">
        <v>8</v>
      </c>
      <c r="K55" s="69" t="n">
        <v>1</v>
      </c>
      <c r="L55" s="69" t="n">
        <v>30</v>
      </c>
    </row>
    <row r="56" customFormat="false" ht="13.5" hidden="false" customHeight="true" outlineLevel="0" collapsed="false">
      <c r="A56" s="19"/>
      <c r="B56" s="10" t="s">
        <v>60</v>
      </c>
      <c r="C56" s="69" t="n">
        <v>1</v>
      </c>
      <c r="D56" s="69" t="n">
        <v>12</v>
      </c>
      <c r="E56" s="69" t="n">
        <v>6</v>
      </c>
      <c r="F56" s="69" t="n">
        <v>12</v>
      </c>
      <c r="G56" s="69" t="n">
        <v>12</v>
      </c>
      <c r="H56" s="69" t="n">
        <v>1</v>
      </c>
      <c r="I56" s="69" t="n">
        <v>5</v>
      </c>
      <c r="J56" s="69" t="n">
        <v>7</v>
      </c>
      <c r="K56" s="69" t="n">
        <v>2</v>
      </c>
      <c r="L56" s="69" t="n">
        <v>58</v>
      </c>
    </row>
    <row r="57" customFormat="false" ht="13.5" hidden="false" customHeight="true" outlineLevel="0" collapsed="false">
      <c r="A57" s="19"/>
      <c r="B57" s="10" t="s">
        <v>39</v>
      </c>
      <c r="C57" s="69" t="n">
        <v>5</v>
      </c>
      <c r="D57" s="69" t="n">
        <v>8</v>
      </c>
      <c r="E57" s="69" t="n">
        <v>16</v>
      </c>
      <c r="F57" s="69" t="n">
        <v>29</v>
      </c>
      <c r="G57" s="69" t="n">
        <v>10</v>
      </c>
      <c r="H57" s="69" t="n">
        <v>5</v>
      </c>
      <c r="I57" s="69" t="n">
        <v>9</v>
      </c>
      <c r="J57" s="69" t="n">
        <v>10</v>
      </c>
      <c r="K57" s="69" t="n">
        <v>3</v>
      </c>
      <c r="L57" s="69" t="n">
        <v>95</v>
      </c>
    </row>
    <row r="58" customFormat="false" ht="13.5" hidden="false" customHeight="true" outlineLevel="0" collapsed="false">
      <c r="A58" s="19"/>
      <c r="B58" s="10" t="s">
        <v>61</v>
      </c>
      <c r="C58" s="69" t="n">
        <v>5</v>
      </c>
      <c r="D58" s="69" t="n">
        <v>16</v>
      </c>
      <c r="E58" s="69" t="n">
        <v>9</v>
      </c>
      <c r="F58" s="69" t="n">
        <v>22</v>
      </c>
      <c r="G58" s="69" t="n">
        <v>11</v>
      </c>
      <c r="H58" s="69" t="n">
        <v>2</v>
      </c>
      <c r="I58" s="69" t="n">
        <v>7</v>
      </c>
      <c r="J58" s="69" t="n">
        <v>8</v>
      </c>
      <c r="K58" s="69" t="n">
        <v>0</v>
      </c>
      <c r="L58" s="69" t="n">
        <v>80</v>
      </c>
    </row>
    <row r="59" customFormat="false" ht="13.5" hidden="false" customHeight="true" outlineLevel="0" collapsed="false">
      <c r="A59" s="19"/>
      <c r="B59" s="10" t="s">
        <v>62</v>
      </c>
      <c r="C59" s="69" t="n">
        <v>3</v>
      </c>
      <c r="D59" s="69" t="n">
        <v>12</v>
      </c>
      <c r="E59" s="69" t="n">
        <v>5</v>
      </c>
      <c r="F59" s="69" t="n">
        <v>12</v>
      </c>
      <c r="G59" s="69" t="n">
        <v>9</v>
      </c>
      <c r="H59" s="69" t="n">
        <v>2</v>
      </c>
      <c r="I59" s="69" t="n">
        <v>0</v>
      </c>
      <c r="J59" s="69" t="n">
        <v>9</v>
      </c>
      <c r="K59" s="69" t="n">
        <v>1</v>
      </c>
      <c r="L59" s="69" t="n">
        <v>53</v>
      </c>
    </row>
    <row r="60" customFormat="false" ht="13.5" hidden="false" customHeight="true" outlineLevel="0" collapsed="false">
      <c r="A60" s="19"/>
      <c r="B60" s="10" t="s">
        <v>63</v>
      </c>
      <c r="C60" s="69" t="n">
        <v>6</v>
      </c>
      <c r="D60" s="69" t="n">
        <v>17</v>
      </c>
      <c r="E60" s="69" t="n">
        <v>7</v>
      </c>
      <c r="F60" s="69" t="n">
        <v>14</v>
      </c>
      <c r="G60" s="69" t="n">
        <v>7</v>
      </c>
      <c r="H60" s="69" t="n">
        <v>3</v>
      </c>
      <c r="I60" s="69" t="n">
        <v>3</v>
      </c>
      <c r="J60" s="69" t="n">
        <v>12</v>
      </c>
      <c r="K60" s="69" t="n">
        <v>2</v>
      </c>
      <c r="L60" s="69" t="n">
        <v>71</v>
      </c>
    </row>
    <row r="61" customFormat="false" ht="13.5" hidden="false" customHeight="true" outlineLevel="0" collapsed="false">
      <c r="A61" s="19"/>
      <c r="B61" s="10" t="s">
        <v>64</v>
      </c>
      <c r="C61" s="69" t="n">
        <v>6</v>
      </c>
      <c r="D61" s="69" t="n">
        <v>8</v>
      </c>
      <c r="E61" s="69" t="n">
        <v>8</v>
      </c>
      <c r="F61" s="69" t="n">
        <v>18</v>
      </c>
      <c r="G61" s="69" t="n">
        <v>11</v>
      </c>
      <c r="H61" s="69" t="n">
        <v>1</v>
      </c>
      <c r="I61" s="69" t="n">
        <v>4</v>
      </c>
      <c r="J61" s="69" t="n">
        <v>14</v>
      </c>
      <c r="K61" s="69" t="n">
        <v>1</v>
      </c>
      <c r="L61" s="69" t="n">
        <v>71</v>
      </c>
    </row>
    <row r="62" customFormat="false" ht="13.5" hidden="false" customHeight="true" outlineLevel="0" collapsed="false">
      <c r="A62" s="19"/>
      <c r="B62" s="10" t="s">
        <v>65</v>
      </c>
      <c r="C62" s="69" t="n">
        <v>3</v>
      </c>
      <c r="D62" s="69" t="n">
        <v>4</v>
      </c>
      <c r="E62" s="69" t="n">
        <v>9</v>
      </c>
      <c r="F62" s="69" t="n">
        <v>12</v>
      </c>
      <c r="G62" s="69" t="n">
        <v>8</v>
      </c>
      <c r="H62" s="69" t="n">
        <v>3</v>
      </c>
      <c r="I62" s="69" t="n">
        <v>7</v>
      </c>
      <c r="J62" s="69" t="n">
        <v>8</v>
      </c>
      <c r="K62" s="69" t="n">
        <v>1</v>
      </c>
      <c r="L62" s="69" t="n">
        <v>55</v>
      </c>
    </row>
    <row r="63" customFormat="false" ht="13.5" hidden="false" customHeight="true" outlineLevel="0" collapsed="false">
      <c r="A63" s="19"/>
      <c r="B63" s="10" t="s">
        <v>66</v>
      </c>
      <c r="C63" s="69" t="n">
        <v>1</v>
      </c>
      <c r="D63" s="69" t="n">
        <v>6</v>
      </c>
      <c r="E63" s="69" t="n">
        <v>4</v>
      </c>
      <c r="F63" s="69" t="n">
        <v>8</v>
      </c>
      <c r="G63" s="69" t="n">
        <v>5</v>
      </c>
      <c r="H63" s="69" t="n">
        <v>1</v>
      </c>
      <c r="I63" s="69" t="n">
        <v>2</v>
      </c>
      <c r="J63" s="69" t="n">
        <v>6</v>
      </c>
      <c r="K63" s="69" t="n">
        <v>0</v>
      </c>
      <c r="L63" s="69" t="n">
        <v>33</v>
      </c>
    </row>
    <row r="64" customFormat="false" ht="13.5" hidden="false" customHeight="true" outlineLevel="0" collapsed="false">
      <c r="A64" s="19"/>
      <c r="B64" s="10" t="s">
        <v>40</v>
      </c>
      <c r="C64" s="69" t="n">
        <v>0</v>
      </c>
      <c r="D64" s="69" t="n">
        <v>1</v>
      </c>
      <c r="E64" s="69" t="n">
        <v>1</v>
      </c>
      <c r="F64" s="69" t="n">
        <v>3</v>
      </c>
      <c r="G64" s="69" t="n">
        <v>0</v>
      </c>
      <c r="H64" s="69" t="n">
        <v>0</v>
      </c>
      <c r="I64" s="69" t="n">
        <v>1</v>
      </c>
      <c r="J64" s="69" t="n">
        <v>1</v>
      </c>
      <c r="K64" s="69" t="n">
        <v>1</v>
      </c>
      <c r="L64" s="69" t="n">
        <v>8</v>
      </c>
    </row>
    <row r="65" customFormat="false" ht="13.5" hidden="false" customHeight="true" outlineLevel="0" collapsed="false">
      <c r="A65" s="19"/>
      <c r="B65" s="10" t="s">
        <v>67</v>
      </c>
      <c r="C65" s="69" t="n">
        <v>1</v>
      </c>
      <c r="D65" s="69" t="n">
        <v>6</v>
      </c>
      <c r="E65" s="69" t="n">
        <v>4</v>
      </c>
      <c r="F65" s="69" t="n">
        <v>8</v>
      </c>
      <c r="G65" s="69" t="n">
        <v>4</v>
      </c>
      <c r="H65" s="69" t="n">
        <v>1</v>
      </c>
      <c r="I65" s="69" t="n">
        <v>2</v>
      </c>
      <c r="J65" s="69" t="n">
        <v>8</v>
      </c>
      <c r="K65" s="69" t="n">
        <v>0</v>
      </c>
      <c r="L65" s="69" t="n">
        <v>34</v>
      </c>
    </row>
    <row r="66" customFormat="false" ht="13.5" hidden="false" customHeight="true" outlineLevel="0" collapsed="false">
      <c r="A66" s="19"/>
      <c r="B66" s="13" t="s">
        <v>68</v>
      </c>
      <c r="C66" s="70" t="n">
        <v>0</v>
      </c>
      <c r="D66" s="70" t="n">
        <v>11</v>
      </c>
      <c r="E66" s="70" t="n">
        <v>5</v>
      </c>
      <c r="F66" s="70" t="n">
        <v>9</v>
      </c>
      <c r="G66" s="70" t="n">
        <v>6</v>
      </c>
      <c r="H66" s="70" t="n">
        <v>1</v>
      </c>
      <c r="I66" s="70" t="n">
        <v>1</v>
      </c>
      <c r="J66" s="70" t="n">
        <v>15</v>
      </c>
      <c r="K66" s="70" t="n">
        <v>2</v>
      </c>
      <c r="L66" s="70" t="n"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68" t="n">
        <v>3</v>
      </c>
      <c r="D67" s="68" t="n">
        <v>12</v>
      </c>
      <c r="E67" s="68" t="n">
        <v>8</v>
      </c>
      <c r="F67" s="68" t="n">
        <v>12</v>
      </c>
      <c r="G67" s="68" t="n">
        <v>8</v>
      </c>
      <c r="H67" s="68" t="n">
        <v>2</v>
      </c>
      <c r="I67" s="68" t="n">
        <v>4</v>
      </c>
      <c r="J67" s="68" t="n">
        <v>12</v>
      </c>
      <c r="K67" s="68" t="n">
        <v>1</v>
      </c>
      <c r="L67" s="68" t="n">
        <v>62</v>
      </c>
    </row>
    <row r="68" customFormat="false" ht="13.5" hidden="false" customHeight="true" outlineLevel="0" collapsed="false">
      <c r="A68" s="19"/>
      <c r="B68" s="10" t="s">
        <v>42</v>
      </c>
      <c r="C68" s="69" t="n">
        <v>0</v>
      </c>
      <c r="D68" s="69" t="n">
        <v>0</v>
      </c>
      <c r="E68" s="69" t="n">
        <v>0</v>
      </c>
      <c r="F68" s="69" t="n">
        <v>1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1</v>
      </c>
    </row>
    <row r="69" customFormat="false" ht="13.5" hidden="false" customHeight="true" outlineLevel="0" collapsed="false">
      <c r="A69" s="19"/>
      <c r="B69" s="10" t="s">
        <v>48</v>
      </c>
      <c r="C69" s="69" t="n">
        <v>1</v>
      </c>
      <c r="D69" s="69" t="n">
        <v>6</v>
      </c>
      <c r="E69" s="69" t="n">
        <v>2</v>
      </c>
      <c r="F69" s="69" t="n">
        <v>8</v>
      </c>
      <c r="G69" s="69" t="n">
        <v>5</v>
      </c>
      <c r="H69" s="69" t="n">
        <v>1</v>
      </c>
      <c r="I69" s="69" t="n">
        <v>2</v>
      </c>
      <c r="J69" s="69" t="n">
        <v>3</v>
      </c>
      <c r="K69" s="69" t="n">
        <v>0</v>
      </c>
      <c r="L69" s="69" t="n">
        <v>28</v>
      </c>
    </row>
    <row r="70" customFormat="false" ht="13.5" hidden="false" customHeight="true" outlineLevel="0" collapsed="false">
      <c r="A70" s="19"/>
      <c r="B70" s="10" t="s">
        <v>49</v>
      </c>
      <c r="C70" s="69" t="n">
        <v>5</v>
      </c>
      <c r="D70" s="69" t="n">
        <v>6</v>
      </c>
      <c r="E70" s="69" t="n">
        <v>3</v>
      </c>
      <c r="F70" s="69" t="n">
        <v>11</v>
      </c>
      <c r="G70" s="69" t="n">
        <v>5</v>
      </c>
      <c r="H70" s="69" t="n">
        <v>2</v>
      </c>
      <c r="I70" s="69" t="n">
        <v>3</v>
      </c>
      <c r="J70" s="69" t="n">
        <v>2</v>
      </c>
      <c r="K70" s="69" t="n">
        <v>0</v>
      </c>
      <c r="L70" s="69" t="n">
        <v>37</v>
      </c>
    </row>
    <row r="71" customFormat="false" ht="13.5" hidden="false" customHeight="true" outlineLevel="0" collapsed="false">
      <c r="A71" s="19"/>
      <c r="B71" s="10" t="s">
        <v>70</v>
      </c>
      <c r="C71" s="69" t="n">
        <v>1</v>
      </c>
      <c r="D71" s="69" t="n">
        <v>12</v>
      </c>
      <c r="E71" s="69" t="n">
        <v>6</v>
      </c>
      <c r="F71" s="69" t="n">
        <v>17</v>
      </c>
      <c r="G71" s="69" t="n">
        <v>9</v>
      </c>
      <c r="H71" s="69" t="n">
        <v>0</v>
      </c>
      <c r="I71" s="69" t="n">
        <v>5</v>
      </c>
      <c r="J71" s="69" t="n">
        <v>17</v>
      </c>
      <c r="K71" s="69" t="n">
        <v>1</v>
      </c>
      <c r="L71" s="69" t="n">
        <v>68</v>
      </c>
    </row>
    <row r="72" customFormat="false" ht="13.5" hidden="false" customHeight="true" outlineLevel="0" collapsed="false">
      <c r="A72" s="19"/>
      <c r="B72" s="10" t="s">
        <v>71</v>
      </c>
      <c r="C72" s="69" t="n">
        <v>2</v>
      </c>
      <c r="D72" s="69" t="n">
        <v>13</v>
      </c>
      <c r="E72" s="69" t="n">
        <v>8</v>
      </c>
      <c r="F72" s="69" t="n">
        <v>8</v>
      </c>
      <c r="G72" s="69" t="n">
        <v>7</v>
      </c>
      <c r="H72" s="69" t="n">
        <v>0</v>
      </c>
      <c r="I72" s="69" t="n">
        <v>4</v>
      </c>
      <c r="J72" s="69" t="n">
        <v>7</v>
      </c>
      <c r="K72" s="69" t="n">
        <v>2</v>
      </c>
      <c r="L72" s="69" t="n">
        <v>51</v>
      </c>
    </row>
    <row r="73" customFormat="false" ht="13.5" hidden="false" customHeight="true" outlineLevel="0" collapsed="false">
      <c r="A73" s="19"/>
      <c r="B73" s="10" t="s">
        <v>72</v>
      </c>
      <c r="C73" s="69" t="n">
        <v>2</v>
      </c>
      <c r="D73" s="69" t="n">
        <v>17</v>
      </c>
      <c r="E73" s="69" t="n">
        <v>7</v>
      </c>
      <c r="F73" s="69" t="n">
        <v>13</v>
      </c>
      <c r="G73" s="69" t="n">
        <v>8</v>
      </c>
      <c r="H73" s="69" t="n">
        <v>4</v>
      </c>
      <c r="I73" s="69" t="n">
        <v>6</v>
      </c>
      <c r="J73" s="69" t="n">
        <v>7</v>
      </c>
      <c r="K73" s="69" t="n">
        <v>3</v>
      </c>
      <c r="L73" s="69" t="n">
        <v>67</v>
      </c>
    </row>
    <row r="74" customFormat="false" ht="13.5" hidden="false" customHeight="true" outlineLevel="0" collapsed="false">
      <c r="A74" s="19"/>
      <c r="B74" s="10" t="s">
        <v>73</v>
      </c>
      <c r="C74" s="69" t="n">
        <v>2</v>
      </c>
      <c r="D74" s="69" t="n">
        <v>12</v>
      </c>
      <c r="E74" s="69" t="n">
        <v>9</v>
      </c>
      <c r="F74" s="69" t="n">
        <v>14</v>
      </c>
      <c r="G74" s="69" t="n">
        <v>5</v>
      </c>
      <c r="H74" s="69" t="n">
        <v>1</v>
      </c>
      <c r="I74" s="69" t="n">
        <v>3</v>
      </c>
      <c r="J74" s="69" t="n">
        <v>9</v>
      </c>
      <c r="K74" s="69" t="n">
        <v>1</v>
      </c>
      <c r="L74" s="69" t="n">
        <v>56</v>
      </c>
    </row>
    <row r="75" customFormat="false" ht="13.5" hidden="false" customHeight="true" outlineLevel="0" collapsed="false">
      <c r="A75" s="19"/>
      <c r="B75" s="10" t="s">
        <v>50</v>
      </c>
      <c r="C75" s="69" t="n">
        <v>0</v>
      </c>
      <c r="D75" s="69" t="n">
        <v>2</v>
      </c>
      <c r="E75" s="69" t="n">
        <v>0</v>
      </c>
      <c r="F75" s="69" t="n">
        <v>1</v>
      </c>
      <c r="G75" s="69" t="n">
        <v>1</v>
      </c>
      <c r="H75" s="69" t="n">
        <v>0</v>
      </c>
      <c r="I75" s="69" t="n">
        <v>0</v>
      </c>
      <c r="J75" s="69" t="n">
        <v>1</v>
      </c>
      <c r="K75" s="69" t="n">
        <v>1</v>
      </c>
      <c r="L75" s="69" t="n">
        <v>6</v>
      </c>
    </row>
    <row r="76" customFormat="false" ht="13.5" hidden="false" customHeight="true" outlineLevel="0" collapsed="false">
      <c r="A76" s="19"/>
      <c r="B76" s="13" t="s">
        <v>74</v>
      </c>
      <c r="C76" s="70" t="n">
        <v>5</v>
      </c>
      <c r="D76" s="70" t="n">
        <v>15</v>
      </c>
      <c r="E76" s="70" t="n">
        <v>9</v>
      </c>
      <c r="F76" s="70" t="n">
        <v>20</v>
      </c>
      <c r="G76" s="70" t="n">
        <v>12</v>
      </c>
      <c r="H76" s="70" t="n">
        <v>1</v>
      </c>
      <c r="I76" s="70" t="n">
        <v>8</v>
      </c>
      <c r="J76" s="70" t="n">
        <v>11</v>
      </c>
      <c r="K76" s="70" t="n">
        <v>4</v>
      </c>
      <c r="L76" s="70" t="n">
        <v>85</v>
      </c>
    </row>
    <row r="77" customFormat="false" ht="13.5" hidden="false" customHeight="true" outlineLevel="0" collapsed="false">
      <c r="A77" s="19" t="s">
        <v>75</v>
      </c>
      <c r="B77" s="19"/>
      <c r="C77" s="71" t="n">
        <v>0</v>
      </c>
      <c r="D77" s="71" t="n">
        <v>0</v>
      </c>
      <c r="E77" s="71" t="n">
        <v>0</v>
      </c>
      <c r="F77" s="71" t="n">
        <v>1</v>
      </c>
      <c r="G77" s="71" t="n">
        <v>0</v>
      </c>
      <c r="H77" s="71" t="n">
        <v>0</v>
      </c>
      <c r="I77" s="71" t="n">
        <v>1</v>
      </c>
      <c r="J77" s="71" t="n">
        <v>0</v>
      </c>
      <c r="K77" s="71" t="n">
        <v>0</v>
      </c>
      <c r="L77" s="71" t="n">
        <v>2</v>
      </c>
    </row>
    <row r="78" customFormat="false" ht="13.5" hidden="false" customHeight="true" outlineLevel="0" collapsed="false">
      <c r="A78" s="19" t="s">
        <v>8</v>
      </c>
      <c r="B78" s="19"/>
      <c r="C78" s="71" t="n">
        <v>66</v>
      </c>
      <c r="D78" s="71" t="n">
        <v>220</v>
      </c>
      <c r="E78" s="71" t="n">
        <v>142</v>
      </c>
      <c r="F78" s="71" t="n">
        <v>300</v>
      </c>
      <c r="G78" s="71" t="n">
        <v>169</v>
      </c>
      <c r="H78" s="71" t="n">
        <v>38</v>
      </c>
      <c r="I78" s="71" t="n">
        <v>91</v>
      </c>
      <c r="J78" s="71" t="n">
        <v>201</v>
      </c>
      <c r="K78" s="71" t="n">
        <v>30</v>
      </c>
      <c r="L78" s="71" t="n">
        <v>1257</v>
      </c>
    </row>
    <row r="80" customFormat="false" ht="13.5" hidden="false" customHeight="true" outlineLevel="0" collapsed="false">
      <c r="A80" s="2" t="s">
        <v>76</v>
      </c>
      <c r="C80" s="2" t="s">
        <v>157</v>
      </c>
    </row>
    <row r="81" customFormat="false" ht="13.5" hidden="false" customHeight="true" outlineLevel="0" collapsed="false">
      <c r="A81" s="3" t="s">
        <v>2</v>
      </c>
      <c r="B81" s="3"/>
      <c r="C81" s="4" t="s">
        <v>239</v>
      </c>
      <c r="D81" s="4"/>
      <c r="E81" s="4"/>
      <c r="F81" s="4"/>
      <c r="G81" s="4"/>
      <c r="H81" s="4"/>
      <c r="I81" s="4"/>
      <c r="J81" s="4"/>
      <c r="K81" s="4"/>
      <c r="L81" s="4"/>
    </row>
    <row r="82" customFormat="false" ht="39" hidden="false" customHeight="true" outlineLevel="0" collapsed="false">
      <c r="A82" s="3" t="s">
        <v>4</v>
      </c>
      <c r="B82" s="3" t="s">
        <v>5</v>
      </c>
      <c r="C82" s="5" t="s">
        <v>240</v>
      </c>
      <c r="D82" s="5" t="s">
        <v>241</v>
      </c>
      <c r="E82" s="5" t="s">
        <v>242</v>
      </c>
      <c r="F82" s="4" t="s">
        <v>243</v>
      </c>
      <c r="G82" s="4" t="s">
        <v>244</v>
      </c>
      <c r="H82" s="59" t="s">
        <v>245</v>
      </c>
      <c r="I82" s="59" t="s">
        <v>246</v>
      </c>
      <c r="J82" s="4" t="s">
        <v>86</v>
      </c>
      <c r="K82" s="4" t="s">
        <v>87</v>
      </c>
      <c r="L82" s="4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60" t="n">
        <v>6</v>
      </c>
      <c r="D83" s="60" t="n">
        <v>11</v>
      </c>
      <c r="E83" s="60" t="n">
        <v>12</v>
      </c>
      <c r="F83" s="60" t="n">
        <v>22</v>
      </c>
      <c r="G83" s="60" t="n">
        <v>11</v>
      </c>
      <c r="H83" s="60" t="n">
        <v>3</v>
      </c>
      <c r="I83" s="60" t="n">
        <v>8</v>
      </c>
      <c r="J83" s="60" t="n">
        <v>5</v>
      </c>
      <c r="K83" s="60" t="n">
        <v>1</v>
      </c>
      <c r="L83" s="60" t="n">
        <f aca="false">SUM(C83:K83)</f>
        <v>79</v>
      </c>
    </row>
    <row r="84" customFormat="false" ht="13.5" hidden="false" customHeight="true" outlineLevel="0" collapsed="false">
      <c r="A84" s="6"/>
      <c r="B84" s="10" t="s">
        <v>11</v>
      </c>
      <c r="C84" s="62" t="n">
        <v>10</v>
      </c>
      <c r="D84" s="62" t="n">
        <v>19</v>
      </c>
      <c r="E84" s="62" t="n">
        <v>13</v>
      </c>
      <c r="F84" s="62" t="n">
        <v>28</v>
      </c>
      <c r="G84" s="62" t="n">
        <v>8</v>
      </c>
      <c r="H84" s="62" t="n">
        <v>8</v>
      </c>
      <c r="I84" s="62" t="n">
        <v>9</v>
      </c>
      <c r="J84" s="62" t="n">
        <v>5</v>
      </c>
      <c r="K84" s="62" t="n">
        <v>4</v>
      </c>
      <c r="L84" s="62" t="n">
        <f aca="false">SUM(C84:K84)</f>
        <v>104</v>
      </c>
    </row>
    <row r="85" customFormat="false" ht="13.5" hidden="false" customHeight="true" outlineLevel="0" collapsed="false">
      <c r="A85" s="6"/>
      <c r="B85" s="10" t="s">
        <v>12</v>
      </c>
      <c r="C85" s="62" t="n">
        <v>8</v>
      </c>
      <c r="D85" s="62" t="n">
        <v>8</v>
      </c>
      <c r="E85" s="62" t="n">
        <v>4</v>
      </c>
      <c r="F85" s="62" t="n">
        <v>17</v>
      </c>
      <c r="G85" s="62" t="n">
        <v>4</v>
      </c>
      <c r="H85" s="62" t="n">
        <v>5</v>
      </c>
      <c r="I85" s="62" t="n">
        <v>3</v>
      </c>
      <c r="J85" s="62" t="n">
        <v>3</v>
      </c>
      <c r="K85" s="62" t="n">
        <v>4</v>
      </c>
      <c r="L85" s="62" t="n">
        <f aca="false">SUM(C85:K85)</f>
        <v>56</v>
      </c>
    </row>
    <row r="86" customFormat="false" ht="13.5" hidden="false" customHeight="true" outlineLevel="0" collapsed="false">
      <c r="A86" s="6"/>
      <c r="B86" s="10" t="s">
        <v>13</v>
      </c>
      <c r="C86" s="62" t="n">
        <v>6</v>
      </c>
      <c r="D86" s="62" t="n">
        <v>21</v>
      </c>
      <c r="E86" s="62" t="n">
        <v>18</v>
      </c>
      <c r="F86" s="62" t="n">
        <v>26</v>
      </c>
      <c r="G86" s="62" t="n">
        <v>3</v>
      </c>
      <c r="H86" s="62" t="n">
        <v>3</v>
      </c>
      <c r="I86" s="62" t="n">
        <v>5</v>
      </c>
      <c r="J86" s="62" t="n">
        <v>6</v>
      </c>
      <c r="K86" s="62" t="n">
        <v>0</v>
      </c>
      <c r="L86" s="62" t="n">
        <f aca="false">SUM(C86:K86)</f>
        <v>88</v>
      </c>
    </row>
    <row r="87" customFormat="false" ht="13.5" hidden="false" customHeight="true" outlineLevel="0" collapsed="false">
      <c r="A87" s="6"/>
      <c r="B87" s="10" t="s">
        <v>14</v>
      </c>
      <c r="C87" s="62" t="n">
        <v>6</v>
      </c>
      <c r="D87" s="62" t="n">
        <v>16</v>
      </c>
      <c r="E87" s="62" t="n">
        <v>13</v>
      </c>
      <c r="F87" s="62" t="n">
        <v>24</v>
      </c>
      <c r="G87" s="62" t="n">
        <v>8</v>
      </c>
      <c r="H87" s="62" t="n">
        <v>2</v>
      </c>
      <c r="I87" s="62" t="n">
        <v>11</v>
      </c>
      <c r="J87" s="62" t="n">
        <v>2</v>
      </c>
      <c r="K87" s="62" t="n">
        <v>6</v>
      </c>
      <c r="L87" s="62" t="n">
        <f aca="false">SUM(C87:K87)</f>
        <v>88</v>
      </c>
    </row>
    <row r="88" customFormat="false" ht="13.5" hidden="false" customHeight="true" outlineLevel="0" collapsed="false">
      <c r="A88" s="6"/>
      <c r="B88" s="10" t="s">
        <v>15</v>
      </c>
      <c r="C88" s="62" t="n">
        <v>15</v>
      </c>
      <c r="D88" s="62" t="n">
        <v>23</v>
      </c>
      <c r="E88" s="62" t="n">
        <v>23</v>
      </c>
      <c r="F88" s="62" t="n">
        <v>36</v>
      </c>
      <c r="G88" s="62" t="n">
        <v>12</v>
      </c>
      <c r="H88" s="62" t="n">
        <v>8</v>
      </c>
      <c r="I88" s="62" t="n">
        <v>8</v>
      </c>
      <c r="J88" s="62" t="n">
        <v>20</v>
      </c>
      <c r="K88" s="62" t="n">
        <v>4</v>
      </c>
      <c r="L88" s="62" t="n">
        <f aca="false">SUM(C88:K88)</f>
        <v>149</v>
      </c>
    </row>
    <row r="89" customFormat="false" ht="13.5" hidden="false" customHeight="true" outlineLevel="0" collapsed="false">
      <c r="A89" s="6"/>
      <c r="B89" s="10" t="s">
        <v>16</v>
      </c>
      <c r="C89" s="62" t="n">
        <v>9</v>
      </c>
      <c r="D89" s="62" t="n">
        <v>12</v>
      </c>
      <c r="E89" s="62" t="n">
        <v>12</v>
      </c>
      <c r="F89" s="62" t="n">
        <v>23</v>
      </c>
      <c r="G89" s="62" t="n">
        <v>7</v>
      </c>
      <c r="H89" s="62" t="n">
        <v>5</v>
      </c>
      <c r="I89" s="62" t="n">
        <v>6</v>
      </c>
      <c r="J89" s="62" t="n">
        <v>11</v>
      </c>
      <c r="K89" s="62" t="n">
        <v>4</v>
      </c>
      <c r="L89" s="62" t="n">
        <f aca="false">SUM(C89:K89)</f>
        <v>89</v>
      </c>
    </row>
    <row r="90" customFormat="false" ht="13.5" hidden="false" customHeight="true" outlineLevel="0" collapsed="false">
      <c r="A90" s="6"/>
      <c r="B90" s="10" t="s">
        <v>17</v>
      </c>
      <c r="C90" s="62" t="n">
        <v>11</v>
      </c>
      <c r="D90" s="62" t="n">
        <v>13</v>
      </c>
      <c r="E90" s="62" t="n">
        <v>4</v>
      </c>
      <c r="F90" s="62" t="n">
        <v>21</v>
      </c>
      <c r="G90" s="62" t="n">
        <v>6</v>
      </c>
      <c r="H90" s="62" t="n">
        <v>5</v>
      </c>
      <c r="I90" s="62" t="n">
        <v>4</v>
      </c>
      <c r="J90" s="62" t="n">
        <v>4</v>
      </c>
      <c r="K90" s="62" t="n">
        <v>1</v>
      </c>
      <c r="L90" s="62" t="n">
        <f aca="false">SUM(C90:K90)</f>
        <v>69</v>
      </c>
    </row>
    <row r="91" customFormat="false" ht="13.5" hidden="false" customHeight="true" outlineLevel="0" collapsed="false">
      <c r="A91" s="6"/>
      <c r="B91" s="32" t="s">
        <v>18</v>
      </c>
      <c r="C91" s="63" t="n">
        <v>11</v>
      </c>
      <c r="D91" s="63" t="n">
        <v>19</v>
      </c>
      <c r="E91" s="63" t="n">
        <v>9</v>
      </c>
      <c r="F91" s="63" t="n">
        <v>22</v>
      </c>
      <c r="G91" s="63" t="n">
        <v>4</v>
      </c>
      <c r="H91" s="63" t="n">
        <v>4</v>
      </c>
      <c r="I91" s="63" t="n">
        <v>10</v>
      </c>
      <c r="J91" s="63" t="n">
        <v>4</v>
      </c>
      <c r="K91" s="63" t="n">
        <v>4</v>
      </c>
      <c r="L91" s="63" t="n">
        <f aca="false">SUM(C91:K91)</f>
        <v>87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60" t="n">
        <v>6</v>
      </c>
      <c r="D92" s="60" t="n">
        <v>7</v>
      </c>
      <c r="E92" s="60" t="n">
        <v>14</v>
      </c>
      <c r="F92" s="60" t="n">
        <v>21</v>
      </c>
      <c r="G92" s="60" t="n">
        <v>5</v>
      </c>
      <c r="H92" s="60" t="n">
        <v>3</v>
      </c>
      <c r="I92" s="60" t="n">
        <v>5</v>
      </c>
      <c r="J92" s="60" t="n">
        <v>3</v>
      </c>
      <c r="K92" s="60" t="n">
        <v>2</v>
      </c>
      <c r="L92" s="60" t="n">
        <f aca="false">SUM(C92:K92)</f>
        <v>66</v>
      </c>
    </row>
    <row r="93" customFormat="false" ht="13.5" hidden="false" customHeight="true" outlineLevel="0" collapsed="false">
      <c r="A93" s="6"/>
      <c r="B93" s="10" t="s">
        <v>21</v>
      </c>
      <c r="C93" s="62" t="n">
        <v>7</v>
      </c>
      <c r="D93" s="62" t="n">
        <v>13</v>
      </c>
      <c r="E93" s="62" t="n">
        <v>6</v>
      </c>
      <c r="F93" s="62" t="n">
        <v>14</v>
      </c>
      <c r="G93" s="62" t="n">
        <v>6</v>
      </c>
      <c r="H93" s="62" t="n">
        <v>3</v>
      </c>
      <c r="I93" s="62" t="n">
        <v>1</v>
      </c>
      <c r="J93" s="62" t="n">
        <v>1</v>
      </c>
      <c r="K93" s="62" t="n">
        <v>2</v>
      </c>
      <c r="L93" s="62" t="n">
        <f aca="false">SUM(C93:K93)</f>
        <v>53</v>
      </c>
    </row>
    <row r="94" customFormat="false" ht="13.5" hidden="false" customHeight="true" outlineLevel="0" collapsed="false">
      <c r="A94" s="6"/>
      <c r="B94" s="10" t="s">
        <v>22</v>
      </c>
      <c r="C94" s="62" t="n">
        <v>11</v>
      </c>
      <c r="D94" s="62" t="n">
        <v>17</v>
      </c>
      <c r="E94" s="62" t="n">
        <v>9</v>
      </c>
      <c r="F94" s="62" t="n">
        <v>12</v>
      </c>
      <c r="G94" s="62" t="n">
        <v>10</v>
      </c>
      <c r="H94" s="62" t="n">
        <v>2</v>
      </c>
      <c r="I94" s="62" t="n">
        <v>7</v>
      </c>
      <c r="J94" s="62" t="n">
        <v>4</v>
      </c>
      <c r="K94" s="62" t="n">
        <v>3</v>
      </c>
      <c r="L94" s="62" t="n">
        <f aca="false">SUM(C94:K94)</f>
        <v>75</v>
      </c>
    </row>
    <row r="95" customFormat="false" ht="13.5" hidden="false" customHeight="true" outlineLevel="0" collapsed="false">
      <c r="A95" s="6"/>
      <c r="B95" s="10" t="s">
        <v>23</v>
      </c>
      <c r="C95" s="62" t="n">
        <v>5</v>
      </c>
      <c r="D95" s="62" t="n">
        <v>10</v>
      </c>
      <c r="E95" s="62" t="n">
        <v>7</v>
      </c>
      <c r="F95" s="62" t="n">
        <v>21</v>
      </c>
      <c r="G95" s="62" t="n">
        <v>4</v>
      </c>
      <c r="H95" s="62" t="n">
        <v>1</v>
      </c>
      <c r="I95" s="62" t="n">
        <v>4</v>
      </c>
      <c r="J95" s="62" t="n">
        <v>4</v>
      </c>
      <c r="K95" s="62" t="n">
        <v>4</v>
      </c>
      <c r="L95" s="62" t="n">
        <f aca="false">SUM(C95:K95)</f>
        <v>60</v>
      </c>
    </row>
    <row r="96" customFormat="false" ht="13.5" hidden="false" customHeight="true" outlineLevel="0" collapsed="false">
      <c r="A96" s="6"/>
      <c r="B96" s="10" t="s">
        <v>24</v>
      </c>
      <c r="C96" s="62" t="n">
        <v>10</v>
      </c>
      <c r="D96" s="62" t="n">
        <v>23</v>
      </c>
      <c r="E96" s="62" t="n">
        <v>15</v>
      </c>
      <c r="F96" s="62" t="n">
        <v>32</v>
      </c>
      <c r="G96" s="62" t="n">
        <v>6</v>
      </c>
      <c r="H96" s="62" t="n">
        <v>6</v>
      </c>
      <c r="I96" s="62" t="n">
        <v>9</v>
      </c>
      <c r="J96" s="62" t="n">
        <v>5</v>
      </c>
      <c r="K96" s="62" t="n">
        <v>2</v>
      </c>
      <c r="L96" s="62" t="n">
        <f aca="false">SUM(C96:K96)</f>
        <v>108</v>
      </c>
    </row>
    <row r="97" customFormat="false" ht="13.5" hidden="false" customHeight="true" outlineLevel="0" collapsed="false">
      <c r="A97" s="6"/>
      <c r="B97" s="10" t="s">
        <v>25</v>
      </c>
      <c r="C97" s="62" t="n">
        <v>3</v>
      </c>
      <c r="D97" s="62" t="n">
        <v>13</v>
      </c>
      <c r="E97" s="62" t="n">
        <v>12</v>
      </c>
      <c r="F97" s="62" t="n">
        <v>13</v>
      </c>
      <c r="G97" s="62" t="n">
        <v>3</v>
      </c>
      <c r="H97" s="62" t="n">
        <v>1</v>
      </c>
      <c r="I97" s="62" t="n">
        <v>3</v>
      </c>
      <c r="J97" s="62" t="n">
        <v>1</v>
      </c>
      <c r="K97" s="62" t="n">
        <v>2</v>
      </c>
      <c r="L97" s="62" t="n">
        <f aca="false">SUM(C97:K97)</f>
        <v>51</v>
      </c>
    </row>
    <row r="98" customFormat="false" ht="13.5" hidden="false" customHeight="true" outlineLevel="0" collapsed="false">
      <c r="A98" s="6"/>
      <c r="B98" s="10" t="s">
        <v>26</v>
      </c>
      <c r="C98" s="62" t="n">
        <v>5</v>
      </c>
      <c r="D98" s="62" t="n">
        <v>12</v>
      </c>
      <c r="E98" s="62" t="n">
        <v>13</v>
      </c>
      <c r="F98" s="62" t="n">
        <v>20</v>
      </c>
      <c r="G98" s="62" t="n">
        <v>14</v>
      </c>
      <c r="H98" s="62" t="n">
        <v>2</v>
      </c>
      <c r="I98" s="62" t="n">
        <v>7</v>
      </c>
      <c r="J98" s="62" t="n">
        <v>2</v>
      </c>
      <c r="K98" s="62" t="n">
        <v>4</v>
      </c>
      <c r="L98" s="62" t="n">
        <f aca="false">SUM(C98:K98)</f>
        <v>79</v>
      </c>
    </row>
    <row r="99" customFormat="false" ht="13.5" hidden="false" customHeight="true" outlineLevel="0" collapsed="false">
      <c r="A99" s="6"/>
      <c r="B99" s="10" t="s">
        <v>27</v>
      </c>
      <c r="C99" s="62" t="n">
        <v>6</v>
      </c>
      <c r="D99" s="62" t="n">
        <v>16</v>
      </c>
      <c r="E99" s="62" t="n">
        <v>7</v>
      </c>
      <c r="F99" s="62" t="n">
        <v>16</v>
      </c>
      <c r="G99" s="62" t="n">
        <v>10</v>
      </c>
      <c r="H99" s="62" t="n">
        <v>3</v>
      </c>
      <c r="I99" s="62" t="n">
        <v>5</v>
      </c>
      <c r="J99" s="62" t="n">
        <v>1</v>
      </c>
      <c r="K99" s="62" t="n">
        <v>4</v>
      </c>
      <c r="L99" s="62" t="n">
        <f aca="false">SUM(C99:K99)</f>
        <v>68</v>
      </c>
    </row>
    <row r="100" customFormat="false" ht="13.5" hidden="false" customHeight="true" outlineLevel="0" collapsed="false">
      <c r="A100" s="6"/>
      <c r="B100" s="10" t="s">
        <v>28</v>
      </c>
      <c r="C100" s="62" t="n">
        <v>7</v>
      </c>
      <c r="D100" s="62" t="n">
        <v>25</v>
      </c>
      <c r="E100" s="62" t="n">
        <v>16</v>
      </c>
      <c r="F100" s="62" t="n">
        <v>16</v>
      </c>
      <c r="G100" s="62" t="n">
        <v>5</v>
      </c>
      <c r="H100" s="62" t="n">
        <v>3</v>
      </c>
      <c r="I100" s="62" t="n">
        <v>5</v>
      </c>
      <c r="J100" s="62" t="n">
        <v>2</v>
      </c>
      <c r="K100" s="62" t="n">
        <v>1</v>
      </c>
      <c r="L100" s="62" t="n">
        <f aca="false">SUM(C100:K100)</f>
        <v>80</v>
      </c>
    </row>
    <row r="101" customFormat="false" ht="13.5" hidden="false" customHeight="true" outlineLevel="0" collapsed="false">
      <c r="A101" s="6"/>
      <c r="B101" s="10" t="s">
        <v>29</v>
      </c>
      <c r="C101" s="62" t="n">
        <v>17</v>
      </c>
      <c r="D101" s="62" t="n">
        <v>43</v>
      </c>
      <c r="E101" s="62" t="n">
        <v>25</v>
      </c>
      <c r="F101" s="62" t="n">
        <v>48</v>
      </c>
      <c r="G101" s="62" t="n">
        <v>12</v>
      </c>
      <c r="H101" s="62" t="n">
        <v>7</v>
      </c>
      <c r="I101" s="62" t="n">
        <v>16</v>
      </c>
      <c r="J101" s="62" t="n">
        <v>16</v>
      </c>
      <c r="K101" s="62" t="n">
        <v>7</v>
      </c>
      <c r="L101" s="62" t="n">
        <f aca="false">SUM(C101:K101)</f>
        <v>191</v>
      </c>
    </row>
    <row r="102" customFormat="false" ht="13.5" hidden="false" customHeight="true" outlineLevel="0" collapsed="false">
      <c r="A102" s="6"/>
      <c r="B102" s="10" t="s">
        <v>30</v>
      </c>
      <c r="C102" s="62" t="n">
        <v>9</v>
      </c>
      <c r="D102" s="62" t="n">
        <v>22</v>
      </c>
      <c r="E102" s="62" t="n">
        <v>13</v>
      </c>
      <c r="F102" s="62" t="n">
        <v>32</v>
      </c>
      <c r="G102" s="62" t="n">
        <v>13</v>
      </c>
      <c r="H102" s="62" t="n">
        <v>7</v>
      </c>
      <c r="I102" s="62" t="n">
        <v>5</v>
      </c>
      <c r="J102" s="62" t="n">
        <v>3</v>
      </c>
      <c r="K102" s="62" t="n">
        <v>2</v>
      </c>
      <c r="L102" s="62" t="n">
        <f aca="false">SUM(C102:K102)</f>
        <v>106</v>
      </c>
    </row>
    <row r="103" customFormat="false" ht="13.5" hidden="false" customHeight="true" outlineLevel="0" collapsed="false">
      <c r="A103" s="6"/>
      <c r="B103" s="10" t="s">
        <v>31</v>
      </c>
      <c r="C103" s="62" t="n">
        <f aca="false">SUM(C24,C50)</f>
        <v>12</v>
      </c>
      <c r="D103" s="62" t="n">
        <f aca="false">SUM(D24,D50)</f>
        <v>14</v>
      </c>
      <c r="E103" s="62" t="n">
        <f aca="false">SUM(E24,E50)</f>
        <v>8</v>
      </c>
      <c r="F103" s="62" t="n">
        <f aca="false">SUM(F24,F50)</f>
        <v>22</v>
      </c>
      <c r="G103" s="62" t="n">
        <f aca="false">SUM(G24,G50)</f>
        <v>11</v>
      </c>
      <c r="H103" s="62" t="n">
        <f aca="false">SUM(H24,H50)</f>
        <v>0</v>
      </c>
      <c r="I103" s="62" t="n">
        <f aca="false">SUM(I24,I50)</f>
        <v>3</v>
      </c>
      <c r="J103" s="62" t="n">
        <f aca="false">SUM(J24,J50)</f>
        <v>4</v>
      </c>
      <c r="K103" s="62" t="n">
        <f aca="false">SUM(K24,K50)</f>
        <v>1</v>
      </c>
      <c r="L103" s="62" t="n">
        <f aca="false">SUM(C103:K103)</f>
        <v>75</v>
      </c>
    </row>
    <row r="104" customFormat="false" ht="13.5" hidden="false" customHeight="true" outlineLevel="0" collapsed="false">
      <c r="A104" s="6"/>
      <c r="B104" s="10" t="s">
        <v>32</v>
      </c>
      <c r="C104" s="24" t="n">
        <v>9</v>
      </c>
      <c r="D104" s="24" t="n">
        <v>22</v>
      </c>
      <c r="E104" s="24" t="n">
        <v>12</v>
      </c>
      <c r="F104" s="24" t="n">
        <v>32</v>
      </c>
      <c r="G104" s="24" t="n">
        <v>8</v>
      </c>
      <c r="H104" s="24" t="n">
        <v>2</v>
      </c>
      <c r="I104" s="24" t="n">
        <v>13</v>
      </c>
      <c r="J104" s="24" t="n">
        <v>4</v>
      </c>
      <c r="K104" s="24" t="n">
        <v>5</v>
      </c>
      <c r="L104" s="62" t="n">
        <f aca="false">SUM(C104:K104)</f>
        <v>107</v>
      </c>
    </row>
    <row r="105" customFormat="false" ht="13.5" hidden="false" customHeight="true" outlineLevel="0" collapsed="false">
      <c r="A105" s="6"/>
      <c r="B105" s="10" t="s">
        <v>33</v>
      </c>
      <c r="C105" s="62" t="n">
        <f aca="false">SUM(C26,C51)</f>
        <v>10</v>
      </c>
      <c r="D105" s="62" t="n">
        <f aca="false">SUM(D26,D51)</f>
        <v>19</v>
      </c>
      <c r="E105" s="62" t="n">
        <f aca="false">SUM(E26,E51)</f>
        <v>13</v>
      </c>
      <c r="F105" s="62" t="n">
        <f aca="false">SUM(F26,F51)</f>
        <v>24</v>
      </c>
      <c r="G105" s="62" t="n">
        <f aca="false">SUM(G26,G51)</f>
        <v>6</v>
      </c>
      <c r="H105" s="62" t="n">
        <f aca="false">SUM(H26,H51)</f>
        <v>1</v>
      </c>
      <c r="I105" s="62" t="n">
        <f aca="false">SUM(I26,I51)</f>
        <v>4</v>
      </c>
      <c r="J105" s="62" t="n">
        <f aca="false">SUM(J26,J51)</f>
        <v>1</v>
      </c>
      <c r="K105" s="62" t="n">
        <f aca="false">SUM(K26,K51)</f>
        <v>2</v>
      </c>
      <c r="L105" s="62" t="n">
        <f aca="false">SUM(C105:K105)</f>
        <v>80</v>
      </c>
    </row>
    <row r="106" customFormat="false" ht="13.5" hidden="false" customHeight="true" outlineLevel="0" collapsed="false">
      <c r="A106" s="6"/>
      <c r="B106" s="10" t="s">
        <v>34</v>
      </c>
      <c r="C106" s="62" t="n">
        <v>21</v>
      </c>
      <c r="D106" s="62" t="n">
        <v>40</v>
      </c>
      <c r="E106" s="62" t="n">
        <v>21</v>
      </c>
      <c r="F106" s="62" t="n">
        <v>19</v>
      </c>
      <c r="G106" s="62" t="n">
        <v>10</v>
      </c>
      <c r="H106" s="62" t="n">
        <v>8</v>
      </c>
      <c r="I106" s="62" t="n">
        <v>9</v>
      </c>
      <c r="J106" s="62" t="n">
        <v>5</v>
      </c>
      <c r="K106" s="62" t="n">
        <v>7</v>
      </c>
      <c r="L106" s="62" t="n">
        <f aca="false">SUM(C106:K106)</f>
        <v>140</v>
      </c>
    </row>
    <row r="107" customFormat="false" ht="13.5" hidden="false" customHeight="true" outlineLevel="0" collapsed="false">
      <c r="A107" s="6"/>
      <c r="B107" s="10" t="s">
        <v>35</v>
      </c>
      <c r="C107" s="62" t="n">
        <v>18</v>
      </c>
      <c r="D107" s="62" t="n">
        <v>52</v>
      </c>
      <c r="E107" s="62" t="n">
        <v>39</v>
      </c>
      <c r="F107" s="62" t="n">
        <v>59</v>
      </c>
      <c r="G107" s="62" t="n">
        <v>11</v>
      </c>
      <c r="H107" s="62" t="n">
        <v>4</v>
      </c>
      <c r="I107" s="62" t="n">
        <v>17</v>
      </c>
      <c r="J107" s="62" t="n">
        <v>10</v>
      </c>
      <c r="K107" s="62" t="n">
        <v>6</v>
      </c>
      <c r="L107" s="62" t="n">
        <f aca="false">SUM(C107:K107)</f>
        <v>216</v>
      </c>
    </row>
    <row r="108" customFormat="false" ht="13.5" hidden="false" customHeight="true" outlineLevel="0" collapsed="false">
      <c r="A108" s="6"/>
      <c r="B108" s="32" t="s">
        <v>36</v>
      </c>
      <c r="C108" s="63" t="n">
        <v>19</v>
      </c>
      <c r="D108" s="63" t="n">
        <v>32</v>
      </c>
      <c r="E108" s="63" t="n">
        <v>18</v>
      </c>
      <c r="F108" s="63" t="n">
        <v>49</v>
      </c>
      <c r="G108" s="63" t="n">
        <v>21</v>
      </c>
      <c r="H108" s="63" t="n">
        <v>11</v>
      </c>
      <c r="I108" s="63" t="n">
        <v>13</v>
      </c>
      <c r="J108" s="63" t="n">
        <v>7</v>
      </c>
      <c r="K108" s="63" t="n">
        <v>1</v>
      </c>
      <c r="L108" s="63" t="n">
        <f aca="false">SUM(C108:K108)</f>
        <v>171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60" t="n">
        <f aca="false">SUM(C30,C52)</f>
        <v>5</v>
      </c>
      <c r="D109" s="60" t="n">
        <f aca="false">SUM(D30,D52)</f>
        <v>15</v>
      </c>
      <c r="E109" s="60" t="n">
        <f aca="false">SUM(E30,E52)</f>
        <v>10</v>
      </c>
      <c r="F109" s="60" t="n">
        <f aca="false">SUM(F30,F52)</f>
        <v>18</v>
      </c>
      <c r="G109" s="60" t="n">
        <f aca="false">SUM(G30,G52)</f>
        <v>8</v>
      </c>
      <c r="H109" s="60" t="n">
        <f aca="false">SUM(H30,H52)</f>
        <v>3</v>
      </c>
      <c r="I109" s="60" t="n">
        <f aca="false">SUM(I30,I52)</f>
        <v>3</v>
      </c>
      <c r="J109" s="60" t="n">
        <f aca="false">SUM(J30,J52)</f>
        <v>5</v>
      </c>
      <c r="K109" s="60" t="n">
        <f aca="false">SUM(K30,K52)</f>
        <v>0</v>
      </c>
      <c r="L109" s="60" t="n">
        <f aca="false">SUM(C109:K109)</f>
        <v>67</v>
      </c>
    </row>
    <row r="110" customFormat="false" ht="13.5" hidden="false" customHeight="true" outlineLevel="0" collapsed="false">
      <c r="A110" s="6"/>
      <c r="B110" s="10" t="s">
        <v>57</v>
      </c>
      <c r="C110" s="62" t="n">
        <v>3</v>
      </c>
      <c r="D110" s="62" t="n">
        <v>9</v>
      </c>
      <c r="E110" s="62" t="n">
        <v>4</v>
      </c>
      <c r="F110" s="62" t="n">
        <v>22</v>
      </c>
      <c r="G110" s="62" t="n">
        <v>13</v>
      </c>
      <c r="H110" s="62" t="n">
        <v>2</v>
      </c>
      <c r="I110" s="62" t="n">
        <v>5</v>
      </c>
      <c r="J110" s="62" t="n">
        <v>11</v>
      </c>
      <c r="K110" s="62" t="n">
        <v>2</v>
      </c>
      <c r="L110" s="62" t="n">
        <f aca="false">SUM(C110:K110)</f>
        <v>71</v>
      </c>
    </row>
    <row r="111" customFormat="false" ht="13.5" hidden="false" customHeight="true" outlineLevel="0" collapsed="false">
      <c r="A111" s="6"/>
      <c r="B111" s="10" t="s">
        <v>58</v>
      </c>
      <c r="C111" s="62" t="n">
        <v>5</v>
      </c>
      <c r="D111" s="62" t="n">
        <v>6</v>
      </c>
      <c r="E111" s="62" t="n">
        <v>2</v>
      </c>
      <c r="F111" s="62" t="n">
        <v>5</v>
      </c>
      <c r="G111" s="62" t="n">
        <v>5</v>
      </c>
      <c r="H111" s="62" t="n">
        <v>0</v>
      </c>
      <c r="I111" s="62" t="n">
        <v>5</v>
      </c>
      <c r="J111" s="62" t="n">
        <v>10</v>
      </c>
      <c r="K111" s="62" t="n">
        <v>0</v>
      </c>
      <c r="L111" s="62" t="n">
        <f aca="false">SUM(C111:K111)</f>
        <v>38</v>
      </c>
    </row>
    <row r="112" customFormat="false" ht="13.5" hidden="false" customHeight="true" outlineLevel="0" collapsed="false">
      <c r="A112" s="6"/>
      <c r="B112" s="10" t="s">
        <v>59</v>
      </c>
      <c r="C112" s="62" t="n">
        <v>3</v>
      </c>
      <c r="D112" s="62" t="n">
        <v>3</v>
      </c>
      <c r="E112" s="62" t="n">
        <v>1</v>
      </c>
      <c r="F112" s="62" t="n">
        <v>5</v>
      </c>
      <c r="G112" s="62" t="n">
        <v>5</v>
      </c>
      <c r="H112" s="62" t="n">
        <v>2</v>
      </c>
      <c r="I112" s="62" t="n">
        <v>2</v>
      </c>
      <c r="J112" s="62" t="n">
        <v>8</v>
      </c>
      <c r="K112" s="62" t="n">
        <v>1</v>
      </c>
      <c r="L112" s="62" t="n">
        <f aca="false">SUM(C112:K112)</f>
        <v>30</v>
      </c>
    </row>
    <row r="113" customFormat="false" ht="13.5" hidden="false" customHeight="true" outlineLevel="0" collapsed="false">
      <c r="A113" s="6"/>
      <c r="B113" s="10" t="s">
        <v>60</v>
      </c>
      <c r="C113" s="62" t="n">
        <v>1</v>
      </c>
      <c r="D113" s="62" t="n">
        <v>12</v>
      </c>
      <c r="E113" s="62" t="n">
        <v>6</v>
      </c>
      <c r="F113" s="62" t="n">
        <v>12</v>
      </c>
      <c r="G113" s="62" t="n">
        <v>12</v>
      </c>
      <c r="H113" s="62" t="n">
        <v>1</v>
      </c>
      <c r="I113" s="62" t="n">
        <v>5</v>
      </c>
      <c r="J113" s="62" t="n">
        <v>7</v>
      </c>
      <c r="K113" s="62" t="n">
        <v>2</v>
      </c>
      <c r="L113" s="62" t="n">
        <f aca="false">SUM(C113:K113)</f>
        <v>58</v>
      </c>
    </row>
    <row r="114" customFormat="false" ht="13.5" hidden="false" customHeight="true" outlineLevel="0" collapsed="false">
      <c r="A114" s="6"/>
      <c r="B114" s="10" t="s">
        <v>39</v>
      </c>
      <c r="C114" s="62" t="n">
        <f aca="false">SUM(C31,C57)</f>
        <v>5</v>
      </c>
      <c r="D114" s="62" t="n">
        <f aca="false">SUM(D31,D57)</f>
        <v>11</v>
      </c>
      <c r="E114" s="62" t="n">
        <f aca="false">SUM(E31,E57)</f>
        <v>18</v>
      </c>
      <c r="F114" s="62" t="n">
        <f aca="false">SUM(F31,F57)</f>
        <v>35</v>
      </c>
      <c r="G114" s="62" t="n">
        <f aca="false">SUM(G31,G57)</f>
        <v>13</v>
      </c>
      <c r="H114" s="62" t="n">
        <f aca="false">SUM(H31,H57)</f>
        <v>5</v>
      </c>
      <c r="I114" s="62" t="n">
        <f aca="false">SUM(I31,I57)</f>
        <v>11</v>
      </c>
      <c r="J114" s="62" t="n">
        <f aca="false">SUM(J31,J57)</f>
        <v>13</v>
      </c>
      <c r="K114" s="62" t="n">
        <f aca="false">SUM(K31,K57)</f>
        <v>4</v>
      </c>
      <c r="L114" s="62" t="n">
        <f aca="false">SUM(C114:K114)</f>
        <v>115</v>
      </c>
    </row>
    <row r="115" customFormat="false" ht="13.5" hidden="false" customHeight="true" outlineLevel="0" collapsed="false">
      <c r="A115" s="6"/>
      <c r="B115" s="10" t="s">
        <v>61</v>
      </c>
      <c r="C115" s="62" t="n">
        <v>5</v>
      </c>
      <c r="D115" s="62" t="n">
        <v>16</v>
      </c>
      <c r="E115" s="62" t="n">
        <v>9</v>
      </c>
      <c r="F115" s="62" t="n">
        <v>22</v>
      </c>
      <c r="G115" s="62" t="n">
        <v>11</v>
      </c>
      <c r="H115" s="62" t="n">
        <v>2</v>
      </c>
      <c r="I115" s="62" t="n">
        <v>7</v>
      </c>
      <c r="J115" s="62" t="n">
        <v>8</v>
      </c>
      <c r="K115" s="62" t="n">
        <v>0</v>
      </c>
      <c r="L115" s="62" t="n">
        <f aca="false">SUM(C115:K115)</f>
        <v>80</v>
      </c>
    </row>
    <row r="116" customFormat="false" ht="13.5" hidden="false" customHeight="true" outlineLevel="0" collapsed="false">
      <c r="A116" s="6"/>
      <c r="B116" s="10" t="s">
        <v>62</v>
      </c>
      <c r="C116" s="62" t="n">
        <v>3</v>
      </c>
      <c r="D116" s="62" t="n">
        <v>12</v>
      </c>
      <c r="E116" s="62" t="n">
        <v>5</v>
      </c>
      <c r="F116" s="62" t="n">
        <v>12</v>
      </c>
      <c r="G116" s="62" t="n">
        <v>9</v>
      </c>
      <c r="H116" s="62" t="n">
        <v>2</v>
      </c>
      <c r="I116" s="62" t="n">
        <v>0</v>
      </c>
      <c r="J116" s="62" t="n">
        <v>9</v>
      </c>
      <c r="K116" s="62" t="n">
        <v>1</v>
      </c>
      <c r="L116" s="62" t="n">
        <f aca="false">SUM(C116:K116)</f>
        <v>53</v>
      </c>
    </row>
    <row r="117" customFormat="false" ht="13.5" hidden="false" customHeight="true" outlineLevel="0" collapsed="false">
      <c r="A117" s="6"/>
      <c r="B117" s="10" t="s">
        <v>63</v>
      </c>
      <c r="C117" s="62" t="n">
        <v>6</v>
      </c>
      <c r="D117" s="62" t="n">
        <v>17</v>
      </c>
      <c r="E117" s="62" t="n">
        <v>7</v>
      </c>
      <c r="F117" s="62" t="n">
        <v>14</v>
      </c>
      <c r="G117" s="62" t="n">
        <v>7</v>
      </c>
      <c r="H117" s="62" t="n">
        <v>3</v>
      </c>
      <c r="I117" s="62" t="n">
        <v>3</v>
      </c>
      <c r="J117" s="62" t="n">
        <v>12</v>
      </c>
      <c r="K117" s="62" t="n">
        <v>2</v>
      </c>
      <c r="L117" s="62" t="n">
        <f aca="false">SUM(C117:K117)</f>
        <v>71</v>
      </c>
    </row>
    <row r="118" customFormat="false" ht="13.5" hidden="false" customHeight="true" outlineLevel="0" collapsed="false">
      <c r="A118" s="6"/>
      <c r="B118" s="10" t="s">
        <v>64</v>
      </c>
      <c r="C118" s="62" t="n">
        <v>6</v>
      </c>
      <c r="D118" s="62" t="n">
        <v>8</v>
      </c>
      <c r="E118" s="62" t="n">
        <v>8</v>
      </c>
      <c r="F118" s="62" t="n">
        <v>18</v>
      </c>
      <c r="G118" s="62" t="n">
        <v>11</v>
      </c>
      <c r="H118" s="62" t="n">
        <v>1</v>
      </c>
      <c r="I118" s="62" t="n">
        <v>4</v>
      </c>
      <c r="J118" s="62" t="n">
        <v>14</v>
      </c>
      <c r="K118" s="62" t="n">
        <v>1</v>
      </c>
      <c r="L118" s="62" t="n">
        <f aca="false">SUM(C118:K118)</f>
        <v>71</v>
      </c>
    </row>
    <row r="119" customFormat="false" ht="13.5" hidden="false" customHeight="true" outlineLevel="0" collapsed="false">
      <c r="A119" s="6"/>
      <c r="B119" s="10" t="s">
        <v>65</v>
      </c>
      <c r="C119" s="62" t="n">
        <v>3</v>
      </c>
      <c r="D119" s="62" t="n">
        <v>4</v>
      </c>
      <c r="E119" s="62" t="n">
        <v>9</v>
      </c>
      <c r="F119" s="62" t="n">
        <v>12</v>
      </c>
      <c r="G119" s="62" t="n">
        <v>8</v>
      </c>
      <c r="H119" s="62" t="n">
        <v>3</v>
      </c>
      <c r="I119" s="62" t="n">
        <v>7</v>
      </c>
      <c r="J119" s="62" t="n">
        <v>8</v>
      </c>
      <c r="K119" s="62" t="n">
        <v>1</v>
      </c>
      <c r="L119" s="62" t="n">
        <f aca="false">SUM(C119:K119)</f>
        <v>55</v>
      </c>
    </row>
    <row r="120" customFormat="false" ht="13.5" hidden="false" customHeight="true" outlineLevel="0" collapsed="false">
      <c r="A120" s="6"/>
      <c r="B120" s="10" t="s">
        <v>66</v>
      </c>
      <c r="C120" s="62" t="n">
        <v>1</v>
      </c>
      <c r="D120" s="62" t="n">
        <v>6</v>
      </c>
      <c r="E120" s="62" t="n">
        <v>4</v>
      </c>
      <c r="F120" s="62" t="n">
        <v>8</v>
      </c>
      <c r="G120" s="62" t="n">
        <v>5</v>
      </c>
      <c r="H120" s="62" t="n">
        <v>1</v>
      </c>
      <c r="I120" s="62" t="n">
        <v>2</v>
      </c>
      <c r="J120" s="62" t="n">
        <v>6</v>
      </c>
      <c r="K120" s="62" t="n">
        <v>0</v>
      </c>
      <c r="L120" s="62" t="n">
        <f aca="false">SUM(C120:K120)</f>
        <v>33</v>
      </c>
    </row>
    <row r="121" customFormat="false" ht="13.5" hidden="false" customHeight="true" outlineLevel="0" collapsed="false">
      <c r="A121" s="6"/>
      <c r="B121" s="10" t="s">
        <v>40</v>
      </c>
      <c r="C121" s="62" t="n">
        <f aca="false">SUM(C32,C64)</f>
        <v>3</v>
      </c>
      <c r="D121" s="62" t="n">
        <f aca="false">SUM(D32,D64)</f>
        <v>4</v>
      </c>
      <c r="E121" s="62" t="n">
        <f aca="false">SUM(E32,E64)</f>
        <v>5</v>
      </c>
      <c r="F121" s="62" t="n">
        <f aca="false">SUM(F32,F64)</f>
        <v>16</v>
      </c>
      <c r="G121" s="62" t="n">
        <f aca="false">SUM(G32,G64)</f>
        <v>1</v>
      </c>
      <c r="H121" s="62" t="n">
        <f aca="false">SUM(H32,H64)</f>
        <v>7</v>
      </c>
      <c r="I121" s="62" t="n">
        <f aca="false">SUM(I32,I64)</f>
        <v>1</v>
      </c>
      <c r="J121" s="62" t="n">
        <f aca="false">SUM(J32,J64)</f>
        <v>7</v>
      </c>
      <c r="K121" s="62" t="n">
        <f aca="false">SUM(K32,K64)</f>
        <v>6</v>
      </c>
      <c r="L121" s="62" t="n">
        <f aca="false">SUM(C121:K121)</f>
        <v>50</v>
      </c>
    </row>
    <row r="122" customFormat="false" ht="13.5" hidden="false" customHeight="true" outlineLevel="0" collapsed="false">
      <c r="A122" s="6"/>
      <c r="B122" s="10" t="s">
        <v>67</v>
      </c>
      <c r="C122" s="62" t="n">
        <v>1</v>
      </c>
      <c r="D122" s="62" t="n">
        <v>6</v>
      </c>
      <c r="E122" s="62" t="n">
        <v>4</v>
      </c>
      <c r="F122" s="62" t="n">
        <v>8</v>
      </c>
      <c r="G122" s="62" t="n">
        <v>4</v>
      </c>
      <c r="H122" s="62" t="n">
        <v>1</v>
      </c>
      <c r="I122" s="62" t="n">
        <v>2</v>
      </c>
      <c r="J122" s="62" t="n">
        <v>8</v>
      </c>
      <c r="K122" s="62" t="n">
        <v>0</v>
      </c>
      <c r="L122" s="62" t="n">
        <f aca="false">SUM(C122:K122)</f>
        <v>34</v>
      </c>
    </row>
    <row r="123" customFormat="false" ht="13.5" hidden="false" customHeight="true" outlineLevel="0" collapsed="false">
      <c r="A123" s="6"/>
      <c r="B123" s="10" t="s">
        <v>68</v>
      </c>
      <c r="C123" s="63" t="n">
        <v>0</v>
      </c>
      <c r="D123" s="63" t="n">
        <v>11</v>
      </c>
      <c r="E123" s="63" t="n">
        <v>5</v>
      </c>
      <c r="F123" s="63" t="n">
        <v>9</v>
      </c>
      <c r="G123" s="63" t="n">
        <v>6</v>
      </c>
      <c r="H123" s="63" t="n">
        <v>1</v>
      </c>
      <c r="I123" s="63" t="n">
        <v>1</v>
      </c>
      <c r="J123" s="63" t="n">
        <v>15</v>
      </c>
      <c r="K123" s="63" t="n">
        <v>2</v>
      </c>
      <c r="L123" s="63" t="n">
        <f aca="false">SUM(C123:K123)</f>
        <v>50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60" t="n">
        <v>3</v>
      </c>
      <c r="D124" s="60" t="n">
        <v>12</v>
      </c>
      <c r="E124" s="60" t="n">
        <v>8</v>
      </c>
      <c r="F124" s="60" t="n">
        <v>12</v>
      </c>
      <c r="G124" s="60" t="n">
        <v>8</v>
      </c>
      <c r="H124" s="60" t="n">
        <v>2</v>
      </c>
      <c r="I124" s="60" t="n">
        <v>4</v>
      </c>
      <c r="J124" s="60" t="n">
        <v>12</v>
      </c>
      <c r="K124" s="60" t="n">
        <v>1</v>
      </c>
      <c r="L124" s="60" t="n">
        <f aca="false">SUM(C124:K124)</f>
        <v>62</v>
      </c>
    </row>
    <row r="125" customFormat="false" ht="13.5" hidden="false" customHeight="true" outlineLevel="0" collapsed="false">
      <c r="A125" s="6"/>
      <c r="B125" s="10" t="s">
        <v>42</v>
      </c>
      <c r="C125" s="62" t="n">
        <f aca="false">SUM(C33,C68)</f>
        <v>6</v>
      </c>
      <c r="D125" s="62" t="n">
        <f aca="false">SUM(D33,D68)</f>
        <v>13</v>
      </c>
      <c r="E125" s="62" t="n">
        <f aca="false">SUM(E33,E68)</f>
        <v>8</v>
      </c>
      <c r="F125" s="62" t="n">
        <f aca="false">SUM(F33,F68)</f>
        <v>19</v>
      </c>
      <c r="G125" s="62" t="n">
        <f aca="false">SUM(G33,G68)</f>
        <v>2</v>
      </c>
      <c r="H125" s="62" t="n">
        <f aca="false">SUM(H33,H68)</f>
        <v>5</v>
      </c>
      <c r="I125" s="62" t="n">
        <f aca="false">SUM(I33,I68)</f>
        <v>4</v>
      </c>
      <c r="J125" s="62" t="n">
        <f aca="false">SUM(J33,J68)</f>
        <v>3</v>
      </c>
      <c r="K125" s="62" t="n">
        <f aca="false">SUM(K33,K68)</f>
        <v>2</v>
      </c>
      <c r="L125" s="62" t="n">
        <f aca="false">SUM(C125:K125)</f>
        <v>62</v>
      </c>
    </row>
    <row r="126" customFormat="false" ht="13.5" hidden="false" customHeight="true" outlineLevel="0" collapsed="false">
      <c r="A126" s="6"/>
      <c r="B126" s="10" t="s">
        <v>43</v>
      </c>
      <c r="C126" s="62" t="n">
        <v>18</v>
      </c>
      <c r="D126" s="62" t="n">
        <v>20</v>
      </c>
      <c r="E126" s="62" t="n">
        <v>13</v>
      </c>
      <c r="F126" s="62" t="n">
        <v>19</v>
      </c>
      <c r="G126" s="62" t="n">
        <v>12</v>
      </c>
      <c r="H126" s="62" t="n">
        <v>1</v>
      </c>
      <c r="I126" s="62" t="n">
        <v>8</v>
      </c>
      <c r="J126" s="62" t="n">
        <v>5</v>
      </c>
      <c r="K126" s="62" t="n">
        <v>5</v>
      </c>
      <c r="L126" s="62" t="n">
        <f aca="false">SUM(C126:K126)</f>
        <v>101</v>
      </c>
    </row>
    <row r="127" customFormat="false" ht="13.5" hidden="false" customHeight="true" outlineLevel="0" collapsed="false">
      <c r="A127" s="6"/>
      <c r="B127" s="10" t="s">
        <v>44</v>
      </c>
      <c r="C127" s="62" t="n">
        <v>3</v>
      </c>
      <c r="D127" s="62" t="n">
        <v>10</v>
      </c>
      <c r="E127" s="62" t="n">
        <v>4</v>
      </c>
      <c r="F127" s="62" t="n">
        <v>14</v>
      </c>
      <c r="G127" s="62" t="n">
        <v>13</v>
      </c>
      <c r="H127" s="62" t="n">
        <v>3</v>
      </c>
      <c r="I127" s="62" t="n">
        <v>1</v>
      </c>
      <c r="J127" s="62" t="n">
        <v>4</v>
      </c>
      <c r="K127" s="62" t="n">
        <v>1</v>
      </c>
      <c r="L127" s="62" t="n">
        <f aca="false">SUM(C127:K127)</f>
        <v>53</v>
      </c>
    </row>
    <row r="128" customFormat="false" ht="13.5" hidden="false" customHeight="true" outlineLevel="0" collapsed="false">
      <c r="A128" s="6"/>
      <c r="B128" s="10" t="s">
        <v>45</v>
      </c>
      <c r="C128" s="62" t="n">
        <v>9</v>
      </c>
      <c r="D128" s="62" t="n">
        <v>11</v>
      </c>
      <c r="E128" s="62" t="n">
        <v>8</v>
      </c>
      <c r="F128" s="62" t="n">
        <v>24</v>
      </c>
      <c r="G128" s="62" t="n">
        <v>9</v>
      </c>
      <c r="H128" s="62" t="n">
        <v>2</v>
      </c>
      <c r="I128" s="62" t="n">
        <v>2</v>
      </c>
      <c r="J128" s="62" t="n">
        <v>3</v>
      </c>
      <c r="K128" s="62" t="n">
        <v>2</v>
      </c>
      <c r="L128" s="62" t="n">
        <f aca="false">SUM(C128:K128)</f>
        <v>70</v>
      </c>
    </row>
    <row r="129" customFormat="false" ht="13.5" hidden="false" customHeight="true" outlineLevel="0" collapsed="false">
      <c r="A129" s="6"/>
      <c r="B129" s="10" t="s">
        <v>46</v>
      </c>
      <c r="C129" s="62" t="n">
        <v>0</v>
      </c>
      <c r="D129" s="62" t="n">
        <v>6</v>
      </c>
      <c r="E129" s="62" t="n">
        <v>7</v>
      </c>
      <c r="F129" s="62" t="n">
        <v>7</v>
      </c>
      <c r="G129" s="62" t="n">
        <v>1</v>
      </c>
      <c r="H129" s="62" t="n">
        <v>0</v>
      </c>
      <c r="I129" s="62" t="n">
        <v>0</v>
      </c>
      <c r="J129" s="62" t="n">
        <v>1</v>
      </c>
      <c r="K129" s="62" t="n">
        <v>1</v>
      </c>
      <c r="L129" s="62" t="n">
        <f aca="false">SUM(C129:K129)</f>
        <v>23</v>
      </c>
    </row>
    <row r="130" customFormat="false" ht="13.5" hidden="false" customHeight="true" outlineLevel="0" collapsed="false">
      <c r="A130" s="6"/>
      <c r="B130" s="10" t="s">
        <v>47</v>
      </c>
      <c r="C130" s="62" t="n">
        <v>11</v>
      </c>
      <c r="D130" s="62" t="n">
        <v>9</v>
      </c>
      <c r="E130" s="62" t="n">
        <v>9</v>
      </c>
      <c r="F130" s="62" t="n">
        <v>18</v>
      </c>
      <c r="G130" s="62" t="n">
        <v>6</v>
      </c>
      <c r="H130" s="62" t="n">
        <v>5</v>
      </c>
      <c r="I130" s="62" t="n">
        <v>4</v>
      </c>
      <c r="J130" s="62" t="n">
        <v>10</v>
      </c>
      <c r="K130" s="62" t="n">
        <v>7</v>
      </c>
      <c r="L130" s="62" t="n">
        <f aca="false">SUM(C130:K130)</f>
        <v>79</v>
      </c>
    </row>
    <row r="131" customFormat="false" ht="13.5" hidden="false" customHeight="true" outlineLevel="0" collapsed="false">
      <c r="A131" s="6"/>
      <c r="B131" s="10" t="s">
        <v>48</v>
      </c>
      <c r="C131" s="62" t="n">
        <f aca="false">SUM(C69,C39)</f>
        <v>4</v>
      </c>
      <c r="D131" s="62" t="n">
        <f aca="false">SUM(D69,D39)</f>
        <v>19</v>
      </c>
      <c r="E131" s="62" t="n">
        <f aca="false">SUM(E69,E39)</f>
        <v>11</v>
      </c>
      <c r="F131" s="62" t="n">
        <f aca="false">SUM(F69,F39)</f>
        <v>17</v>
      </c>
      <c r="G131" s="62" t="n">
        <f aca="false">SUM(G69,G39)</f>
        <v>9</v>
      </c>
      <c r="H131" s="62" t="n">
        <f aca="false">SUM(H69,H39)</f>
        <v>1</v>
      </c>
      <c r="I131" s="62" t="n">
        <f aca="false">SUM(I69,I39)</f>
        <v>5</v>
      </c>
      <c r="J131" s="62" t="n">
        <f aca="false">SUM(J69,J39)</f>
        <v>5</v>
      </c>
      <c r="K131" s="62" t="n">
        <f aca="false">SUM(K69,K39)</f>
        <v>0</v>
      </c>
      <c r="L131" s="62" t="n">
        <f aca="false">SUM(C131:K131)</f>
        <v>71</v>
      </c>
    </row>
    <row r="132" customFormat="false" ht="13.5" hidden="false" customHeight="true" outlineLevel="0" collapsed="false">
      <c r="A132" s="6"/>
      <c r="B132" s="10" t="s">
        <v>49</v>
      </c>
      <c r="C132" s="62" t="n">
        <f aca="false">SUM(C70,C40)</f>
        <v>5</v>
      </c>
      <c r="D132" s="62" t="n">
        <f aca="false">SUM(D70,D40)</f>
        <v>9</v>
      </c>
      <c r="E132" s="62" t="n">
        <f aca="false">SUM(E70,E40)</f>
        <v>5</v>
      </c>
      <c r="F132" s="62" t="n">
        <f aca="false">SUM(F70,F40)</f>
        <v>18</v>
      </c>
      <c r="G132" s="62" t="n">
        <f aca="false">SUM(G70,G40)</f>
        <v>8</v>
      </c>
      <c r="H132" s="62" t="n">
        <f aca="false">SUM(H70,H40)</f>
        <v>3</v>
      </c>
      <c r="I132" s="62" t="n">
        <f aca="false">SUM(I70,I40)</f>
        <v>4</v>
      </c>
      <c r="J132" s="62" t="n">
        <f aca="false">SUM(J70,J40)</f>
        <v>2</v>
      </c>
      <c r="K132" s="62" t="n">
        <f aca="false">SUM(K70,K40)</f>
        <v>1</v>
      </c>
      <c r="L132" s="62" t="n">
        <f aca="false">SUM(C132:K132)</f>
        <v>55</v>
      </c>
    </row>
    <row r="133" customFormat="false" ht="13.5" hidden="false" customHeight="true" outlineLevel="0" collapsed="false">
      <c r="A133" s="6"/>
      <c r="B133" s="10" t="s">
        <v>70</v>
      </c>
      <c r="C133" s="62" t="n">
        <v>1</v>
      </c>
      <c r="D133" s="62" t="n">
        <v>12</v>
      </c>
      <c r="E133" s="62" t="n">
        <v>6</v>
      </c>
      <c r="F133" s="62" t="n">
        <v>17</v>
      </c>
      <c r="G133" s="62" t="n">
        <v>9</v>
      </c>
      <c r="H133" s="62" t="n">
        <v>0</v>
      </c>
      <c r="I133" s="62" t="n">
        <v>5</v>
      </c>
      <c r="J133" s="62" t="n">
        <v>17</v>
      </c>
      <c r="K133" s="62" t="n">
        <v>1</v>
      </c>
      <c r="L133" s="62" t="n">
        <f aca="false">SUM(C133:K133)</f>
        <v>68</v>
      </c>
    </row>
    <row r="134" customFormat="false" ht="13.5" hidden="false" customHeight="true" outlineLevel="0" collapsed="false">
      <c r="A134" s="6"/>
      <c r="B134" s="10" t="s">
        <v>71</v>
      </c>
      <c r="C134" s="62" t="n">
        <v>2</v>
      </c>
      <c r="D134" s="62" t="n">
        <v>13</v>
      </c>
      <c r="E134" s="62" t="n">
        <v>8</v>
      </c>
      <c r="F134" s="62" t="n">
        <v>8</v>
      </c>
      <c r="G134" s="62" t="n">
        <v>7</v>
      </c>
      <c r="H134" s="62" t="n">
        <v>0</v>
      </c>
      <c r="I134" s="62" t="n">
        <v>4</v>
      </c>
      <c r="J134" s="62" t="n">
        <v>7</v>
      </c>
      <c r="K134" s="62" t="n">
        <v>2</v>
      </c>
      <c r="L134" s="62" t="n">
        <f aca="false">SUM(C134:K134)</f>
        <v>51</v>
      </c>
    </row>
    <row r="135" customFormat="false" ht="13.5" hidden="false" customHeight="true" outlineLevel="0" collapsed="false">
      <c r="A135" s="6"/>
      <c r="B135" s="10" t="s">
        <v>72</v>
      </c>
      <c r="C135" s="62" t="n">
        <v>2</v>
      </c>
      <c r="D135" s="62" t="n">
        <v>17</v>
      </c>
      <c r="E135" s="62" t="n">
        <v>7</v>
      </c>
      <c r="F135" s="62" t="n">
        <v>13</v>
      </c>
      <c r="G135" s="62" t="n">
        <v>8</v>
      </c>
      <c r="H135" s="62" t="n">
        <v>4</v>
      </c>
      <c r="I135" s="62" t="n">
        <v>6</v>
      </c>
      <c r="J135" s="62" t="n">
        <v>7</v>
      </c>
      <c r="K135" s="62" t="n">
        <v>3</v>
      </c>
      <c r="L135" s="62" t="n">
        <f aca="false">SUM(C135:K135)</f>
        <v>67</v>
      </c>
    </row>
    <row r="136" customFormat="false" ht="13.5" hidden="false" customHeight="true" outlineLevel="0" collapsed="false">
      <c r="A136" s="6"/>
      <c r="B136" s="10" t="s">
        <v>73</v>
      </c>
      <c r="C136" s="62" t="n">
        <v>2</v>
      </c>
      <c r="D136" s="62" t="n">
        <v>12</v>
      </c>
      <c r="E136" s="62" t="n">
        <v>9</v>
      </c>
      <c r="F136" s="62" t="n">
        <v>14</v>
      </c>
      <c r="G136" s="62" t="n">
        <v>5</v>
      </c>
      <c r="H136" s="62" t="n">
        <v>1</v>
      </c>
      <c r="I136" s="62" t="n">
        <v>3</v>
      </c>
      <c r="J136" s="62" t="n">
        <v>9</v>
      </c>
      <c r="K136" s="62" t="n">
        <v>1</v>
      </c>
      <c r="L136" s="62" t="n">
        <f aca="false">SUM(C136:K136)</f>
        <v>56</v>
      </c>
    </row>
    <row r="137" customFormat="false" ht="13.5" hidden="false" customHeight="true" outlineLevel="0" collapsed="false">
      <c r="A137" s="6"/>
      <c r="B137" s="10" t="s">
        <v>50</v>
      </c>
      <c r="C137" s="62" t="n">
        <f aca="false">SUM(C41,C75)</f>
        <v>6</v>
      </c>
      <c r="D137" s="62" t="n">
        <f aca="false">SUM(D41,D75)</f>
        <v>18</v>
      </c>
      <c r="E137" s="62" t="n">
        <f aca="false">SUM(E41,E75)</f>
        <v>9</v>
      </c>
      <c r="F137" s="62" t="n">
        <f aca="false">SUM(F41,F75)</f>
        <v>19</v>
      </c>
      <c r="G137" s="62" t="n">
        <f aca="false">SUM(G41,G75)</f>
        <v>5</v>
      </c>
      <c r="H137" s="62" t="n">
        <f aca="false">SUM(H41,H75)</f>
        <v>5</v>
      </c>
      <c r="I137" s="62" t="n">
        <f aca="false">SUM(I41,I75)</f>
        <v>5</v>
      </c>
      <c r="J137" s="62" t="n">
        <f aca="false">SUM(J41,J75)</f>
        <v>2</v>
      </c>
      <c r="K137" s="62" t="n">
        <f aca="false">SUM(K41,K75)</f>
        <v>2</v>
      </c>
      <c r="L137" s="62" t="n">
        <f aca="false">SUM(C137:K137)</f>
        <v>71</v>
      </c>
    </row>
    <row r="138" customFormat="false" ht="13.5" hidden="false" customHeight="true" outlineLevel="0" collapsed="false">
      <c r="A138" s="6"/>
      <c r="B138" s="10" t="s">
        <v>74</v>
      </c>
      <c r="C138" s="62" t="n">
        <v>5</v>
      </c>
      <c r="D138" s="62" t="n">
        <v>15</v>
      </c>
      <c r="E138" s="62" t="n">
        <v>9</v>
      </c>
      <c r="F138" s="62" t="n">
        <v>20</v>
      </c>
      <c r="G138" s="62" t="n">
        <v>12</v>
      </c>
      <c r="H138" s="62" t="n">
        <v>1</v>
      </c>
      <c r="I138" s="62" t="n">
        <v>8</v>
      </c>
      <c r="J138" s="62" t="n">
        <v>11</v>
      </c>
      <c r="K138" s="62" t="n">
        <v>4</v>
      </c>
      <c r="L138" s="62" t="n">
        <f aca="false">SUM(C138:K138)</f>
        <v>85</v>
      </c>
    </row>
    <row r="139" customFormat="false" ht="13.5" hidden="false" customHeight="true" outlineLevel="0" collapsed="false">
      <c r="A139" s="6"/>
      <c r="B139" s="10" t="s">
        <v>51</v>
      </c>
      <c r="C139" s="62" t="n">
        <v>1</v>
      </c>
      <c r="D139" s="62" t="n">
        <v>8</v>
      </c>
      <c r="E139" s="62" t="n">
        <v>9</v>
      </c>
      <c r="F139" s="62" t="n">
        <v>17</v>
      </c>
      <c r="G139" s="62" t="n">
        <v>6</v>
      </c>
      <c r="H139" s="62" t="n">
        <v>0</v>
      </c>
      <c r="I139" s="62" t="n">
        <v>3</v>
      </c>
      <c r="J139" s="62" t="n">
        <v>1</v>
      </c>
      <c r="K139" s="62" t="n">
        <v>6</v>
      </c>
      <c r="L139" s="62" t="n">
        <f aca="false">SUM(C139:K139)</f>
        <v>51</v>
      </c>
    </row>
    <row r="140" customFormat="false" ht="13.5" hidden="false" customHeight="true" outlineLevel="0" collapsed="false">
      <c r="A140" s="6"/>
      <c r="B140" s="13" t="s">
        <v>52</v>
      </c>
      <c r="C140" s="63" t="n">
        <v>5</v>
      </c>
      <c r="D140" s="63" t="n">
        <v>9</v>
      </c>
      <c r="E140" s="63" t="n">
        <v>5</v>
      </c>
      <c r="F140" s="63" t="n">
        <v>15</v>
      </c>
      <c r="G140" s="63" t="n">
        <v>5</v>
      </c>
      <c r="H140" s="63" t="n">
        <v>3</v>
      </c>
      <c r="I140" s="63" t="n">
        <v>2</v>
      </c>
      <c r="J140" s="63" t="n">
        <v>2</v>
      </c>
      <c r="K140" s="63" t="n">
        <v>0</v>
      </c>
      <c r="L140" s="63" t="n">
        <f aca="false">SUM(C140:K140)</f>
        <v>46</v>
      </c>
    </row>
    <row r="141" customFormat="false" ht="13.5" hidden="false" customHeight="true" outlineLevel="0" collapsed="false">
      <c r="A141" s="19" t="s">
        <v>75</v>
      </c>
      <c r="B141" s="19"/>
      <c r="C141" s="26" t="n">
        <v>0</v>
      </c>
      <c r="D141" s="26" t="n">
        <v>0</v>
      </c>
      <c r="E141" s="26" t="n">
        <v>0</v>
      </c>
      <c r="F141" s="26" t="n">
        <v>1</v>
      </c>
      <c r="G141" s="26" t="n">
        <v>0</v>
      </c>
      <c r="H141" s="26" t="n">
        <v>0</v>
      </c>
      <c r="I141" s="26" t="n">
        <v>1</v>
      </c>
      <c r="J141" s="26" t="n">
        <v>0</v>
      </c>
      <c r="K141" s="26" t="n">
        <v>0</v>
      </c>
      <c r="L141" s="26" t="n">
        <f aca="false">SUM(C141:K141)</f>
        <v>2</v>
      </c>
    </row>
    <row r="142" customFormat="false" ht="13.5" hidden="false" customHeight="true" outlineLevel="0" collapsed="false">
      <c r="A142" s="16" t="s">
        <v>8</v>
      </c>
      <c r="B142" s="16"/>
      <c r="C142" s="26" t="n">
        <f aca="false">SUM(C83:C141)</f>
        <v>390</v>
      </c>
      <c r="D142" s="26" t="n">
        <f aca="false">SUM(D83:D141)</f>
        <v>875</v>
      </c>
      <c r="E142" s="26" t="n">
        <f aca="false">SUM(E83:E141)</f>
        <v>588</v>
      </c>
      <c r="F142" s="26" t="n">
        <f aca="false">SUM(F83:F141)</f>
        <v>1157</v>
      </c>
      <c r="G142" s="26" t="n">
        <f aca="false">SUM(G83:G141)</f>
        <v>461</v>
      </c>
      <c r="H142" s="26" t="n">
        <f aca="false">SUM(H83:H141)</f>
        <v>177</v>
      </c>
      <c r="I142" s="26" t="n">
        <f aca="false">SUM(I83:I141)</f>
        <v>317</v>
      </c>
      <c r="J142" s="26" t="n">
        <f aca="false">SUM(J83:J141)</f>
        <v>375</v>
      </c>
      <c r="K142" s="26" t="n">
        <f aca="false">SUM(K83:K141)</f>
        <v>144</v>
      </c>
      <c r="L142" s="26" t="n">
        <f aca="false">SUM(L83:L141)</f>
        <v>4484</v>
      </c>
    </row>
  </sheetData>
  <mergeCells count="22">
    <mergeCell ref="A2:B2"/>
    <mergeCell ref="C2:L2"/>
    <mergeCell ref="A4:A12"/>
    <mergeCell ref="A13:A29"/>
    <mergeCell ref="A30:A32"/>
    <mergeCell ref="A33:A43"/>
    <mergeCell ref="A44:B44"/>
    <mergeCell ref="A48:B48"/>
    <mergeCell ref="C48:L48"/>
    <mergeCell ref="A50:A51"/>
    <mergeCell ref="A52:A66"/>
    <mergeCell ref="A67:A76"/>
    <mergeCell ref="A77:B77"/>
    <mergeCell ref="A78:B78"/>
    <mergeCell ref="A81:B81"/>
    <mergeCell ref="C81:L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8" min="3" style="0" width="6.25"/>
  </cols>
  <sheetData>
    <row r="1" customFormat="false" ht="13.5" hidden="false" customHeight="false" outlineLevel="0" collapsed="false">
      <c r="A1" s="2" t="s">
        <v>0</v>
      </c>
      <c r="D1" s="82" t="s">
        <v>247</v>
      </c>
    </row>
    <row r="2" customFormat="false" ht="13.5" hidden="false" customHeight="false" outlineLevel="0" collapsed="false">
      <c r="A2" s="3" t="s">
        <v>2</v>
      </c>
      <c r="B2" s="3"/>
      <c r="C2" s="4" t="s">
        <v>248</v>
      </c>
      <c r="D2" s="4"/>
      <c r="E2" s="4"/>
      <c r="F2" s="4"/>
      <c r="G2" s="4"/>
      <c r="H2" s="4"/>
    </row>
    <row r="3" customFormat="false" ht="71.25" hidden="false" customHeight="true" outlineLevel="0" collapsed="false">
      <c r="A3" s="3" t="s">
        <v>4</v>
      </c>
      <c r="B3" s="3" t="s">
        <v>5</v>
      </c>
      <c r="C3" s="72" t="s">
        <v>249</v>
      </c>
      <c r="D3" s="73" t="s">
        <v>250</v>
      </c>
      <c r="E3" s="73" t="s">
        <v>251</v>
      </c>
      <c r="F3" s="73" t="s">
        <v>152</v>
      </c>
      <c r="G3" s="73" t="s">
        <v>153</v>
      </c>
      <c r="H3" s="73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39" t="n">
        <v>25</v>
      </c>
      <c r="D4" s="39" t="n">
        <v>22</v>
      </c>
      <c r="E4" s="39" t="n">
        <v>21</v>
      </c>
      <c r="F4" s="39" t="n">
        <v>2</v>
      </c>
      <c r="G4" s="39" t="n">
        <v>3</v>
      </c>
      <c r="H4" s="39" t="n">
        <f aca="false">SUM(C4:G4)</f>
        <v>73</v>
      </c>
    </row>
    <row r="5" customFormat="false" ht="13.5" hidden="false" customHeight="false" outlineLevel="0" collapsed="false">
      <c r="A5" s="30"/>
      <c r="B5" s="10" t="s">
        <v>11</v>
      </c>
      <c r="C5" s="41" t="n">
        <v>51</v>
      </c>
      <c r="D5" s="41" t="n">
        <v>13</v>
      </c>
      <c r="E5" s="41" t="n">
        <v>27</v>
      </c>
      <c r="F5" s="41" t="n">
        <v>3</v>
      </c>
      <c r="G5" s="41" t="n">
        <v>3</v>
      </c>
      <c r="H5" s="41" t="n">
        <f aca="false">SUM(C5:G5)</f>
        <v>97</v>
      </c>
    </row>
    <row r="6" customFormat="false" ht="13.5" hidden="false" customHeight="false" outlineLevel="0" collapsed="false">
      <c r="A6" s="30"/>
      <c r="B6" s="10" t="s">
        <v>12</v>
      </c>
      <c r="C6" s="41" t="n">
        <v>21</v>
      </c>
      <c r="D6" s="41" t="n">
        <v>10</v>
      </c>
      <c r="E6" s="41" t="n">
        <v>15</v>
      </c>
      <c r="F6" s="41" t="n">
        <v>3</v>
      </c>
      <c r="G6" s="41" t="n">
        <v>2</v>
      </c>
      <c r="H6" s="41" t="n">
        <f aca="false">SUM(C6:G6)</f>
        <v>51</v>
      </c>
    </row>
    <row r="7" customFormat="false" ht="13.5" hidden="false" customHeight="false" outlineLevel="0" collapsed="false">
      <c r="A7" s="30"/>
      <c r="B7" s="10" t="s">
        <v>13</v>
      </c>
      <c r="C7" s="41" t="n">
        <v>27</v>
      </c>
      <c r="D7" s="41" t="n">
        <v>18</v>
      </c>
      <c r="E7" s="41" t="n">
        <v>26</v>
      </c>
      <c r="F7" s="41" t="n">
        <v>7</v>
      </c>
      <c r="G7" s="41" t="n">
        <v>3</v>
      </c>
      <c r="H7" s="41" t="n">
        <f aca="false">SUM(C7:G7)</f>
        <v>81</v>
      </c>
    </row>
    <row r="8" customFormat="false" ht="13.5" hidden="false" customHeight="false" outlineLevel="0" collapsed="false">
      <c r="A8" s="30"/>
      <c r="B8" s="10" t="s">
        <v>14</v>
      </c>
      <c r="C8" s="41" t="n">
        <v>35</v>
      </c>
      <c r="D8" s="41" t="n">
        <v>16</v>
      </c>
      <c r="E8" s="41" t="n">
        <v>22</v>
      </c>
      <c r="F8" s="41" t="n">
        <v>3</v>
      </c>
      <c r="G8" s="41" t="n">
        <v>3</v>
      </c>
      <c r="H8" s="41" t="n">
        <f aca="false">SUM(C8:G8)</f>
        <v>79</v>
      </c>
    </row>
    <row r="9" customFormat="false" ht="13.5" hidden="false" customHeight="false" outlineLevel="0" collapsed="false">
      <c r="A9" s="30"/>
      <c r="B9" s="10" t="s">
        <v>15</v>
      </c>
      <c r="C9" s="41" t="n">
        <v>53</v>
      </c>
      <c r="D9" s="41" t="n">
        <v>24</v>
      </c>
      <c r="E9" s="41" t="n">
        <v>55</v>
      </c>
      <c r="F9" s="41" t="n">
        <v>9</v>
      </c>
      <c r="G9" s="41" t="n">
        <v>3</v>
      </c>
      <c r="H9" s="41" t="n">
        <f aca="false">SUM(C9:G9)</f>
        <v>144</v>
      </c>
    </row>
    <row r="10" customFormat="false" ht="13.5" hidden="false" customHeight="false" outlineLevel="0" collapsed="false">
      <c r="A10" s="30"/>
      <c r="B10" s="10" t="s">
        <v>16</v>
      </c>
      <c r="C10" s="41" t="n">
        <v>48</v>
      </c>
      <c r="D10" s="41" t="n">
        <v>2</v>
      </c>
      <c r="E10" s="41" t="n">
        <v>14</v>
      </c>
      <c r="F10" s="41" t="n">
        <v>3</v>
      </c>
      <c r="G10" s="41" t="n">
        <v>2</v>
      </c>
      <c r="H10" s="41" t="n">
        <f aca="false">SUM(C10:G10)</f>
        <v>69</v>
      </c>
    </row>
    <row r="11" customFormat="false" ht="13.5" hidden="false" customHeight="false" outlineLevel="0" collapsed="false">
      <c r="A11" s="30"/>
      <c r="B11" s="10" t="s">
        <v>17</v>
      </c>
      <c r="C11" s="41" t="n">
        <v>28</v>
      </c>
      <c r="D11" s="41" t="n">
        <v>6</v>
      </c>
      <c r="E11" s="41" t="n">
        <v>20</v>
      </c>
      <c r="F11" s="41" t="n">
        <v>5</v>
      </c>
      <c r="G11" s="41" t="n">
        <v>1</v>
      </c>
      <c r="H11" s="41" t="n">
        <f aca="false">SUM(C11:G11)</f>
        <v>60</v>
      </c>
    </row>
    <row r="12" customFormat="false" ht="13.5" hidden="false" customHeight="false" outlineLevel="0" collapsed="false">
      <c r="A12" s="30"/>
      <c r="B12" s="32" t="s">
        <v>18</v>
      </c>
      <c r="C12" s="40" t="n">
        <v>32</v>
      </c>
      <c r="D12" s="40" t="n">
        <v>15</v>
      </c>
      <c r="E12" s="40" t="n">
        <v>29</v>
      </c>
      <c r="F12" s="40" t="n">
        <v>1</v>
      </c>
      <c r="G12" s="40" t="n">
        <v>4</v>
      </c>
      <c r="H12" s="40" t="n">
        <f aca="false">SUM(C12:G12)</f>
        <v>81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39" t="n">
        <v>24</v>
      </c>
      <c r="D13" s="39" t="n">
        <v>9</v>
      </c>
      <c r="E13" s="39" t="n">
        <v>17</v>
      </c>
      <c r="F13" s="39" t="n">
        <v>6</v>
      </c>
      <c r="G13" s="39" t="n">
        <v>6</v>
      </c>
      <c r="H13" s="39" t="n">
        <f aca="false">SUM(C13:G13)</f>
        <v>62</v>
      </c>
    </row>
    <row r="14" customFormat="false" ht="13.5" hidden="false" customHeight="false" outlineLevel="0" collapsed="false">
      <c r="A14" s="6"/>
      <c r="B14" s="10" t="s">
        <v>21</v>
      </c>
      <c r="C14" s="41" t="n">
        <v>15</v>
      </c>
      <c r="D14" s="41" t="n">
        <v>10</v>
      </c>
      <c r="E14" s="41" t="n">
        <v>24</v>
      </c>
      <c r="F14" s="41" t="n">
        <v>2</v>
      </c>
      <c r="G14" s="41" t="n">
        <v>0</v>
      </c>
      <c r="H14" s="41" t="n">
        <f aca="false">SUM(C14:G14)</f>
        <v>51</v>
      </c>
    </row>
    <row r="15" customFormat="false" ht="13.5" hidden="false" customHeight="false" outlineLevel="0" collapsed="false">
      <c r="A15" s="6"/>
      <c r="B15" s="10" t="s">
        <v>22</v>
      </c>
      <c r="C15" s="41" t="n">
        <v>24</v>
      </c>
      <c r="D15" s="41" t="n">
        <v>12</v>
      </c>
      <c r="E15" s="41" t="n">
        <v>27</v>
      </c>
      <c r="F15" s="41" t="n">
        <v>6</v>
      </c>
      <c r="G15" s="41" t="n">
        <v>1</v>
      </c>
      <c r="H15" s="41" t="n">
        <f aca="false">SUM(C15:G15)</f>
        <v>70</v>
      </c>
    </row>
    <row r="16" customFormat="false" ht="13.5" hidden="false" customHeight="false" outlineLevel="0" collapsed="false">
      <c r="A16" s="6"/>
      <c r="B16" s="10" t="s">
        <v>23</v>
      </c>
      <c r="C16" s="41" t="n">
        <v>17</v>
      </c>
      <c r="D16" s="41" t="n">
        <v>17</v>
      </c>
      <c r="E16" s="41" t="n">
        <v>16</v>
      </c>
      <c r="F16" s="41" t="n">
        <v>2</v>
      </c>
      <c r="G16" s="41" t="n">
        <v>2</v>
      </c>
      <c r="H16" s="41" t="n">
        <f aca="false">SUM(C16:G16)</f>
        <v>54</v>
      </c>
    </row>
    <row r="17" customFormat="false" ht="13.5" hidden="false" customHeight="false" outlineLevel="0" collapsed="false">
      <c r="A17" s="6"/>
      <c r="B17" s="10" t="s">
        <v>24</v>
      </c>
      <c r="C17" s="41" t="n">
        <v>36</v>
      </c>
      <c r="D17" s="41" t="n">
        <v>21</v>
      </c>
      <c r="E17" s="41" t="n">
        <v>37</v>
      </c>
      <c r="F17" s="41" t="n">
        <v>7</v>
      </c>
      <c r="G17" s="41" t="n">
        <v>1</v>
      </c>
      <c r="H17" s="41" t="n">
        <f aca="false">SUM(C17:G17)</f>
        <v>102</v>
      </c>
    </row>
    <row r="18" customFormat="false" ht="13.5" hidden="false" customHeight="false" outlineLevel="0" collapsed="false">
      <c r="A18" s="6"/>
      <c r="B18" s="10" t="s">
        <v>25</v>
      </c>
      <c r="C18" s="41" t="n">
        <v>17</v>
      </c>
      <c r="D18" s="41" t="n">
        <v>6</v>
      </c>
      <c r="E18" s="41" t="n">
        <v>18</v>
      </c>
      <c r="F18" s="41" t="n">
        <v>2</v>
      </c>
      <c r="G18" s="41" t="n">
        <v>3</v>
      </c>
      <c r="H18" s="41" t="n">
        <f aca="false">SUM(C18:G18)</f>
        <v>46</v>
      </c>
    </row>
    <row r="19" customFormat="false" ht="13.5" hidden="false" customHeight="false" outlineLevel="0" collapsed="false">
      <c r="A19" s="6"/>
      <c r="B19" s="10" t="s">
        <v>26</v>
      </c>
      <c r="C19" s="41" t="n">
        <v>31</v>
      </c>
      <c r="D19" s="41" t="n">
        <v>10</v>
      </c>
      <c r="E19" s="41" t="n">
        <v>21</v>
      </c>
      <c r="F19" s="41" t="n">
        <v>7</v>
      </c>
      <c r="G19" s="41" t="n">
        <v>5</v>
      </c>
      <c r="H19" s="41" t="n">
        <f aca="false">SUM(C19:G19)</f>
        <v>74</v>
      </c>
    </row>
    <row r="20" customFormat="false" ht="13.5" hidden="false" customHeight="false" outlineLevel="0" collapsed="false">
      <c r="A20" s="6"/>
      <c r="B20" s="10" t="s">
        <v>27</v>
      </c>
      <c r="C20" s="41" t="n">
        <v>33</v>
      </c>
      <c r="D20" s="41" t="n">
        <v>9</v>
      </c>
      <c r="E20" s="41" t="n">
        <v>13</v>
      </c>
      <c r="F20" s="41" t="n">
        <v>2</v>
      </c>
      <c r="G20" s="41" t="n">
        <v>4</v>
      </c>
      <c r="H20" s="41" t="n">
        <f aca="false">SUM(C20:G20)</f>
        <v>61</v>
      </c>
    </row>
    <row r="21" customFormat="false" ht="13.5" hidden="false" customHeight="false" outlineLevel="0" collapsed="false">
      <c r="A21" s="6"/>
      <c r="B21" s="10" t="s">
        <v>28</v>
      </c>
      <c r="C21" s="41" t="n">
        <v>31</v>
      </c>
      <c r="D21" s="41" t="n">
        <v>10</v>
      </c>
      <c r="E21" s="41" t="n">
        <v>30</v>
      </c>
      <c r="F21" s="41" t="n">
        <v>2</v>
      </c>
      <c r="G21" s="41" t="n">
        <v>3</v>
      </c>
      <c r="H21" s="41" t="n">
        <f aca="false">SUM(C21:G21)</f>
        <v>76</v>
      </c>
    </row>
    <row r="22" customFormat="false" ht="13.5" hidden="false" customHeight="false" outlineLevel="0" collapsed="false">
      <c r="A22" s="6"/>
      <c r="B22" s="10" t="s">
        <v>29</v>
      </c>
      <c r="C22" s="41" t="n">
        <v>55</v>
      </c>
      <c r="D22" s="41" t="n">
        <v>38</v>
      </c>
      <c r="E22" s="41" t="n">
        <v>71</v>
      </c>
      <c r="F22" s="41" t="n">
        <v>15</v>
      </c>
      <c r="G22" s="41" t="n">
        <v>8</v>
      </c>
      <c r="H22" s="41" t="n">
        <f aca="false">SUM(C22:G22)</f>
        <v>187</v>
      </c>
    </row>
    <row r="23" customFormat="false" ht="13.5" hidden="false" customHeight="false" outlineLevel="0" collapsed="false">
      <c r="A23" s="6"/>
      <c r="B23" s="10" t="s">
        <v>30</v>
      </c>
      <c r="C23" s="41" t="n">
        <v>33</v>
      </c>
      <c r="D23" s="41" t="n">
        <v>19</v>
      </c>
      <c r="E23" s="41" t="n">
        <v>35</v>
      </c>
      <c r="F23" s="41" t="n">
        <v>12</v>
      </c>
      <c r="G23" s="41" t="n">
        <v>4</v>
      </c>
      <c r="H23" s="41" t="n">
        <f aca="false">SUM(C23:G23)</f>
        <v>103</v>
      </c>
    </row>
    <row r="24" customFormat="false" ht="13.5" hidden="false" customHeight="false" outlineLevel="0" collapsed="false">
      <c r="A24" s="6"/>
      <c r="B24" s="10" t="s">
        <v>31</v>
      </c>
      <c r="C24" s="41" t="n">
        <v>25</v>
      </c>
      <c r="D24" s="41" t="n">
        <v>12</v>
      </c>
      <c r="E24" s="41" t="n">
        <v>22</v>
      </c>
      <c r="F24" s="41" t="n">
        <v>9</v>
      </c>
      <c r="G24" s="41" t="n">
        <v>0</v>
      </c>
      <c r="H24" s="41" t="n">
        <f aca="false">SUM(C24:G24)</f>
        <v>68</v>
      </c>
    </row>
    <row r="25" customFormat="false" ht="13.5" hidden="false" customHeight="false" outlineLevel="0" collapsed="false">
      <c r="A25" s="6"/>
      <c r="B25" s="10" t="s">
        <v>32</v>
      </c>
      <c r="C25" s="41" t="n">
        <v>41</v>
      </c>
      <c r="D25" s="41" t="n">
        <v>21</v>
      </c>
      <c r="E25" s="41" t="n">
        <v>27</v>
      </c>
      <c r="F25" s="41" t="n">
        <v>6</v>
      </c>
      <c r="G25" s="41" t="n">
        <v>4</v>
      </c>
      <c r="H25" s="41" t="n">
        <f aca="false">SUM(C25:G25)</f>
        <v>99</v>
      </c>
    </row>
    <row r="26" customFormat="false" ht="13.5" hidden="false" customHeight="false" outlineLevel="0" collapsed="false">
      <c r="A26" s="6"/>
      <c r="B26" s="10" t="s">
        <v>33</v>
      </c>
      <c r="C26" s="41" t="n">
        <v>21</v>
      </c>
      <c r="D26" s="41" t="n">
        <v>18</v>
      </c>
      <c r="E26" s="41" t="n">
        <v>24</v>
      </c>
      <c r="F26" s="41" t="n">
        <v>5</v>
      </c>
      <c r="G26" s="41" t="n">
        <v>1</v>
      </c>
      <c r="H26" s="41" t="n">
        <f aca="false">SUM(C26:G26)</f>
        <v>69</v>
      </c>
    </row>
    <row r="27" customFormat="false" ht="13.5" hidden="false" customHeight="false" outlineLevel="0" collapsed="false">
      <c r="A27" s="6"/>
      <c r="B27" s="10" t="s">
        <v>34</v>
      </c>
      <c r="C27" s="41" t="n">
        <v>36</v>
      </c>
      <c r="D27" s="41" t="n">
        <v>28</v>
      </c>
      <c r="E27" s="41" t="n">
        <v>56</v>
      </c>
      <c r="F27" s="41" t="n">
        <v>8</v>
      </c>
      <c r="G27" s="41" t="n">
        <v>6</v>
      </c>
      <c r="H27" s="41" t="n">
        <f aca="false">SUM(C27:G27)</f>
        <v>134</v>
      </c>
    </row>
    <row r="28" customFormat="false" ht="13.5" hidden="false" customHeight="false" outlineLevel="0" collapsed="false">
      <c r="A28" s="6"/>
      <c r="B28" s="10" t="s">
        <v>35</v>
      </c>
      <c r="C28" s="41" t="n">
        <v>76</v>
      </c>
      <c r="D28" s="41" t="n">
        <v>25</v>
      </c>
      <c r="E28" s="41" t="n">
        <v>87</v>
      </c>
      <c r="F28" s="41" t="n">
        <v>10</v>
      </c>
      <c r="G28" s="41" t="n">
        <v>4</v>
      </c>
      <c r="H28" s="41" t="n">
        <f aca="false">SUM(C28:G28)</f>
        <v>202</v>
      </c>
    </row>
    <row r="29" customFormat="false" ht="13.5" hidden="false" customHeight="false" outlineLevel="0" collapsed="false">
      <c r="A29" s="6"/>
      <c r="B29" s="13" t="s">
        <v>36</v>
      </c>
      <c r="C29" s="40" t="n">
        <v>56</v>
      </c>
      <c r="D29" s="40" t="n">
        <v>32</v>
      </c>
      <c r="E29" s="40" t="n">
        <v>51</v>
      </c>
      <c r="F29" s="40" t="n">
        <v>18</v>
      </c>
      <c r="G29" s="40" t="n">
        <v>5</v>
      </c>
      <c r="H29" s="40" t="n">
        <f aca="false">SUM(C29:G29)</f>
        <v>162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39" t="n">
        <v>12</v>
      </c>
      <c r="D30" s="39" t="n">
        <v>4</v>
      </c>
      <c r="E30" s="39" t="n">
        <v>12</v>
      </c>
      <c r="F30" s="39" t="n">
        <v>0</v>
      </c>
      <c r="G30" s="39" t="n">
        <v>0</v>
      </c>
      <c r="H30" s="39" t="n">
        <f aca="false">SUM(C30:G30)</f>
        <v>28</v>
      </c>
    </row>
    <row r="31" customFormat="false" ht="13.5" hidden="false" customHeight="false" outlineLevel="0" collapsed="false">
      <c r="A31" s="6"/>
      <c r="B31" s="10" t="s">
        <v>39</v>
      </c>
      <c r="C31" s="41" t="n">
        <v>9</v>
      </c>
      <c r="D31" s="41" t="n">
        <v>4</v>
      </c>
      <c r="E31" s="41" t="n">
        <v>4</v>
      </c>
      <c r="F31" s="41" t="n">
        <v>1</v>
      </c>
      <c r="G31" s="41" t="n">
        <v>2</v>
      </c>
      <c r="H31" s="41" t="n">
        <f aca="false">SUM(C31:G31)</f>
        <v>20</v>
      </c>
    </row>
    <row r="32" customFormat="false" ht="13.5" hidden="false" customHeight="false" outlineLevel="0" collapsed="false">
      <c r="A32" s="6"/>
      <c r="B32" s="13" t="s">
        <v>40</v>
      </c>
      <c r="C32" s="40" t="n">
        <v>20</v>
      </c>
      <c r="D32" s="40" t="n">
        <v>1</v>
      </c>
      <c r="E32" s="40" t="n">
        <v>2</v>
      </c>
      <c r="F32" s="40" t="n">
        <v>0</v>
      </c>
      <c r="G32" s="40" t="n">
        <v>1</v>
      </c>
      <c r="H32" s="40" t="n">
        <f aca="false">SUM(C32:G32)</f>
        <v>24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39" t="n">
        <v>15</v>
      </c>
      <c r="D33" s="39" t="n">
        <v>13</v>
      </c>
      <c r="E33" s="39" t="n">
        <v>24</v>
      </c>
      <c r="F33" s="39" t="n">
        <v>4</v>
      </c>
      <c r="G33" s="39" t="n">
        <v>1</v>
      </c>
      <c r="H33" s="39" t="n">
        <f aca="false">SUM(C33:G33)</f>
        <v>57</v>
      </c>
    </row>
    <row r="34" customFormat="false" ht="13.5" hidden="false" customHeight="false" outlineLevel="0" collapsed="false">
      <c r="A34" s="30"/>
      <c r="B34" s="10" t="s">
        <v>43</v>
      </c>
      <c r="C34" s="41" t="n">
        <v>46</v>
      </c>
      <c r="D34" s="41" t="n">
        <v>13</v>
      </c>
      <c r="E34" s="41" t="n">
        <v>31</v>
      </c>
      <c r="F34" s="41" t="n">
        <v>6</v>
      </c>
      <c r="G34" s="41" t="n">
        <v>2</v>
      </c>
      <c r="H34" s="41" t="n">
        <f aca="false">SUM(C34:G34)</f>
        <v>98</v>
      </c>
    </row>
    <row r="35" customFormat="false" ht="13.5" hidden="false" customHeight="false" outlineLevel="0" collapsed="false">
      <c r="A35" s="30"/>
      <c r="B35" s="10" t="s">
        <v>44</v>
      </c>
      <c r="C35" s="41" t="n">
        <v>33</v>
      </c>
      <c r="D35" s="41" t="n">
        <v>5</v>
      </c>
      <c r="E35" s="41" t="n">
        <v>8</v>
      </c>
      <c r="F35" s="41" t="n">
        <v>3</v>
      </c>
      <c r="G35" s="41" t="n">
        <v>0</v>
      </c>
      <c r="H35" s="41" t="n">
        <f aca="false">SUM(C35:G35)</f>
        <v>49</v>
      </c>
    </row>
    <row r="36" customFormat="false" ht="13.5" hidden="false" customHeight="false" outlineLevel="0" collapsed="false">
      <c r="A36" s="30"/>
      <c r="B36" s="10" t="s">
        <v>45</v>
      </c>
      <c r="C36" s="41" t="n">
        <v>19</v>
      </c>
      <c r="D36" s="41" t="n">
        <v>18</v>
      </c>
      <c r="E36" s="41" t="n">
        <v>26</v>
      </c>
      <c r="F36" s="41" t="n">
        <v>0</v>
      </c>
      <c r="G36" s="41" t="n">
        <v>2</v>
      </c>
      <c r="H36" s="41" t="n">
        <f aca="false">SUM(C36:G36)</f>
        <v>65</v>
      </c>
    </row>
    <row r="37" customFormat="false" ht="13.5" hidden="false" customHeight="false" outlineLevel="0" collapsed="false">
      <c r="A37" s="30"/>
      <c r="B37" s="10" t="s">
        <v>46</v>
      </c>
      <c r="C37" s="41" t="n">
        <v>2</v>
      </c>
      <c r="D37" s="41" t="n">
        <v>3</v>
      </c>
      <c r="E37" s="41" t="n">
        <v>16</v>
      </c>
      <c r="F37" s="41" t="n">
        <v>1</v>
      </c>
      <c r="G37" s="41" t="n">
        <v>0</v>
      </c>
      <c r="H37" s="41" t="n">
        <f aca="false">SUM(C37:G37)</f>
        <v>22</v>
      </c>
    </row>
    <row r="38" customFormat="false" ht="13.5" hidden="false" customHeight="false" outlineLevel="0" collapsed="false">
      <c r="A38" s="30"/>
      <c r="B38" s="10" t="s">
        <v>47</v>
      </c>
      <c r="C38" s="41" t="n">
        <v>20</v>
      </c>
      <c r="D38" s="41" t="n">
        <v>16</v>
      </c>
      <c r="E38" s="41" t="n">
        <v>31</v>
      </c>
      <c r="F38" s="41" t="n">
        <v>5</v>
      </c>
      <c r="G38" s="41" t="n">
        <v>2</v>
      </c>
      <c r="H38" s="41" t="n">
        <f aca="false">SUM(C38:G38)</f>
        <v>74</v>
      </c>
    </row>
    <row r="39" customFormat="false" ht="13.5" hidden="false" customHeight="false" outlineLevel="0" collapsed="false">
      <c r="A39" s="30"/>
      <c r="B39" s="10" t="s">
        <v>48</v>
      </c>
      <c r="C39" s="41" t="n">
        <v>20</v>
      </c>
      <c r="D39" s="41" t="n">
        <v>5</v>
      </c>
      <c r="E39" s="41" t="n">
        <v>16</v>
      </c>
      <c r="F39" s="41" t="n">
        <v>1</v>
      </c>
      <c r="G39" s="41" t="n">
        <v>0</v>
      </c>
      <c r="H39" s="41" t="n">
        <f aca="false">SUM(C39:G39)</f>
        <v>42</v>
      </c>
    </row>
    <row r="40" customFormat="false" ht="13.5" hidden="false" customHeight="false" outlineLevel="0" collapsed="false">
      <c r="A40" s="30"/>
      <c r="B40" s="10" t="s">
        <v>49</v>
      </c>
      <c r="C40" s="41" t="n">
        <v>5</v>
      </c>
      <c r="D40" s="41" t="n">
        <v>6</v>
      </c>
      <c r="E40" s="41" t="n">
        <v>5</v>
      </c>
      <c r="F40" s="41" t="n">
        <v>0</v>
      </c>
      <c r="G40" s="41" t="n">
        <v>1</v>
      </c>
      <c r="H40" s="41" t="n">
        <f aca="false">SUM(C40:G40)</f>
        <v>17</v>
      </c>
    </row>
    <row r="41" customFormat="false" ht="13.5" hidden="false" customHeight="false" outlineLevel="0" collapsed="false">
      <c r="A41" s="30"/>
      <c r="B41" s="10" t="s">
        <v>50</v>
      </c>
      <c r="C41" s="41" t="n">
        <v>28</v>
      </c>
      <c r="D41" s="41" t="n">
        <v>6</v>
      </c>
      <c r="E41" s="41" t="n">
        <v>19</v>
      </c>
      <c r="F41" s="41" t="n">
        <v>3</v>
      </c>
      <c r="G41" s="41" t="n">
        <v>1</v>
      </c>
      <c r="H41" s="41" t="n">
        <f aca="false">SUM(C41:G41)</f>
        <v>57</v>
      </c>
    </row>
    <row r="42" customFormat="false" ht="13.5" hidden="false" customHeight="false" outlineLevel="0" collapsed="false">
      <c r="A42" s="30"/>
      <c r="B42" s="10" t="s">
        <v>51</v>
      </c>
      <c r="C42" s="41" t="n">
        <v>17</v>
      </c>
      <c r="D42" s="41" t="n">
        <v>8</v>
      </c>
      <c r="E42" s="41" t="n">
        <v>13</v>
      </c>
      <c r="F42" s="41" t="n">
        <v>3</v>
      </c>
      <c r="G42" s="41" t="n">
        <v>6</v>
      </c>
      <c r="H42" s="41" t="n">
        <f aca="false">SUM(C42:G42)</f>
        <v>47</v>
      </c>
    </row>
    <row r="43" customFormat="false" ht="13.5" hidden="false" customHeight="false" outlineLevel="0" collapsed="false">
      <c r="A43" s="30"/>
      <c r="B43" s="32" t="s">
        <v>52</v>
      </c>
      <c r="C43" s="40" t="n">
        <v>11</v>
      </c>
      <c r="D43" s="40" t="n">
        <v>13</v>
      </c>
      <c r="E43" s="40" t="n">
        <v>14</v>
      </c>
      <c r="F43" s="40" t="n">
        <v>4</v>
      </c>
      <c r="G43" s="40" t="n">
        <v>2</v>
      </c>
      <c r="H43" s="40" t="n">
        <f aca="false">SUM(C43:G43)</f>
        <v>44</v>
      </c>
    </row>
    <row r="44" customFormat="false" ht="13.5" hidden="false" customHeight="false" outlineLevel="0" collapsed="false">
      <c r="A44" s="16" t="s">
        <v>8</v>
      </c>
      <c r="B44" s="16"/>
      <c r="C44" s="128" t="n">
        <f aca="false">SUM(C4:C43)</f>
        <v>1148</v>
      </c>
      <c r="D44" s="128" t="n">
        <f aca="false">SUM(D4:D43)</f>
        <v>538</v>
      </c>
      <c r="E44" s="128" t="n">
        <f aca="false">SUM(E4:E43)</f>
        <v>1026</v>
      </c>
      <c r="F44" s="128" t="n">
        <f aca="false">SUM(F4:F43)</f>
        <v>186</v>
      </c>
      <c r="G44" s="128" t="n">
        <f aca="false">SUM(G4:G43)</f>
        <v>101</v>
      </c>
      <c r="H44" s="128" t="n">
        <f aca="false">SUM(C44:G44)</f>
        <v>2999</v>
      </c>
    </row>
    <row r="46" customFormat="false" ht="13.5" hidden="false" customHeight="false" outlineLevel="0" collapsed="false">
      <c r="A46" s="2" t="s">
        <v>56</v>
      </c>
    </row>
    <row r="47" customFormat="false" ht="13.5" hidden="false" customHeight="false" outlineLevel="0" collapsed="false">
      <c r="A47" s="2" t="s">
        <v>252</v>
      </c>
    </row>
    <row r="48" customFormat="false" ht="13.5" hidden="false" customHeight="false" outlineLevel="0" collapsed="false">
      <c r="A48" s="3" t="s">
        <v>2</v>
      </c>
      <c r="B48" s="3"/>
      <c r="C48" s="4" t="s">
        <v>248</v>
      </c>
      <c r="D48" s="4"/>
      <c r="E48" s="4"/>
      <c r="F48" s="4"/>
      <c r="G48" s="4"/>
      <c r="H48" s="4"/>
    </row>
    <row r="49" customFormat="false" ht="71.25" hidden="false" customHeight="true" outlineLevel="0" collapsed="false">
      <c r="A49" s="3" t="s">
        <v>4</v>
      </c>
      <c r="B49" s="3" t="s">
        <v>5</v>
      </c>
      <c r="C49" s="72" t="s">
        <v>249</v>
      </c>
      <c r="D49" s="73" t="s">
        <v>250</v>
      </c>
      <c r="E49" s="73" t="s">
        <v>251</v>
      </c>
      <c r="F49" s="73" t="s">
        <v>152</v>
      </c>
      <c r="G49" s="73" t="s">
        <v>153</v>
      </c>
      <c r="H49" s="73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129" t="n">
        <v>0</v>
      </c>
      <c r="D50" s="129" t="n">
        <v>0</v>
      </c>
      <c r="E50" s="129" t="n">
        <v>1</v>
      </c>
      <c r="F50" s="129" t="n">
        <v>0</v>
      </c>
      <c r="G50" s="129" t="n">
        <v>0</v>
      </c>
      <c r="H50" s="68" t="n">
        <v>1</v>
      </c>
    </row>
    <row r="51" customFormat="false" ht="13.5" hidden="false" customHeight="false" outlineLevel="0" collapsed="false">
      <c r="A51" s="19"/>
      <c r="B51" s="13" t="s">
        <v>33</v>
      </c>
      <c r="C51" s="130" t="n">
        <v>0</v>
      </c>
      <c r="D51" s="130" t="n">
        <v>1</v>
      </c>
      <c r="E51" s="130" t="n">
        <v>1</v>
      </c>
      <c r="F51" s="130" t="n">
        <v>0</v>
      </c>
      <c r="G51" s="130" t="n">
        <v>2</v>
      </c>
      <c r="H51" s="70" t="n">
        <v>4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129" t="n">
        <v>14</v>
      </c>
      <c r="D52" s="129" t="n">
        <v>4</v>
      </c>
      <c r="E52" s="129" t="n">
        <v>6</v>
      </c>
      <c r="F52" s="129" t="n">
        <v>2</v>
      </c>
      <c r="G52" s="129" t="n">
        <v>3</v>
      </c>
      <c r="H52" s="68" t="n">
        <v>29</v>
      </c>
    </row>
    <row r="53" customFormat="false" ht="13.5" hidden="false" customHeight="false" outlineLevel="0" collapsed="false">
      <c r="A53" s="19"/>
      <c r="B53" s="10" t="s">
        <v>57</v>
      </c>
      <c r="C53" s="131" t="n">
        <v>33</v>
      </c>
      <c r="D53" s="131" t="n">
        <v>9</v>
      </c>
      <c r="E53" s="131" t="n">
        <v>5</v>
      </c>
      <c r="F53" s="131" t="n">
        <v>7</v>
      </c>
      <c r="G53" s="131" t="n">
        <v>8</v>
      </c>
      <c r="H53" s="69" t="n">
        <v>62</v>
      </c>
    </row>
    <row r="54" customFormat="false" ht="13.5" hidden="false" customHeight="false" outlineLevel="0" collapsed="false">
      <c r="A54" s="19"/>
      <c r="B54" s="10" t="s">
        <v>58</v>
      </c>
      <c r="C54" s="131" t="n">
        <v>10</v>
      </c>
      <c r="D54" s="131" t="n">
        <v>8</v>
      </c>
      <c r="E54" s="131" t="n">
        <v>6</v>
      </c>
      <c r="F54" s="131" t="n">
        <v>3</v>
      </c>
      <c r="G54" s="131" t="n">
        <v>3</v>
      </c>
      <c r="H54" s="69" t="n">
        <v>30</v>
      </c>
    </row>
    <row r="55" customFormat="false" ht="13.5" hidden="false" customHeight="false" outlineLevel="0" collapsed="false">
      <c r="A55" s="19"/>
      <c r="B55" s="10" t="s">
        <v>59</v>
      </c>
      <c r="C55" s="131" t="n">
        <v>9</v>
      </c>
      <c r="D55" s="131" t="n">
        <v>6</v>
      </c>
      <c r="E55" s="131" t="n">
        <v>1</v>
      </c>
      <c r="F55" s="131" t="n">
        <v>3</v>
      </c>
      <c r="G55" s="131" t="n">
        <v>0</v>
      </c>
      <c r="H55" s="69" t="n">
        <v>19</v>
      </c>
    </row>
    <row r="56" customFormat="false" ht="13.5" hidden="false" customHeight="false" outlineLevel="0" collapsed="false">
      <c r="A56" s="19"/>
      <c r="B56" s="10" t="s">
        <v>60</v>
      </c>
      <c r="C56" s="131" t="n">
        <v>26</v>
      </c>
      <c r="D56" s="131" t="n">
        <v>6</v>
      </c>
      <c r="E56" s="131" t="n">
        <v>10</v>
      </c>
      <c r="F56" s="131" t="n">
        <v>1</v>
      </c>
      <c r="G56" s="131" t="n">
        <v>2</v>
      </c>
      <c r="H56" s="69" t="n">
        <v>45</v>
      </c>
    </row>
    <row r="57" customFormat="false" ht="13.5" hidden="false" customHeight="false" outlineLevel="0" collapsed="false">
      <c r="A57" s="19"/>
      <c r="B57" s="10" t="s">
        <v>39</v>
      </c>
      <c r="C57" s="131" t="n">
        <v>45</v>
      </c>
      <c r="D57" s="131" t="n">
        <v>17</v>
      </c>
      <c r="E57" s="131" t="n">
        <v>9</v>
      </c>
      <c r="F57" s="131" t="n">
        <v>5</v>
      </c>
      <c r="G57" s="131" t="n">
        <v>5</v>
      </c>
      <c r="H57" s="69" t="n">
        <v>81</v>
      </c>
    </row>
    <row r="58" customFormat="false" ht="13.5" hidden="false" customHeight="false" outlineLevel="0" collapsed="false">
      <c r="A58" s="19"/>
      <c r="B58" s="10" t="s">
        <v>61</v>
      </c>
      <c r="C58" s="131" t="n">
        <v>38</v>
      </c>
      <c r="D58" s="131" t="n">
        <v>7</v>
      </c>
      <c r="E58" s="131" t="n">
        <v>15</v>
      </c>
      <c r="F58" s="131" t="n">
        <v>7</v>
      </c>
      <c r="G58" s="131" t="n">
        <v>2</v>
      </c>
      <c r="H58" s="69" t="n">
        <v>69</v>
      </c>
    </row>
    <row r="59" customFormat="false" ht="13.5" hidden="false" customHeight="false" outlineLevel="0" collapsed="false">
      <c r="A59" s="19"/>
      <c r="B59" s="10" t="s">
        <v>62</v>
      </c>
      <c r="C59" s="131" t="n">
        <v>20</v>
      </c>
      <c r="D59" s="131" t="n">
        <v>7</v>
      </c>
      <c r="E59" s="131" t="n">
        <v>13</v>
      </c>
      <c r="F59" s="131" t="n">
        <v>2</v>
      </c>
      <c r="G59" s="131" t="n">
        <v>4</v>
      </c>
      <c r="H59" s="69" t="n">
        <v>46</v>
      </c>
    </row>
    <row r="60" customFormat="false" ht="13.5" hidden="false" customHeight="false" outlineLevel="0" collapsed="false">
      <c r="A60" s="19"/>
      <c r="B60" s="10" t="s">
        <v>63</v>
      </c>
      <c r="C60" s="131" t="n">
        <v>26</v>
      </c>
      <c r="D60" s="131" t="n">
        <v>8</v>
      </c>
      <c r="E60" s="131" t="n">
        <v>19</v>
      </c>
      <c r="F60" s="131" t="n">
        <v>4</v>
      </c>
      <c r="G60" s="131" t="n">
        <v>3</v>
      </c>
      <c r="H60" s="69" t="n">
        <v>60</v>
      </c>
    </row>
    <row r="61" customFormat="false" ht="13.5" hidden="false" customHeight="false" outlineLevel="0" collapsed="false">
      <c r="A61" s="19"/>
      <c r="B61" s="10" t="s">
        <v>64</v>
      </c>
      <c r="C61" s="131" t="n">
        <v>26</v>
      </c>
      <c r="D61" s="131" t="n">
        <v>7</v>
      </c>
      <c r="E61" s="131" t="n">
        <v>13</v>
      </c>
      <c r="F61" s="131" t="n">
        <v>4</v>
      </c>
      <c r="G61" s="131" t="n">
        <v>5</v>
      </c>
      <c r="H61" s="69" t="n">
        <v>55</v>
      </c>
    </row>
    <row r="62" customFormat="false" ht="13.5" hidden="false" customHeight="false" outlineLevel="0" collapsed="false">
      <c r="A62" s="19"/>
      <c r="B62" s="10" t="s">
        <v>65</v>
      </c>
      <c r="C62" s="131" t="n">
        <v>20</v>
      </c>
      <c r="D62" s="131" t="n">
        <v>10</v>
      </c>
      <c r="E62" s="131" t="n">
        <v>7</v>
      </c>
      <c r="F62" s="131" t="n">
        <v>4</v>
      </c>
      <c r="G62" s="131" t="n">
        <v>2</v>
      </c>
      <c r="H62" s="69" t="n">
        <v>43</v>
      </c>
    </row>
    <row r="63" customFormat="false" ht="13.5" hidden="false" customHeight="false" outlineLevel="0" collapsed="false">
      <c r="A63" s="19"/>
      <c r="B63" s="10" t="s">
        <v>66</v>
      </c>
      <c r="C63" s="131" t="n">
        <v>12</v>
      </c>
      <c r="D63" s="131" t="n">
        <v>5</v>
      </c>
      <c r="E63" s="131" t="n">
        <v>4</v>
      </c>
      <c r="F63" s="131" t="n">
        <v>1</v>
      </c>
      <c r="G63" s="131" t="n">
        <v>2</v>
      </c>
      <c r="H63" s="69" t="n">
        <v>24</v>
      </c>
    </row>
    <row r="64" customFormat="false" ht="13.5" hidden="false" customHeight="false" outlineLevel="0" collapsed="false">
      <c r="A64" s="19"/>
      <c r="B64" s="10" t="s">
        <v>40</v>
      </c>
      <c r="C64" s="131" t="n">
        <v>2</v>
      </c>
      <c r="D64" s="131" t="n">
        <v>1</v>
      </c>
      <c r="E64" s="131" t="n">
        <v>0</v>
      </c>
      <c r="F64" s="131" t="n">
        <v>1</v>
      </c>
      <c r="G64" s="131" t="n">
        <v>0</v>
      </c>
      <c r="H64" s="69" t="n">
        <v>4</v>
      </c>
    </row>
    <row r="65" customFormat="false" ht="13.5" hidden="false" customHeight="false" outlineLevel="0" collapsed="false">
      <c r="A65" s="19"/>
      <c r="B65" s="10" t="s">
        <v>67</v>
      </c>
      <c r="C65" s="131" t="n">
        <v>21</v>
      </c>
      <c r="D65" s="131" t="n">
        <v>2</v>
      </c>
      <c r="E65" s="131" t="n">
        <v>3</v>
      </c>
      <c r="F65" s="131" t="n">
        <v>1</v>
      </c>
      <c r="G65" s="131" t="n">
        <v>0</v>
      </c>
      <c r="H65" s="69" t="n">
        <v>27</v>
      </c>
    </row>
    <row r="66" customFormat="false" ht="13.5" hidden="false" customHeight="false" outlineLevel="0" collapsed="false">
      <c r="A66" s="19"/>
      <c r="B66" s="13" t="s">
        <v>68</v>
      </c>
      <c r="C66" s="130" t="n">
        <v>12</v>
      </c>
      <c r="D66" s="130" t="n">
        <v>10</v>
      </c>
      <c r="E66" s="130" t="n">
        <v>5</v>
      </c>
      <c r="F66" s="130" t="n">
        <v>1</v>
      </c>
      <c r="G66" s="130" t="n">
        <v>5</v>
      </c>
      <c r="H66" s="70" t="n">
        <v>33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129" t="n">
        <v>21</v>
      </c>
      <c r="D67" s="129" t="n">
        <v>9</v>
      </c>
      <c r="E67" s="129" t="n">
        <v>11</v>
      </c>
      <c r="F67" s="129" t="n">
        <v>2</v>
      </c>
      <c r="G67" s="129" t="n">
        <v>5</v>
      </c>
      <c r="H67" s="68" t="n">
        <v>48</v>
      </c>
    </row>
    <row r="68" customFormat="false" ht="13.5" hidden="false" customHeight="false" outlineLevel="0" collapsed="false">
      <c r="A68" s="19"/>
      <c r="B68" s="10" t="s">
        <v>42</v>
      </c>
      <c r="C68" s="131" t="n">
        <v>1</v>
      </c>
      <c r="D68" s="131" t="n">
        <v>0</v>
      </c>
      <c r="E68" s="131" t="n">
        <v>0</v>
      </c>
      <c r="F68" s="131" t="n">
        <v>0</v>
      </c>
      <c r="G68" s="131" t="n">
        <v>0</v>
      </c>
      <c r="H68" s="69" t="n">
        <v>1</v>
      </c>
    </row>
    <row r="69" customFormat="false" ht="13.5" hidden="false" customHeight="false" outlineLevel="0" collapsed="false">
      <c r="A69" s="19"/>
      <c r="B69" s="10" t="s">
        <v>48</v>
      </c>
      <c r="C69" s="131" t="n">
        <v>13</v>
      </c>
      <c r="D69" s="131" t="n">
        <v>7</v>
      </c>
      <c r="E69" s="131" t="n">
        <v>7</v>
      </c>
      <c r="F69" s="131" t="n">
        <v>0</v>
      </c>
      <c r="G69" s="131" t="n">
        <v>0</v>
      </c>
      <c r="H69" s="69" t="n">
        <v>27</v>
      </c>
    </row>
    <row r="70" customFormat="false" ht="13.5" hidden="false" customHeight="false" outlineLevel="0" collapsed="false">
      <c r="A70" s="19"/>
      <c r="B70" s="10" t="s">
        <v>49</v>
      </c>
      <c r="C70" s="131" t="n">
        <v>12</v>
      </c>
      <c r="D70" s="131" t="n">
        <v>6</v>
      </c>
      <c r="E70" s="131" t="n">
        <v>7</v>
      </c>
      <c r="F70" s="131" t="n">
        <v>3</v>
      </c>
      <c r="G70" s="131" t="n">
        <v>2</v>
      </c>
      <c r="H70" s="69" t="n">
        <v>30</v>
      </c>
    </row>
    <row r="71" customFormat="false" ht="13.5" hidden="false" customHeight="false" outlineLevel="0" collapsed="false">
      <c r="A71" s="19"/>
      <c r="B71" s="10" t="s">
        <v>70</v>
      </c>
      <c r="C71" s="131" t="n">
        <v>26</v>
      </c>
      <c r="D71" s="131" t="n">
        <v>7</v>
      </c>
      <c r="E71" s="131" t="n">
        <v>14</v>
      </c>
      <c r="F71" s="131" t="n">
        <v>3</v>
      </c>
      <c r="G71" s="131" t="n">
        <v>4</v>
      </c>
      <c r="H71" s="69" t="n">
        <v>54</v>
      </c>
    </row>
    <row r="72" customFormat="false" ht="13.5" hidden="false" customHeight="false" outlineLevel="0" collapsed="false">
      <c r="A72" s="19"/>
      <c r="B72" s="10" t="s">
        <v>71</v>
      </c>
      <c r="C72" s="131" t="n">
        <v>24</v>
      </c>
      <c r="D72" s="131" t="n">
        <v>5</v>
      </c>
      <c r="E72" s="131" t="n">
        <v>5</v>
      </c>
      <c r="F72" s="131" t="n">
        <v>3</v>
      </c>
      <c r="G72" s="131" t="n">
        <v>2</v>
      </c>
      <c r="H72" s="69" t="n">
        <v>39</v>
      </c>
    </row>
    <row r="73" customFormat="false" ht="13.5" hidden="false" customHeight="false" outlineLevel="0" collapsed="false">
      <c r="A73" s="19"/>
      <c r="B73" s="10" t="s">
        <v>72</v>
      </c>
      <c r="C73" s="131" t="n">
        <v>24</v>
      </c>
      <c r="D73" s="131" t="n">
        <v>10</v>
      </c>
      <c r="E73" s="131" t="n">
        <v>11</v>
      </c>
      <c r="F73" s="131" t="n">
        <v>5</v>
      </c>
      <c r="G73" s="131" t="n">
        <v>3</v>
      </c>
      <c r="H73" s="69" t="n">
        <v>53</v>
      </c>
    </row>
    <row r="74" customFormat="false" ht="13.5" hidden="false" customHeight="false" outlineLevel="0" collapsed="false">
      <c r="A74" s="19"/>
      <c r="B74" s="10" t="s">
        <v>73</v>
      </c>
      <c r="C74" s="131" t="n">
        <v>19</v>
      </c>
      <c r="D74" s="131" t="n">
        <v>9</v>
      </c>
      <c r="E74" s="131" t="n">
        <v>14</v>
      </c>
      <c r="F74" s="131" t="n">
        <v>4</v>
      </c>
      <c r="G74" s="131" t="n">
        <v>2</v>
      </c>
      <c r="H74" s="69" t="n">
        <v>48</v>
      </c>
    </row>
    <row r="75" customFormat="false" ht="13.5" hidden="false" customHeight="false" outlineLevel="0" collapsed="false">
      <c r="A75" s="19"/>
      <c r="B75" s="10" t="s">
        <v>50</v>
      </c>
      <c r="C75" s="131" t="n">
        <v>1</v>
      </c>
      <c r="D75" s="131" t="n">
        <v>2</v>
      </c>
      <c r="E75" s="131" t="n">
        <v>0</v>
      </c>
      <c r="F75" s="131" t="n">
        <v>0</v>
      </c>
      <c r="G75" s="131" t="n">
        <v>1</v>
      </c>
      <c r="H75" s="69" t="n">
        <v>4</v>
      </c>
    </row>
    <row r="76" customFormat="false" ht="13.5" hidden="false" customHeight="false" outlineLevel="0" collapsed="false">
      <c r="A76" s="19"/>
      <c r="B76" s="13" t="s">
        <v>74</v>
      </c>
      <c r="C76" s="130" t="n">
        <v>31</v>
      </c>
      <c r="D76" s="130" t="n">
        <v>16</v>
      </c>
      <c r="E76" s="130" t="n">
        <v>14</v>
      </c>
      <c r="F76" s="130" t="n">
        <v>6</v>
      </c>
      <c r="G76" s="130" t="n">
        <v>9</v>
      </c>
      <c r="H76" s="70" t="n">
        <v>76</v>
      </c>
    </row>
    <row r="77" customFormat="false" ht="13.5" hidden="false" customHeight="true" outlineLevel="0" collapsed="false">
      <c r="A77" s="19" t="s">
        <v>75</v>
      </c>
      <c r="B77" s="19"/>
      <c r="C77" s="132" t="n">
        <v>0</v>
      </c>
      <c r="D77" s="132" t="n">
        <v>1</v>
      </c>
      <c r="E77" s="132" t="n">
        <v>0</v>
      </c>
      <c r="F77" s="132" t="n">
        <v>0</v>
      </c>
      <c r="G77" s="132" t="n">
        <v>0</v>
      </c>
      <c r="H77" s="71" t="n">
        <v>1</v>
      </c>
    </row>
    <row r="78" customFormat="false" ht="13.5" hidden="false" customHeight="true" outlineLevel="0" collapsed="false">
      <c r="A78" s="19" t="s">
        <v>8</v>
      </c>
      <c r="B78" s="19"/>
      <c r="C78" s="71" t="n">
        <v>486</v>
      </c>
      <c r="D78" s="71" t="n">
        <v>180</v>
      </c>
      <c r="E78" s="71" t="n">
        <v>201</v>
      </c>
      <c r="F78" s="71" t="n">
        <v>72</v>
      </c>
      <c r="G78" s="71" t="n">
        <v>74</v>
      </c>
      <c r="H78" s="71" t="n">
        <v>1013</v>
      </c>
    </row>
    <row r="80" customFormat="false" ht="13.5" hidden="false" customHeight="false" outlineLevel="0" collapsed="false">
      <c r="A80" s="2" t="s">
        <v>76</v>
      </c>
      <c r="C80" s="82" t="s">
        <v>247</v>
      </c>
    </row>
    <row r="81" customFormat="false" ht="13.5" hidden="false" customHeight="false" outlineLevel="0" collapsed="false">
      <c r="A81" s="3" t="s">
        <v>2</v>
      </c>
      <c r="B81" s="3"/>
      <c r="C81" s="4" t="s">
        <v>248</v>
      </c>
      <c r="D81" s="4"/>
      <c r="E81" s="4"/>
      <c r="F81" s="4"/>
      <c r="G81" s="4"/>
      <c r="H81" s="4"/>
    </row>
    <row r="82" customFormat="false" ht="71.25" hidden="false" customHeight="true" outlineLevel="0" collapsed="false">
      <c r="A82" s="3" t="s">
        <v>4</v>
      </c>
      <c r="B82" s="3" t="s">
        <v>5</v>
      </c>
      <c r="C82" s="72" t="s">
        <v>249</v>
      </c>
      <c r="D82" s="73" t="s">
        <v>250</v>
      </c>
      <c r="E82" s="73" t="s">
        <v>251</v>
      </c>
      <c r="F82" s="73" t="s">
        <v>152</v>
      </c>
      <c r="G82" s="73" t="s">
        <v>153</v>
      </c>
      <c r="H82" s="73" t="s">
        <v>8</v>
      </c>
    </row>
    <row r="83" customFormat="false" ht="13.5" hidden="false" customHeight="false" outlineLevel="0" collapsed="false">
      <c r="A83" s="6" t="s">
        <v>9</v>
      </c>
      <c r="B83" s="7" t="s">
        <v>10</v>
      </c>
      <c r="C83" s="68" t="n">
        <v>25</v>
      </c>
      <c r="D83" s="68" t="n">
        <v>22</v>
      </c>
      <c r="E83" s="68" t="n">
        <v>21</v>
      </c>
      <c r="F83" s="68" t="n">
        <v>2</v>
      </c>
      <c r="G83" s="68" t="n">
        <v>3</v>
      </c>
      <c r="H83" s="68" t="n">
        <f aca="false">SUM(C83:G83)</f>
        <v>73</v>
      </c>
    </row>
    <row r="84" customFormat="false" ht="13.5" hidden="false" customHeight="false" outlineLevel="0" collapsed="false">
      <c r="A84" s="6"/>
      <c r="B84" s="10" t="s">
        <v>11</v>
      </c>
      <c r="C84" s="69" t="n">
        <v>51</v>
      </c>
      <c r="D84" s="69" t="n">
        <v>13</v>
      </c>
      <c r="E84" s="69" t="n">
        <v>27</v>
      </c>
      <c r="F84" s="69" t="n">
        <v>3</v>
      </c>
      <c r="G84" s="69" t="n">
        <v>3</v>
      </c>
      <c r="H84" s="69" t="n">
        <f aca="false">SUM(C84:G84)</f>
        <v>97</v>
      </c>
    </row>
    <row r="85" customFormat="false" ht="13.5" hidden="false" customHeight="false" outlineLevel="0" collapsed="false">
      <c r="A85" s="6"/>
      <c r="B85" s="10" t="s">
        <v>12</v>
      </c>
      <c r="C85" s="69" t="n">
        <v>21</v>
      </c>
      <c r="D85" s="69" t="n">
        <v>10</v>
      </c>
      <c r="E85" s="69" t="n">
        <v>15</v>
      </c>
      <c r="F85" s="69" t="n">
        <v>3</v>
      </c>
      <c r="G85" s="69" t="n">
        <v>2</v>
      </c>
      <c r="H85" s="69" t="n">
        <f aca="false">SUM(C85:G85)</f>
        <v>51</v>
      </c>
    </row>
    <row r="86" customFormat="false" ht="13.5" hidden="false" customHeight="false" outlineLevel="0" collapsed="false">
      <c r="A86" s="6"/>
      <c r="B86" s="10" t="s">
        <v>13</v>
      </c>
      <c r="C86" s="69" t="n">
        <v>27</v>
      </c>
      <c r="D86" s="69" t="n">
        <v>18</v>
      </c>
      <c r="E86" s="69" t="n">
        <v>26</v>
      </c>
      <c r="F86" s="69" t="n">
        <v>7</v>
      </c>
      <c r="G86" s="69" t="n">
        <v>3</v>
      </c>
      <c r="H86" s="69" t="n">
        <f aca="false">SUM(C86:G86)</f>
        <v>81</v>
      </c>
    </row>
    <row r="87" customFormat="false" ht="13.5" hidden="false" customHeight="false" outlineLevel="0" collapsed="false">
      <c r="A87" s="6"/>
      <c r="B87" s="10" t="s">
        <v>14</v>
      </c>
      <c r="C87" s="69" t="n">
        <v>35</v>
      </c>
      <c r="D87" s="69" t="n">
        <v>16</v>
      </c>
      <c r="E87" s="69" t="n">
        <v>22</v>
      </c>
      <c r="F87" s="69" t="n">
        <v>3</v>
      </c>
      <c r="G87" s="69" t="n">
        <v>3</v>
      </c>
      <c r="H87" s="69" t="n">
        <f aca="false">SUM(C87:G87)</f>
        <v>79</v>
      </c>
    </row>
    <row r="88" customFormat="false" ht="13.5" hidden="false" customHeight="false" outlineLevel="0" collapsed="false">
      <c r="A88" s="6"/>
      <c r="B88" s="10" t="s">
        <v>15</v>
      </c>
      <c r="C88" s="69" t="n">
        <v>53</v>
      </c>
      <c r="D88" s="69" t="n">
        <v>24</v>
      </c>
      <c r="E88" s="69" t="n">
        <v>55</v>
      </c>
      <c r="F88" s="69" t="n">
        <v>9</v>
      </c>
      <c r="G88" s="69" t="n">
        <v>3</v>
      </c>
      <c r="H88" s="69" t="n">
        <f aca="false">SUM(C88:G88)</f>
        <v>144</v>
      </c>
    </row>
    <row r="89" customFormat="false" ht="13.5" hidden="false" customHeight="false" outlineLevel="0" collapsed="false">
      <c r="A89" s="6"/>
      <c r="B89" s="10" t="s">
        <v>16</v>
      </c>
      <c r="C89" s="69" t="n">
        <v>48</v>
      </c>
      <c r="D89" s="69" t="n">
        <v>2</v>
      </c>
      <c r="E89" s="69" t="n">
        <v>14</v>
      </c>
      <c r="F89" s="69" t="n">
        <v>3</v>
      </c>
      <c r="G89" s="69" t="n">
        <v>2</v>
      </c>
      <c r="H89" s="69" t="n">
        <f aca="false">SUM(C89:G89)</f>
        <v>69</v>
      </c>
    </row>
    <row r="90" customFormat="false" ht="13.5" hidden="false" customHeight="false" outlineLevel="0" collapsed="false">
      <c r="A90" s="6"/>
      <c r="B90" s="10" t="s">
        <v>17</v>
      </c>
      <c r="C90" s="69" t="n">
        <v>28</v>
      </c>
      <c r="D90" s="69" t="n">
        <v>6</v>
      </c>
      <c r="E90" s="69" t="n">
        <v>20</v>
      </c>
      <c r="F90" s="69" t="n">
        <v>5</v>
      </c>
      <c r="G90" s="69" t="n">
        <v>1</v>
      </c>
      <c r="H90" s="69" t="n">
        <f aca="false">SUM(C90:G90)</f>
        <v>60</v>
      </c>
    </row>
    <row r="91" customFormat="false" ht="13.5" hidden="false" customHeight="false" outlineLevel="0" collapsed="false">
      <c r="A91" s="6"/>
      <c r="B91" s="32" t="s">
        <v>18</v>
      </c>
      <c r="C91" s="70" t="n">
        <v>32</v>
      </c>
      <c r="D91" s="70" t="n">
        <v>15</v>
      </c>
      <c r="E91" s="70" t="n">
        <v>29</v>
      </c>
      <c r="F91" s="70" t="n">
        <v>1</v>
      </c>
      <c r="G91" s="70" t="n">
        <v>4</v>
      </c>
      <c r="H91" s="70" t="n">
        <f aca="false">SUM(C91:G91)</f>
        <v>81</v>
      </c>
    </row>
    <row r="92" customFormat="false" ht="13.5" hidden="false" customHeight="false" outlineLevel="0" collapsed="false">
      <c r="A92" s="6" t="s">
        <v>19</v>
      </c>
      <c r="B92" s="7" t="s">
        <v>20</v>
      </c>
      <c r="C92" s="21" t="n">
        <v>24</v>
      </c>
      <c r="D92" s="21" t="n">
        <v>9</v>
      </c>
      <c r="E92" s="21" t="n">
        <v>17</v>
      </c>
      <c r="F92" s="21" t="n">
        <v>6</v>
      </c>
      <c r="G92" s="21" t="n">
        <v>6</v>
      </c>
      <c r="H92" s="21" t="n">
        <f aca="false">SUM(C92:G92)</f>
        <v>62</v>
      </c>
    </row>
    <row r="93" customFormat="false" ht="13.5" hidden="false" customHeight="false" outlineLevel="0" collapsed="false">
      <c r="A93" s="6"/>
      <c r="B93" s="10" t="s">
        <v>21</v>
      </c>
      <c r="C93" s="22" t="n">
        <v>15</v>
      </c>
      <c r="D93" s="22" t="n">
        <v>10</v>
      </c>
      <c r="E93" s="22" t="n">
        <v>24</v>
      </c>
      <c r="F93" s="22" t="n">
        <v>2</v>
      </c>
      <c r="G93" s="22" t="n">
        <v>0</v>
      </c>
      <c r="H93" s="22" t="n">
        <f aca="false">SUM(C93:G93)</f>
        <v>51</v>
      </c>
    </row>
    <row r="94" customFormat="false" ht="13.5" hidden="false" customHeight="false" outlineLevel="0" collapsed="false">
      <c r="A94" s="6"/>
      <c r="B94" s="10" t="s">
        <v>22</v>
      </c>
      <c r="C94" s="22" t="n">
        <v>24</v>
      </c>
      <c r="D94" s="22" t="n">
        <v>12</v>
      </c>
      <c r="E94" s="22" t="n">
        <v>27</v>
      </c>
      <c r="F94" s="22" t="n">
        <v>6</v>
      </c>
      <c r="G94" s="22" t="n">
        <v>1</v>
      </c>
      <c r="H94" s="22" t="n">
        <f aca="false">SUM(C94:G94)</f>
        <v>70</v>
      </c>
    </row>
    <row r="95" customFormat="false" ht="13.5" hidden="false" customHeight="false" outlineLevel="0" collapsed="false">
      <c r="A95" s="6"/>
      <c r="B95" s="10" t="s">
        <v>23</v>
      </c>
      <c r="C95" s="22" t="n">
        <v>17</v>
      </c>
      <c r="D95" s="22" t="n">
        <v>17</v>
      </c>
      <c r="E95" s="22" t="n">
        <v>16</v>
      </c>
      <c r="F95" s="22" t="n">
        <v>2</v>
      </c>
      <c r="G95" s="22" t="n">
        <v>2</v>
      </c>
      <c r="H95" s="22" t="n">
        <f aca="false">SUM(C95:G95)</f>
        <v>54</v>
      </c>
    </row>
    <row r="96" customFormat="false" ht="13.5" hidden="false" customHeight="false" outlineLevel="0" collapsed="false">
      <c r="A96" s="6"/>
      <c r="B96" s="10" t="s">
        <v>24</v>
      </c>
      <c r="C96" s="22" t="n">
        <v>36</v>
      </c>
      <c r="D96" s="22" t="n">
        <v>21</v>
      </c>
      <c r="E96" s="22" t="n">
        <v>37</v>
      </c>
      <c r="F96" s="22" t="n">
        <v>7</v>
      </c>
      <c r="G96" s="22" t="n">
        <v>1</v>
      </c>
      <c r="H96" s="22" t="n">
        <f aca="false">SUM(C96:G96)</f>
        <v>102</v>
      </c>
    </row>
    <row r="97" customFormat="false" ht="13.5" hidden="false" customHeight="false" outlineLevel="0" collapsed="false">
      <c r="A97" s="6"/>
      <c r="B97" s="10" t="s">
        <v>25</v>
      </c>
      <c r="C97" s="22" t="n">
        <v>17</v>
      </c>
      <c r="D97" s="22" t="n">
        <v>6</v>
      </c>
      <c r="E97" s="22" t="n">
        <v>18</v>
      </c>
      <c r="F97" s="22" t="n">
        <v>2</v>
      </c>
      <c r="G97" s="22" t="n">
        <v>3</v>
      </c>
      <c r="H97" s="22" t="n">
        <f aca="false">SUM(C97:G97)</f>
        <v>46</v>
      </c>
    </row>
    <row r="98" customFormat="false" ht="13.5" hidden="false" customHeight="false" outlineLevel="0" collapsed="false">
      <c r="A98" s="6"/>
      <c r="B98" s="10" t="s">
        <v>26</v>
      </c>
      <c r="C98" s="22" t="n">
        <v>31</v>
      </c>
      <c r="D98" s="22" t="n">
        <v>10</v>
      </c>
      <c r="E98" s="22" t="n">
        <v>21</v>
      </c>
      <c r="F98" s="22" t="n">
        <v>7</v>
      </c>
      <c r="G98" s="22" t="n">
        <v>5</v>
      </c>
      <c r="H98" s="22" t="n">
        <f aca="false">SUM(C98:G98)</f>
        <v>74</v>
      </c>
    </row>
    <row r="99" customFormat="false" ht="13.5" hidden="false" customHeight="false" outlineLevel="0" collapsed="false">
      <c r="A99" s="6"/>
      <c r="B99" s="10" t="s">
        <v>27</v>
      </c>
      <c r="C99" s="22" t="n">
        <v>33</v>
      </c>
      <c r="D99" s="22" t="n">
        <v>9</v>
      </c>
      <c r="E99" s="22" t="n">
        <v>13</v>
      </c>
      <c r="F99" s="22" t="n">
        <v>2</v>
      </c>
      <c r="G99" s="22" t="n">
        <v>4</v>
      </c>
      <c r="H99" s="22" t="n">
        <f aca="false">SUM(C99:G99)</f>
        <v>61</v>
      </c>
    </row>
    <row r="100" customFormat="false" ht="13.5" hidden="false" customHeight="false" outlineLevel="0" collapsed="false">
      <c r="A100" s="6"/>
      <c r="B100" s="10" t="s">
        <v>28</v>
      </c>
      <c r="C100" s="22" t="n">
        <v>31</v>
      </c>
      <c r="D100" s="22" t="n">
        <v>10</v>
      </c>
      <c r="E100" s="22" t="n">
        <v>30</v>
      </c>
      <c r="F100" s="22" t="n">
        <v>2</v>
      </c>
      <c r="G100" s="22" t="n">
        <v>3</v>
      </c>
      <c r="H100" s="22" t="n">
        <f aca="false">SUM(C100:G100)</f>
        <v>76</v>
      </c>
    </row>
    <row r="101" customFormat="false" ht="13.5" hidden="false" customHeight="false" outlineLevel="0" collapsed="false">
      <c r="A101" s="6"/>
      <c r="B101" s="10" t="s">
        <v>29</v>
      </c>
      <c r="C101" s="22" t="n">
        <v>55</v>
      </c>
      <c r="D101" s="22" t="n">
        <v>38</v>
      </c>
      <c r="E101" s="22" t="n">
        <v>71</v>
      </c>
      <c r="F101" s="22" t="n">
        <v>15</v>
      </c>
      <c r="G101" s="22" t="n">
        <v>8</v>
      </c>
      <c r="H101" s="22" t="n">
        <f aca="false">SUM(C101:G101)</f>
        <v>187</v>
      </c>
    </row>
    <row r="102" customFormat="false" ht="13.5" hidden="false" customHeight="false" outlineLevel="0" collapsed="false">
      <c r="A102" s="6"/>
      <c r="B102" s="10" t="s">
        <v>30</v>
      </c>
      <c r="C102" s="22" t="n">
        <v>33</v>
      </c>
      <c r="D102" s="22" t="n">
        <v>19</v>
      </c>
      <c r="E102" s="22" t="n">
        <v>35</v>
      </c>
      <c r="F102" s="22" t="n">
        <v>12</v>
      </c>
      <c r="G102" s="22" t="n">
        <v>4</v>
      </c>
      <c r="H102" s="22" t="n">
        <f aca="false">SUM(C102:G102)</f>
        <v>103</v>
      </c>
    </row>
    <row r="103" customFormat="false" ht="13.5" hidden="false" customHeight="false" outlineLevel="0" collapsed="false">
      <c r="A103" s="6"/>
      <c r="B103" s="10" t="s">
        <v>31</v>
      </c>
      <c r="C103" s="22" t="n">
        <f aca="false">SUM(C24,C50)</f>
        <v>25</v>
      </c>
      <c r="D103" s="22" t="n">
        <f aca="false">SUM(D24,D50)</f>
        <v>12</v>
      </c>
      <c r="E103" s="22" t="n">
        <f aca="false">SUM(E24,E50)</f>
        <v>23</v>
      </c>
      <c r="F103" s="22" t="n">
        <f aca="false">SUM(F24,F50)</f>
        <v>9</v>
      </c>
      <c r="G103" s="22" t="n">
        <f aca="false">SUM(G24,G50)</f>
        <v>0</v>
      </c>
      <c r="H103" s="22" t="n">
        <f aca="false">SUM(C103:G103)</f>
        <v>69</v>
      </c>
    </row>
    <row r="104" customFormat="false" ht="13.5" hidden="false" customHeight="false" outlineLevel="0" collapsed="false">
      <c r="A104" s="6"/>
      <c r="B104" s="10" t="s">
        <v>32</v>
      </c>
      <c r="C104" s="22" t="n">
        <v>41</v>
      </c>
      <c r="D104" s="22" t="n">
        <v>21</v>
      </c>
      <c r="E104" s="22" t="n">
        <v>27</v>
      </c>
      <c r="F104" s="22" t="n">
        <v>6</v>
      </c>
      <c r="G104" s="22" t="n">
        <v>4</v>
      </c>
      <c r="H104" s="22" t="n">
        <f aca="false">SUM(C104:G104)</f>
        <v>99</v>
      </c>
    </row>
    <row r="105" customFormat="false" ht="13.5" hidden="false" customHeight="false" outlineLevel="0" collapsed="false">
      <c r="A105" s="6"/>
      <c r="B105" s="10" t="s">
        <v>33</v>
      </c>
      <c r="C105" s="22" t="n">
        <f aca="false">SUM(C26,C51)</f>
        <v>21</v>
      </c>
      <c r="D105" s="22" t="n">
        <f aca="false">SUM(D26,D51)</f>
        <v>19</v>
      </c>
      <c r="E105" s="22" t="n">
        <f aca="false">SUM(E26,E51)</f>
        <v>25</v>
      </c>
      <c r="F105" s="22" t="n">
        <f aca="false">SUM(F26,F51)</f>
        <v>5</v>
      </c>
      <c r="G105" s="22" t="n">
        <f aca="false">SUM(G26,G51)</f>
        <v>3</v>
      </c>
      <c r="H105" s="22" t="n">
        <f aca="false">SUM(C105:G105)</f>
        <v>73</v>
      </c>
    </row>
    <row r="106" customFormat="false" ht="13.5" hidden="false" customHeight="false" outlineLevel="0" collapsed="false">
      <c r="A106" s="6"/>
      <c r="B106" s="10" t="s">
        <v>34</v>
      </c>
      <c r="C106" s="22" t="n">
        <v>36</v>
      </c>
      <c r="D106" s="22" t="n">
        <v>28</v>
      </c>
      <c r="E106" s="22" t="n">
        <v>56</v>
      </c>
      <c r="F106" s="22" t="n">
        <v>8</v>
      </c>
      <c r="G106" s="22" t="n">
        <v>6</v>
      </c>
      <c r="H106" s="22" t="n">
        <f aca="false">SUM(C106:G106)</f>
        <v>134</v>
      </c>
    </row>
    <row r="107" customFormat="false" ht="13.5" hidden="false" customHeight="false" outlineLevel="0" collapsed="false">
      <c r="A107" s="6"/>
      <c r="B107" s="10" t="s">
        <v>35</v>
      </c>
      <c r="C107" s="22" t="n">
        <v>76</v>
      </c>
      <c r="D107" s="22" t="n">
        <v>25</v>
      </c>
      <c r="E107" s="22" t="n">
        <v>87</v>
      </c>
      <c r="F107" s="22" t="n">
        <v>10</v>
      </c>
      <c r="G107" s="22" t="n">
        <v>4</v>
      </c>
      <c r="H107" s="22" t="n">
        <f aca="false">SUM(C107:G107)</f>
        <v>202</v>
      </c>
    </row>
    <row r="108" customFormat="false" ht="13.5" hidden="false" customHeight="false" outlineLevel="0" collapsed="false">
      <c r="A108" s="6"/>
      <c r="B108" s="32" t="s">
        <v>36</v>
      </c>
      <c r="C108" s="23" t="n">
        <v>56</v>
      </c>
      <c r="D108" s="23" t="n">
        <v>32</v>
      </c>
      <c r="E108" s="23" t="n">
        <v>51</v>
      </c>
      <c r="F108" s="23" t="n">
        <v>18</v>
      </c>
      <c r="G108" s="23" t="n">
        <v>5</v>
      </c>
      <c r="H108" s="23" t="n">
        <f aca="false">SUM(C108:G108)</f>
        <v>162</v>
      </c>
    </row>
    <row r="109" customFormat="false" ht="13.5" hidden="false" customHeight="false" outlineLevel="0" collapsed="false">
      <c r="A109" s="6" t="s">
        <v>37</v>
      </c>
      <c r="B109" s="7" t="s">
        <v>38</v>
      </c>
      <c r="C109" s="21" t="n">
        <f aca="false">SUM(C30,C52)</f>
        <v>26</v>
      </c>
      <c r="D109" s="21" t="n">
        <f aca="false">SUM(D30,D52)</f>
        <v>8</v>
      </c>
      <c r="E109" s="21" t="n">
        <f aca="false">SUM(E30,E52)</f>
        <v>18</v>
      </c>
      <c r="F109" s="21" t="n">
        <f aca="false">SUM(F30,F52)</f>
        <v>2</v>
      </c>
      <c r="G109" s="21" t="n">
        <f aca="false">SUM(G30,G52)</f>
        <v>3</v>
      </c>
      <c r="H109" s="21" t="n">
        <f aca="false">SUM(C109:G109)</f>
        <v>57</v>
      </c>
    </row>
    <row r="110" customFormat="false" ht="13.5" hidden="false" customHeight="false" outlineLevel="0" collapsed="false">
      <c r="A110" s="6"/>
      <c r="B110" s="10" t="s">
        <v>57</v>
      </c>
      <c r="C110" s="133" t="n">
        <v>33</v>
      </c>
      <c r="D110" s="133" t="n">
        <v>9</v>
      </c>
      <c r="E110" s="133" t="n">
        <v>5</v>
      </c>
      <c r="F110" s="133" t="n">
        <v>7</v>
      </c>
      <c r="G110" s="133" t="n">
        <v>8</v>
      </c>
      <c r="H110" s="22" t="n">
        <f aca="false">SUM(C110:G110)</f>
        <v>62</v>
      </c>
    </row>
    <row r="111" customFormat="false" ht="13.5" hidden="false" customHeight="false" outlineLevel="0" collapsed="false">
      <c r="A111" s="6"/>
      <c r="B111" s="10" t="s">
        <v>58</v>
      </c>
      <c r="C111" s="133" t="n">
        <v>10</v>
      </c>
      <c r="D111" s="133" t="n">
        <v>8</v>
      </c>
      <c r="E111" s="133" t="n">
        <v>6</v>
      </c>
      <c r="F111" s="133" t="n">
        <v>3</v>
      </c>
      <c r="G111" s="133" t="n">
        <v>3</v>
      </c>
      <c r="H111" s="22" t="n">
        <f aca="false">SUM(C111:G111)</f>
        <v>30</v>
      </c>
    </row>
    <row r="112" customFormat="false" ht="13.5" hidden="false" customHeight="false" outlineLevel="0" collapsed="false">
      <c r="A112" s="6"/>
      <c r="B112" s="10" t="s">
        <v>59</v>
      </c>
      <c r="C112" s="133" t="n">
        <v>9</v>
      </c>
      <c r="D112" s="133" t="n">
        <v>6</v>
      </c>
      <c r="E112" s="133" t="n">
        <v>1</v>
      </c>
      <c r="F112" s="133" t="n">
        <v>3</v>
      </c>
      <c r="G112" s="133" t="n">
        <v>0</v>
      </c>
      <c r="H112" s="22" t="n">
        <f aca="false">SUM(C112:G112)</f>
        <v>19</v>
      </c>
    </row>
    <row r="113" customFormat="false" ht="13.5" hidden="false" customHeight="false" outlineLevel="0" collapsed="false">
      <c r="A113" s="6"/>
      <c r="B113" s="10" t="s">
        <v>60</v>
      </c>
      <c r="C113" s="133" t="n">
        <v>26</v>
      </c>
      <c r="D113" s="133" t="n">
        <v>6</v>
      </c>
      <c r="E113" s="133" t="n">
        <v>10</v>
      </c>
      <c r="F113" s="133" t="n">
        <v>1</v>
      </c>
      <c r="G113" s="133" t="n">
        <v>2</v>
      </c>
      <c r="H113" s="22" t="n">
        <f aca="false">SUM(C113:G113)</f>
        <v>45</v>
      </c>
    </row>
    <row r="114" customFormat="false" ht="13.5" hidden="false" customHeight="false" outlineLevel="0" collapsed="false">
      <c r="A114" s="6"/>
      <c r="B114" s="10" t="s">
        <v>39</v>
      </c>
      <c r="C114" s="22" t="n">
        <f aca="false">SUM(C31,C57)</f>
        <v>54</v>
      </c>
      <c r="D114" s="22" t="n">
        <f aca="false">SUM(D31,D57)</f>
        <v>21</v>
      </c>
      <c r="E114" s="22" t="n">
        <f aca="false">SUM(E31,E57)</f>
        <v>13</v>
      </c>
      <c r="F114" s="22" t="n">
        <f aca="false">SUM(F31,F57)</f>
        <v>6</v>
      </c>
      <c r="G114" s="22" t="n">
        <f aca="false">SUM(G31,G57)</f>
        <v>7</v>
      </c>
      <c r="H114" s="22" t="n">
        <f aca="false">SUM(C114:G114)</f>
        <v>101</v>
      </c>
    </row>
    <row r="115" customFormat="false" ht="13.5" hidden="false" customHeight="false" outlineLevel="0" collapsed="false">
      <c r="A115" s="6"/>
      <c r="B115" s="10" t="s">
        <v>61</v>
      </c>
      <c r="C115" s="22" t="n">
        <v>38</v>
      </c>
      <c r="D115" s="22" t="n">
        <v>7</v>
      </c>
      <c r="E115" s="22" t="n">
        <v>15</v>
      </c>
      <c r="F115" s="22" t="n">
        <v>7</v>
      </c>
      <c r="G115" s="22" t="n">
        <v>2</v>
      </c>
      <c r="H115" s="22" t="n">
        <f aca="false">SUM(C115:G115)</f>
        <v>69</v>
      </c>
    </row>
    <row r="116" customFormat="false" ht="13.5" hidden="false" customHeight="false" outlineLevel="0" collapsed="false">
      <c r="A116" s="6"/>
      <c r="B116" s="10" t="s">
        <v>62</v>
      </c>
      <c r="C116" s="22" t="n">
        <v>20</v>
      </c>
      <c r="D116" s="22" t="n">
        <v>7</v>
      </c>
      <c r="E116" s="22" t="n">
        <v>13</v>
      </c>
      <c r="F116" s="22" t="n">
        <v>2</v>
      </c>
      <c r="G116" s="22" t="n">
        <v>4</v>
      </c>
      <c r="H116" s="22" t="n">
        <f aca="false">SUM(C116:G116)</f>
        <v>46</v>
      </c>
    </row>
    <row r="117" customFormat="false" ht="13.5" hidden="false" customHeight="false" outlineLevel="0" collapsed="false">
      <c r="A117" s="6"/>
      <c r="B117" s="10" t="s">
        <v>63</v>
      </c>
      <c r="C117" s="22" t="n">
        <v>26</v>
      </c>
      <c r="D117" s="22" t="n">
        <v>8</v>
      </c>
      <c r="E117" s="22" t="n">
        <v>19</v>
      </c>
      <c r="F117" s="22" t="n">
        <v>4</v>
      </c>
      <c r="G117" s="22" t="n">
        <v>3</v>
      </c>
      <c r="H117" s="22" t="n">
        <f aca="false">SUM(C117:G117)</f>
        <v>60</v>
      </c>
    </row>
    <row r="118" customFormat="false" ht="13.5" hidden="false" customHeight="false" outlineLevel="0" collapsed="false">
      <c r="A118" s="6"/>
      <c r="B118" s="10" t="s">
        <v>64</v>
      </c>
      <c r="C118" s="22" t="n">
        <v>26</v>
      </c>
      <c r="D118" s="22" t="n">
        <v>7</v>
      </c>
      <c r="E118" s="22" t="n">
        <v>13</v>
      </c>
      <c r="F118" s="22" t="n">
        <v>4</v>
      </c>
      <c r="G118" s="22" t="n">
        <v>5</v>
      </c>
      <c r="H118" s="22" t="n">
        <f aca="false">SUM(C118:G118)</f>
        <v>55</v>
      </c>
    </row>
    <row r="119" customFormat="false" ht="13.5" hidden="false" customHeight="false" outlineLevel="0" collapsed="false">
      <c r="A119" s="6"/>
      <c r="B119" s="10" t="s">
        <v>65</v>
      </c>
      <c r="C119" s="22" t="n">
        <v>20</v>
      </c>
      <c r="D119" s="22" t="n">
        <v>10</v>
      </c>
      <c r="E119" s="22" t="n">
        <v>7</v>
      </c>
      <c r="F119" s="22" t="n">
        <v>4</v>
      </c>
      <c r="G119" s="22" t="n">
        <v>2</v>
      </c>
      <c r="H119" s="22" t="n">
        <f aca="false">SUM(C119:G119)</f>
        <v>43</v>
      </c>
    </row>
    <row r="120" customFormat="false" ht="13.5" hidden="false" customHeight="false" outlineLevel="0" collapsed="false">
      <c r="A120" s="6"/>
      <c r="B120" s="10" t="s">
        <v>66</v>
      </c>
      <c r="C120" s="22" t="n">
        <v>12</v>
      </c>
      <c r="D120" s="22" t="n">
        <v>5</v>
      </c>
      <c r="E120" s="22" t="n">
        <v>4</v>
      </c>
      <c r="F120" s="22" t="n">
        <v>1</v>
      </c>
      <c r="G120" s="22" t="n">
        <v>2</v>
      </c>
      <c r="H120" s="22" t="n">
        <f aca="false">SUM(C120:G120)</f>
        <v>24</v>
      </c>
    </row>
    <row r="121" customFormat="false" ht="13.5" hidden="false" customHeight="false" outlineLevel="0" collapsed="false">
      <c r="A121" s="6"/>
      <c r="B121" s="10" t="s">
        <v>40</v>
      </c>
      <c r="C121" s="22" t="n">
        <f aca="false">SUM(C32,C64)</f>
        <v>22</v>
      </c>
      <c r="D121" s="22" t="n">
        <f aca="false">SUM(D32,D64)</f>
        <v>2</v>
      </c>
      <c r="E121" s="22" t="n">
        <f aca="false">SUM(E32,E64)</f>
        <v>2</v>
      </c>
      <c r="F121" s="22" t="n">
        <f aca="false">SUM(F32,F64)</f>
        <v>1</v>
      </c>
      <c r="G121" s="22" t="n">
        <f aca="false">SUM(G32,G64)</f>
        <v>1</v>
      </c>
      <c r="H121" s="22" t="n">
        <f aca="false">SUM(C121:G121)</f>
        <v>28</v>
      </c>
    </row>
    <row r="122" customFormat="false" ht="13.5" hidden="false" customHeight="false" outlineLevel="0" collapsed="false">
      <c r="A122" s="6"/>
      <c r="B122" s="10" t="s">
        <v>67</v>
      </c>
      <c r="C122" s="22" t="n">
        <v>21</v>
      </c>
      <c r="D122" s="22" t="n">
        <v>2</v>
      </c>
      <c r="E122" s="22" t="n">
        <v>3</v>
      </c>
      <c r="F122" s="22" t="n">
        <v>1</v>
      </c>
      <c r="G122" s="22" t="n">
        <v>0</v>
      </c>
      <c r="H122" s="22" t="n">
        <f aca="false">SUM(C122:G122)</f>
        <v>27</v>
      </c>
    </row>
    <row r="123" customFormat="false" ht="13.5" hidden="false" customHeight="false" outlineLevel="0" collapsed="false">
      <c r="A123" s="6"/>
      <c r="B123" s="10" t="s">
        <v>68</v>
      </c>
      <c r="C123" s="23" t="n">
        <v>12</v>
      </c>
      <c r="D123" s="23" t="n">
        <v>10</v>
      </c>
      <c r="E123" s="23" t="n">
        <v>5</v>
      </c>
      <c r="F123" s="23" t="n">
        <v>1</v>
      </c>
      <c r="G123" s="23" t="n">
        <v>5</v>
      </c>
      <c r="H123" s="23" t="n">
        <f aca="false">SUM(C123:G123)</f>
        <v>33</v>
      </c>
    </row>
    <row r="124" customFormat="false" ht="13.5" hidden="false" customHeight="false" outlineLevel="0" collapsed="false">
      <c r="A124" s="6" t="s">
        <v>41</v>
      </c>
      <c r="B124" s="7" t="s">
        <v>69</v>
      </c>
      <c r="C124" s="21" t="n">
        <v>21</v>
      </c>
      <c r="D124" s="21" t="n">
        <v>9</v>
      </c>
      <c r="E124" s="21" t="n">
        <v>11</v>
      </c>
      <c r="F124" s="21" t="n">
        <v>2</v>
      </c>
      <c r="G124" s="21" t="n">
        <v>5</v>
      </c>
      <c r="H124" s="21" t="n">
        <f aca="false">SUM(C124:G124)</f>
        <v>48</v>
      </c>
    </row>
    <row r="125" customFormat="false" ht="13.5" hidden="false" customHeight="false" outlineLevel="0" collapsed="false">
      <c r="A125" s="6"/>
      <c r="B125" s="10" t="s">
        <v>42</v>
      </c>
      <c r="C125" s="22" t="n">
        <f aca="false">SUM(C33,C68)</f>
        <v>16</v>
      </c>
      <c r="D125" s="22" t="n">
        <f aca="false">SUM(D33,D68)</f>
        <v>13</v>
      </c>
      <c r="E125" s="22" t="n">
        <f aca="false">SUM(E33,E68)</f>
        <v>24</v>
      </c>
      <c r="F125" s="22" t="n">
        <f aca="false">SUM(F33,F68)</f>
        <v>4</v>
      </c>
      <c r="G125" s="22" t="n">
        <f aca="false">SUM(G33,G68)</f>
        <v>1</v>
      </c>
      <c r="H125" s="22" t="n">
        <f aca="false">SUM(C125:G125)</f>
        <v>58</v>
      </c>
    </row>
    <row r="126" customFormat="false" ht="13.5" hidden="false" customHeight="false" outlineLevel="0" collapsed="false">
      <c r="A126" s="6"/>
      <c r="B126" s="10" t="s">
        <v>43</v>
      </c>
      <c r="C126" s="22" t="n">
        <v>46</v>
      </c>
      <c r="D126" s="22" t="n">
        <v>13</v>
      </c>
      <c r="E126" s="22" t="n">
        <v>31</v>
      </c>
      <c r="F126" s="22" t="n">
        <v>6</v>
      </c>
      <c r="G126" s="22" t="n">
        <v>2</v>
      </c>
      <c r="H126" s="22" t="n">
        <f aca="false">SUM(C126:G126)</f>
        <v>98</v>
      </c>
    </row>
    <row r="127" customFormat="false" ht="13.5" hidden="false" customHeight="false" outlineLevel="0" collapsed="false">
      <c r="A127" s="6"/>
      <c r="B127" s="10" t="s">
        <v>44</v>
      </c>
      <c r="C127" s="22" t="n">
        <v>33</v>
      </c>
      <c r="D127" s="22" t="n">
        <v>5</v>
      </c>
      <c r="E127" s="22" t="n">
        <v>8</v>
      </c>
      <c r="F127" s="22" t="n">
        <v>3</v>
      </c>
      <c r="G127" s="22" t="n">
        <v>0</v>
      </c>
      <c r="H127" s="22" t="n">
        <f aca="false">SUM(C127:G127)</f>
        <v>49</v>
      </c>
    </row>
    <row r="128" customFormat="false" ht="13.5" hidden="false" customHeight="false" outlineLevel="0" collapsed="false">
      <c r="A128" s="6"/>
      <c r="B128" s="10" t="s">
        <v>45</v>
      </c>
      <c r="C128" s="22" t="n">
        <v>19</v>
      </c>
      <c r="D128" s="22" t="n">
        <v>18</v>
      </c>
      <c r="E128" s="22" t="n">
        <v>26</v>
      </c>
      <c r="F128" s="22" t="n">
        <v>0</v>
      </c>
      <c r="G128" s="22" t="n">
        <v>2</v>
      </c>
      <c r="H128" s="22" t="n">
        <f aca="false">SUM(C128:G128)</f>
        <v>65</v>
      </c>
    </row>
    <row r="129" customFormat="false" ht="13.5" hidden="false" customHeight="false" outlineLevel="0" collapsed="false">
      <c r="A129" s="6"/>
      <c r="B129" s="10" t="s">
        <v>46</v>
      </c>
      <c r="C129" s="22" t="n">
        <v>2</v>
      </c>
      <c r="D129" s="22" t="n">
        <v>3</v>
      </c>
      <c r="E129" s="22" t="n">
        <v>16</v>
      </c>
      <c r="F129" s="22" t="n">
        <v>1</v>
      </c>
      <c r="G129" s="22" t="n">
        <v>0</v>
      </c>
      <c r="H129" s="22" t="n">
        <f aca="false">SUM(C129:G129)</f>
        <v>22</v>
      </c>
    </row>
    <row r="130" customFormat="false" ht="13.5" hidden="false" customHeight="false" outlineLevel="0" collapsed="false">
      <c r="A130" s="6"/>
      <c r="B130" s="10" t="s">
        <v>47</v>
      </c>
      <c r="C130" s="22" t="n">
        <v>20</v>
      </c>
      <c r="D130" s="22" t="n">
        <v>16</v>
      </c>
      <c r="E130" s="22" t="n">
        <v>31</v>
      </c>
      <c r="F130" s="22" t="n">
        <v>5</v>
      </c>
      <c r="G130" s="22" t="n">
        <v>2</v>
      </c>
      <c r="H130" s="22" t="n">
        <f aca="false">SUM(C130:G130)</f>
        <v>74</v>
      </c>
    </row>
    <row r="131" customFormat="false" ht="13.5" hidden="false" customHeight="false" outlineLevel="0" collapsed="false">
      <c r="A131" s="6"/>
      <c r="B131" s="10" t="s">
        <v>48</v>
      </c>
      <c r="C131" s="22" t="n">
        <f aca="false">SUM(C39,C69)</f>
        <v>33</v>
      </c>
      <c r="D131" s="22" t="n">
        <f aca="false">SUM(D39,D69)</f>
        <v>12</v>
      </c>
      <c r="E131" s="22" t="n">
        <f aca="false">SUM(E39,E69)</f>
        <v>23</v>
      </c>
      <c r="F131" s="22" t="n">
        <f aca="false">SUM(F39,F69)</f>
        <v>1</v>
      </c>
      <c r="G131" s="22" t="n">
        <f aca="false">SUM(G39,G69)</f>
        <v>0</v>
      </c>
      <c r="H131" s="22" t="n">
        <f aca="false">SUM(C131:G131)</f>
        <v>69</v>
      </c>
    </row>
    <row r="132" customFormat="false" ht="13.5" hidden="false" customHeight="false" outlineLevel="0" collapsed="false">
      <c r="A132" s="6"/>
      <c r="B132" s="10" t="s">
        <v>49</v>
      </c>
      <c r="C132" s="22" t="n">
        <f aca="false">SUM(C40,C70)</f>
        <v>17</v>
      </c>
      <c r="D132" s="22" t="n">
        <f aca="false">SUM(D40,D70)</f>
        <v>12</v>
      </c>
      <c r="E132" s="22" t="n">
        <f aca="false">SUM(E40,E70)</f>
        <v>12</v>
      </c>
      <c r="F132" s="22" t="n">
        <f aca="false">SUM(F40,F70)</f>
        <v>3</v>
      </c>
      <c r="G132" s="22" t="n">
        <f aca="false">SUM(G40,G70)</f>
        <v>3</v>
      </c>
      <c r="H132" s="22" t="n">
        <f aca="false">SUM(C132:G132)</f>
        <v>47</v>
      </c>
    </row>
    <row r="133" customFormat="false" ht="13.5" hidden="false" customHeight="false" outlineLevel="0" collapsed="false">
      <c r="A133" s="6"/>
      <c r="B133" s="10" t="s">
        <v>70</v>
      </c>
      <c r="C133" s="22" t="n">
        <v>26</v>
      </c>
      <c r="D133" s="22" t="n">
        <v>7</v>
      </c>
      <c r="E133" s="22" t="n">
        <v>14</v>
      </c>
      <c r="F133" s="22" t="n">
        <v>3</v>
      </c>
      <c r="G133" s="22" t="n">
        <v>4</v>
      </c>
      <c r="H133" s="22" t="n">
        <f aca="false">SUM(C133:G133)</f>
        <v>54</v>
      </c>
    </row>
    <row r="134" customFormat="false" ht="13.5" hidden="false" customHeight="false" outlineLevel="0" collapsed="false">
      <c r="A134" s="6"/>
      <c r="B134" s="10" t="s">
        <v>71</v>
      </c>
      <c r="C134" s="22" t="n">
        <v>24</v>
      </c>
      <c r="D134" s="22" t="n">
        <v>5</v>
      </c>
      <c r="E134" s="22" t="n">
        <v>5</v>
      </c>
      <c r="F134" s="22" t="n">
        <v>3</v>
      </c>
      <c r="G134" s="22" t="n">
        <v>2</v>
      </c>
      <c r="H134" s="22" t="n">
        <f aca="false">SUM(C134:G134)</f>
        <v>39</v>
      </c>
    </row>
    <row r="135" customFormat="false" ht="13.5" hidden="false" customHeight="false" outlineLevel="0" collapsed="false">
      <c r="A135" s="6"/>
      <c r="B135" s="10" t="s">
        <v>72</v>
      </c>
      <c r="C135" s="22" t="n">
        <v>24</v>
      </c>
      <c r="D135" s="22" t="n">
        <v>10</v>
      </c>
      <c r="E135" s="22" t="n">
        <v>11</v>
      </c>
      <c r="F135" s="22" t="n">
        <v>5</v>
      </c>
      <c r="G135" s="22" t="n">
        <v>3</v>
      </c>
      <c r="H135" s="22" t="n">
        <f aca="false">SUM(C135:G135)</f>
        <v>53</v>
      </c>
    </row>
    <row r="136" customFormat="false" ht="13.5" hidden="false" customHeight="false" outlineLevel="0" collapsed="false">
      <c r="A136" s="6"/>
      <c r="B136" s="10" t="s">
        <v>73</v>
      </c>
      <c r="C136" s="22" t="n">
        <v>19</v>
      </c>
      <c r="D136" s="22" t="n">
        <v>9</v>
      </c>
      <c r="E136" s="22" t="n">
        <v>14</v>
      </c>
      <c r="F136" s="22" t="n">
        <v>4</v>
      </c>
      <c r="G136" s="22" t="n">
        <v>2</v>
      </c>
      <c r="H136" s="22" t="n">
        <f aca="false">SUM(C136:G136)</f>
        <v>48</v>
      </c>
    </row>
    <row r="137" customFormat="false" ht="13.5" hidden="false" customHeight="false" outlineLevel="0" collapsed="false">
      <c r="A137" s="6"/>
      <c r="B137" s="10" t="s">
        <v>50</v>
      </c>
      <c r="C137" s="22" t="n">
        <f aca="false">SUM(C41,C75)</f>
        <v>29</v>
      </c>
      <c r="D137" s="22" t="n">
        <f aca="false">SUM(D41,D75)</f>
        <v>8</v>
      </c>
      <c r="E137" s="22" t="n">
        <f aca="false">SUM(E41,E75)</f>
        <v>19</v>
      </c>
      <c r="F137" s="22" t="n">
        <f aca="false">SUM(F41,F75)</f>
        <v>3</v>
      </c>
      <c r="G137" s="22" t="n">
        <f aca="false">SUM(G41,G75)</f>
        <v>2</v>
      </c>
      <c r="H137" s="22" t="n">
        <f aca="false">SUM(C137:G137)</f>
        <v>61</v>
      </c>
    </row>
    <row r="138" customFormat="false" ht="13.5" hidden="false" customHeight="false" outlineLevel="0" collapsed="false">
      <c r="A138" s="6"/>
      <c r="B138" s="10" t="s">
        <v>74</v>
      </c>
      <c r="C138" s="22" t="n">
        <v>31</v>
      </c>
      <c r="D138" s="22" t="n">
        <v>16</v>
      </c>
      <c r="E138" s="22" t="n">
        <v>14</v>
      </c>
      <c r="F138" s="22" t="n">
        <v>6</v>
      </c>
      <c r="G138" s="22" t="n">
        <v>9</v>
      </c>
      <c r="H138" s="22" t="n">
        <f aca="false">SUM(C138:G138)</f>
        <v>76</v>
      </c>
    </row>
    <row r="139" customFormat="false" ht="13.5" hidden="false" customHeight="false" outlineLevel="0" collapsed="false">
      <c r="A139" s="6"/>
      <c r="B139" s="10" t="s">
        <v>51</v>
      </c>
      <c r="C139" s="22" t="n">
        <v>17</v>
      </c>
      <c r="D139" s="22" t="n">
        <v>8</v>
      </c>
      <c r="E139" s="22" t="n">
        <v>13</v>
      </c>
      <c r="F139" s="22" t="n">
        <v>3</v>
      </c>
      <c r="G139" s="22" t="n">
        <v>6</v>
      </c>
      <c r="H139" s="22" t="n">
        <f aca="false">SUM(C139:G139)</f>
        <v>47</v>
      </c>
    </row>
    <row r="140" customFormat="false" ht="13.5" hidden="false" customHeight="false" outlineLevel="0" collapsed="false">
      <c r="A140" s="6"/>
      <c r="B140" s="13" t="s">
        <v>52</v>
      </c>
      <c r="C140" s="23" t="n">
        <v>11</v>
      </c>
      <c r="D140" s="23" t="n">
        <v>13</v>
      </c>
      <c r="E140" s="23" t="n">
        <v>14</v>
      </c>
      <c r="F140" s="23" t="n">
        <v>4</v>
      </c>
      <c r="G140" s="23" t="n">
        <v>2</v>
      </c>
      <c r="H140" s="23" t="n">
        <f aca="false">SUM(C140:G140)</f>
        <v>44</v>
      </c>
    </row>
    <row r="141" customFormat="false" ht="13.5" hidden="false" customHeight="true" outlineLevel="0" collapsed="false">
      <c r="A141" s="19" t="s">
        <v>75</v>
      </c>
      <c r="B141" s="19"/>
      <c r="C141" s="71" t="n">
        <v>0</v>
      </c>
      <c r="D141" s="71" t="n">
        <v>1</v>
      </c>
      <c r="E141" s="71" t="n">
        <v>0</v>
      </c>
      <c r="F141" s="71" t="n">
        <v>0</v>
      </c>
      <c r="G141" s="71" t="n">
        <v>0</v>
      </c>
      <c r="H141" s="71" t="n">
        <f aca="false">SUM(C141:G141)</f>
        <v>1</v>
      </c>
    </row>
    <row r="142" customFormat="false" ht="13.5" hidden="false" customHeight="false" outlineLevel="0" collapsed="false">
      <c r="A142" s="16" t="s">
        <v>8</v>
      </c>
      <c r="B142" s="16"/>
      <c r="C142" s="71" t="n">
        <f aca="false">SUM(C83:C141)</f>
        <v>1634</v>
      </c>
      <c r="D142" s="71" t="n">
        <f aca="false">SUM(D83:D141)</f>
        <v>718</v>
      </c>
      <c r="E142" s="71" t="n">
        <f aca="false">SUM(E83:E141)</f>
        <v>1227</v>
      </c>
      <c r="F142" s="71" t="n">
        <f aca="false">SUM(F83:F141)</f>
        <v>258</v>
      </c>
      <c r="G142" s="71" t="n">
        <f aca="false">SUM(G83:G141)</f>
        <v>175</v>
      </c>
      <c r="H142" s="71" t="n">
        <f aca="false">SUM(H83:H141)</f>
        <v>4012</v>
      </c>
    </row>
  </sheetData>
  <mergeCells count="22">
    <mergeCell ref="A2:B2"/>
    <mergeCell ref="C2:H2"/>
    <mergeCell ref="A4:A12"/>
    <mergeCell ref="A13:A29"/>
    <mergeCell ref="A30:A32"/>
    <mergeCell ref="A33:A43"/>
    <mergeCell ref="A44:B44"/>
    <mergeCell ref="A48:B48"/>
    <mergeCell ref="C48:H48"/>
    <mergeCell ref="A50:A51"/>
    <mergeCell ref="A52:A66"/>
    <mergeCell ref="A67:A76"/>
    <mergeCell ref="A77:B77"/>
    <mergeCell ref="A78:B78"/>
    <mergeCell ref="A81:B81"/>
    <mergeCell ref="C81:H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10" min="3" style="0" width="6.62"/>
  </cols>
  <sheetData>
    <row r="1" customFormat="false" ht="13.5" hidden="false" customHeight="false" outlineLevel="0" collapsed="false">
      <c r="A1" s="2" t="s">
        <v>0</v>
      </c>
      <c r="D1" s="82" t="s">
        <v>247</v>
      </c>
    </row>
    <row r="2" customFormat="false" ht="13.5" hidden="false" customHeight="false" outlineLevel="0" collapsed="false">
      <c r="A2" s="3" t="s">
        <v>2</v>
      </c>
      <c r="B2" s="3"/>
      <c r="C2" s="134" t="s">
        <v>253</v>
      </c>
      <c r="D2" s="134"/>
      <c r="E2" s="134"/>
      <c r="F2" s="134"/>
      <c r="G2" s="134"/>
      <c r="H2" s="134"/>
      <c r="I2" s="134"/>
      <c r="J2" s="134"/>
    </row>
    <row r="3" customFormat="false" ht="26.25" hidden="false" customHeight="true" outlineLevel="0" collapsed="false">
      <c r="A3" s="3" t="s">
        <v>4</v>
      </c>
      <c r="B3" s="3" t="s">
        <v>5</v>
      </c>
      <c r="C3" s="5" t="s">
        <v>163</v>
      </c>
      <c r="D3" s="5" t="s">
        <v>164</v>
      </c>
      <c r="E3" s="5" t="s">
        <v>165</v>
      </c>
      <c r="F3" s="5" t="s">
        <v>166</v>
      </c>
      <c r="G3" s="5" t="s">
        <v>167</v>
      </c>
      <c r="H3" s="5" t="s">
        <v>168</v>
      </c>
      <c r="I3" s="4" t="s">
        <v>178</v>
      </c>
      <c r="J3" s="105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39" t="n">
        <v>5</v>
      </c>
      <c r="D4" s="39" t="n">
        <v>3</v>
      </c>
      <c r="E4" s="39" t="n">
        <v>5</v>
      </c>
      <c r="F4" s="39" t="n">
        <v>3</v>
      </c>
      <c r="G4" s="39" t="n">
        <v>20</v>
      </c>
      <c r="H4" s="39" t="n">
        <v>31</v>
      </c>
      <c r="I4" s="135" t="n">
        <v>6</v>
      </c>
      <c r="J4" s="39" t="n">
        <f aca="false">SUM(C4:I4)</f>
        <v>73</v>
      </c>
    </row>
    <row r="5" customFormat="false" ht="13.5" hidden="false" customHeight="false" outlineLevel="0" collapsed="false">
      <c r="A5" s="30"/>
      <c r="B5" s="10" t="s">
        <v>11</v>
      </c>
      <c r="C5" s="41" t="n">
        <v>0</v>
      </c>
      <c r="D5" s="41" t="n">
        <v>6</v>
      </c>
      <c r="E5" s="41" t="n">
        <v>6</v>
      </c>
      <c r="F5" s="41" t="n">
        <v>9</v>
      </c>
      <c r="G5" s="41" t="n">
        <v>26</v>
      </c>
      <c r="H5" s="41" t="n">
        <v>41</v>
      </c>
      <c r="I5" s="136" t="n">
        <v>9</v>
      </c>
      <c r="J5" s="41" t="n">
        <f aca="false">SUM(C5:I5)</f>
        <v>97</v>
      </c>
    </row>
    <row r="6" customFormat="false" ht="13.5" hidden="false" customHeight="false" outlineLevel="0" collapsed="false">
      <c r="A6" s="30"/>
      <c r="B6" s="10" t="s">
        <v>12</v>
      </c>
      <c r="C6" s="41" t="n">
        <v>0</v>
      </c>
      <c r="D6" s="41" t="n">
        <v>2</v>
      </c>
      <c r="E6" s="41" t="n">
        <v>3</v>
      </c>
      <c r="F6" s="41" t="n">
        <v>2</v>
      </c>
      <c r="G6" s="41" t="n">
        <v>20</v>
      </c>
      <c r="H6" s="41" t="n">
        <v>21</v>
      </c>
      <c r="I6" s="136" t="n">
        <v>3</v>
      </c>
      <c r="J6" s="41" t="n">
        <f aca="false">SUM(C6:I6)</f>
        <v>51</v>
      </c>
    </row>
    <row r="7" customFormat="false" ht="13.5" hidden="false" customHeight="false" outlineLevel="0" collapsed="false">
      <c r="A7" s="30"/>
      <c r="B7" s="10" t="s">
        <v>13</v>
      </c>
      <c r="C7" s="41" t="n">
        <v>2</v>
      </c>
      <c r="D7" s="41" t="n">
        <v>2</v>
      </c>
      <c r="E7" s="41" t="n">
        <v>6</v>
      </c>
      <c r="F7" s="41" t="n">
        <v>8</v>
      </c>
      <c r="G7" s="41" t="n">
        <v>31</v>
      </c>
      <c r="H7" s="41" t="n">
        <v>26</v>
      </c>
      <c r="I7" s="136" t="n">
        <v>6</v>
      </c>
      <c r="J7" s="41" t="n">
        <f aca="false">SUM(C7:I7)</f>
        <v>81</v>
      </c>
    </row>
    <row r="8" customFormat="false" ht="13.5" hidden="false" customHeight="false" outlineLevel="0" collapsed="false">
      <c r="A8" s="30"/>
      <c r="B8" s="10" t="s">
        <v>14</v>
      </c>
      <c r="C8" s="41" t="n">
        <v>5</v>
      </c>
      <c r="D8" s="41" t="n">
        <v>6</v>
      </c>
      <c r="E8" s="41" t="n">
        <v>2</v>
      </c>
      <c r="F8" s="41" t="n">
        <v>10</v>
      </c>
      <c r="G8" s="41" t="n">
        <v>23</v>
      </c>
      <c r="H8" s="41" t="n">
        <v>24</v>
      </c>
      <c r="I8" s="136" t="n">
        <v>9</v>
      </c>
      <c r="J8" s="41" t="n">
        <f aca="false">SUM(C8:I8)</f>
        <v>79</v>
      </c>
    </row>
    <row r="9" customFormat="false" ht="13.5" hidden="false" customHeight="false" outlineLevel="0" collapsed="false">
      <c r="A9" s="30"/>
      <c r="B9" s="10" t="s">
        <v>15</v>
      </c>
      <c r="C9" s="41" t="n">
        <v>3</v>
      </c>
      <c r="D9" s="41" t="n">
        <v>9</v>
      </c>
      <c r="E9" s="41" t="n">
        <v>16</v>
      </c>
      <c r="F9" s="41" t="n">
        <v>14</v>
      </c>
      <c r="G9" s="41" t="n">
        <v>31</v>
      </c>
      <c r="H9" s="41" t="n">
        <v>59</v>
      </c>
      <c r="I9" s="136" t="n">
        <v>12</v>
      </c>
      <c r="J9" s="41" t="n">
        <f aca="false">SUM(C9:I9)</f>
        <v>144</v>
      </c>
    </row>
    <row r="10" customFormat="false" ht="13.5" hidden="false" customHeight="false" outlineLevel="0" collapsed="false">
      <c r="A10" s="30"/>
      <c r="B10" s="10" t="s">
        <v>16</v>
      </c>
      <c r="C10" s="41" t="n">
        <v>0</v>
      </c>
      <c r="D10" s="41" t="n">
        <v>8</v>
      </c>
      <c r="E10" s="41" t="n">
        <v>9</v>
      </c>
      <c r="F10" s="41" t="n">
        <v>8</v>
      </c>
      <c r="G10" s="41" t="n">
        <v>14</v>
      </c>
      <c r="H10" s="41" t="n">
        <v>27</v>
      </c>
      <c r="I10" s="136" t="n">
        <v>3</v>
      </c>
      <c r="J10" s="41" t="n">
        <f aca="false">SUM(C10:I10)</f>
        <v>69</v>
      </c>
    </row>
    <row r="11" customFormat="false" ht="13.5" hidden="false" customHeight="false" outlineLevel="0" collapsed="false">
      <c r="A11" s="30"/>
      <c r="B11" s="10" t="s">
        <v>17</v>
      </c>
      <c r="C11" s="41" t="n">
        <v>0</v>
      </c>
      <c r="D11" s="41" t="n">
        <v>2</v>
      </c>
      <c r="E11" s="41" t="n">
        <v>2</v>
      </c>
      <c r="F11" s="41" t="n">
        <v>8</v>
      </c>
      <c r="G11" s="41" t="n">
        <v>15</v>
      </c>
      <c r="H11" s="41" t="n">
        <v>27</v>
      </c>
      <c r="I11" s="136" t="n">
        <v>6</v>
      </c>
      <c r="J11" s="41" t="n">
        <f aca="false">SUM(C11:I11)</f>
        <v>60</v>
      </c>
    </row>
    <row r="12" customFormat="false" ht="13.5" hidden="false" customHeight="false" outlineLevel="0" collapsed="false">
      <c r="A12" s="30"/>
      <c r="B12" s="32" t="s">
        <v>18</v>
      </c>
      <c r="C12" s="40" t="n">
        <v>5</v>
      </c>
      <c r="D12" s="40" t="n">
        <v>3</v>
      </c>
      <c r="E12" s="40" t="n">
        <v>5</v>
      </c>
      <c r="F12" s="40" t="n">
        <v>9</v>
      </c>
      <c r="G12" s="40" t="n">
        <v>27</v>
      </c>
      <c r="H12" s="40" t="n">
        <v>28</v>
      </c>
      <c r="I12" s="137" t="n">
        <v>4</v>
      </c>
      <c r="J12" s="40" t="n">
        <f aca="false">SUM(C12:I12)</f>
        <v>81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39" t="n">
        <v>1</v>
      </c>
      <c r="D13" s="39" t="n">
        <v>7</v>
      </c>
      <c r="E13" s="39" t="n">
        <v>5</v>
      </c>
      <c r="F13" s="39" t="n">
        <v>8</v>
      </c>
      <c r="G13" s="39" t="n">
        <v>10</v>
      </c>
      <c r="H13" s="39" t="n">
        <v>24</v>
      </c>
      <c r="I13" s="135" t="n">
        <v>7</v>
      </c>
      <c r="J13" s="39" t="n">
        <f aca="false">SUM(C13:I13)</f>
        <v>62</v>
      </c>
    </row>
    <row r="14" customFormat="false" ht="13.5" hidden="false" customHeight="false" outlineLevel="0" collapsed="false">
      <c r="A14" s="6"/>
      <c r="B14" s="10" t="s">
        <v>21</v>
      </c>
      <c r="C14" s="41" t="n">
        <v>4</v>
      </c>
      <c r="D14" s="41" t="n">
        <v>3</v>
      </c>
      <c r="E14" s="41" t="n">
        <v>3</v>
      </c>
      <c r="F14" s="41" t="n">
        <v>4</v>
      </c>
      <c r="G14" s="41" t="n">
        <v>16</v>
      </c>
      <c r="H14" s="41" t="n">
        <v>16</v>
      </c>
      <c r="I14" s="136" t="n">
        <v>5</v>
      </c>
      <c r="J14" s="41" t="n">
        <f aca="false">SUM(C14:I14)</f>
        <v>51</v>
      </c>
    </row>
    <row r="15" customFormat="false" ht="13.5" hidden="false" customHeight="false" outlineLevel="0" collapsed="false">
      <c r="A15" s="6"/>
      <c r="B15" s="10" t="s">
        <v>22</v>
      </c>
      <c r="C15" s="41" t="n">
        <v>5</v>
      </c>
      <c r="D15" s="41" t="n">
        <v>0</v>
      </c>
      <c r="E15" s="41" t="n">
        <v>4</v>
      </c>
      <c r="F15" s="41" t="n">
        <v>8</v>
      </c>
      <c r="G15" s="41" t="n">
        <v>28</v>
      </c>
      <c r="H15" s="41" t="n">
        <v>21</v>
      </c>
      <c r="I15" s="136" t="n">
        <v>4</v>
      </c>
      <c r="J15" s="41" t="n">
        <f aca="false">SUM(C15:I15)</f>
        <v>70</v>
      </c>
    </row>
    <row r="16" customFormat="false" ht="13.5" hidden="false" customHeight="false" outlineLevel="0" collapsed="false">
      <c r="A16" s="6"/>
      <c r="B16" s="10" t="s">
        <v>23</v>
      </c>
      <c r="C16" s="41" t="n">
        <v>1</v>
      </c>
      <c r="D16" s="41" t="n">
        <v>3</v>
      </c>
      <c r="E16" s="41" t="n">
        <v>2</v>
      </c>
      <c r="F16" s="41" t="n">
        <v>5</v>
      </c>
      <c r="G16" s="41" t="n">
        <v>24</v>
      </c>
      <c r="H16" s="41" t="n">
        <v>18</v>
      </c>
      <c r="I16" s="136" t="n">
        <v>1</v>
      </c>
      <c r="J16" s="41" t="n">
        <f aca="false">SUM(C16:I16)</f>
        <v>54</v>
      </c>
    </row>
    <row r="17" customFormat="false" ht="13.5" hidden="false" customHeight="false" outlineLevel="0" collapsed="false">
      <c r="A17" s="6"/>
      <c r="B17" s="10" t="s">
        <v>24</v>
      </c>
      <c r="C17" s="41" t="n">
        <v>3</v>
      </c>
      <c r="D17" s="41" t="n">
        <v>2</v>
      </c>
      <c r="E17" s="41" t="n">
        <v>6</v>
      </c>
      <c r="F17" s="41" t="n">
        <v>11</v>
      </c>
      <c r="G17" s="41" t="n">
        <v>33</v>
      </c>
      <c r="H17" s="41" t="n">
        <v>44</v>
      </c>
      <c r="I17" s="136" t="n">
        <v>3</v>
      </c>
      <c r="J17" s="41" t="n">
        <f aca="false">SUM(C17:I17)</f>
        <v>102</v>
      </c>
    </row>
    <row r="18" customFormat="false" ht="13.5" hidden="false" customHeight="false" outlineLevel="0" collapsed="false">
      <c r="A18" s="6"/>
      <c r="B18" s="10" t="s">
        <v>25</v>
      </c>
      <c r="C18" s="41" t="n">
        <v>3</v>
      </c>
      <c r="D18" s="41" t="n">
        <v>2</v>
      </c>
      <c r="E18" s="41" t="n">
        <v>5</v>
      </c>
      <c r="F18" s="41" t="n">
        <v>6</v>
      </c>
      <c r="G18" s="41" t="n">
        <v>12</v>
      </c>
      <c r="H18" s="41" t="n">
        <v>15</v>
      </c>
      <c r="I18" s="136" t="n">
        <v>3</v>
      </c>
      <c r="J18" s="41" t="n">
        <f aca="false">SUM(C18:I18)</f>
        <v>46</v>
      </c>
    </row>
    <row r="19" customFormat="false" ht="13.5" hidden="false" customHeight="false" outlineLevel="0" collapsed="false">
      <c r="A19" s="6"/>
      <c r="B19" s="10" t="s">
        <v>26</v>
      </c>
      <c r="C19" s="41" t="n">
        <v>1</v>
      </c>
      <c r="D19" s="41" t="n">
        <v>5</v>
      </c>
      <c r="E19" s="41" t="n">
        <v>10</v>
      </c>
      <c r="F19" s="41" t="n">
        <v>10</v>
      </c>
      <c r="G19" s="41" t="n">
        <v>20</v>
      </c>
      <c r="H19" s="41" t="n">
        <v>24</v>
      </c>
      <c r="I19" s="136" t="n">
        <v>4</v>
      </c>
      <c r="J19" s="41" t="n">
        <f aca="false">SUM(C19:I19)</f>
        <v>74</v>
      </c>
    </row>
    <row r="20" customFormat="false" ht="13.5" hidden="false" customHeight="false" outlineLevel="0" collapsed="false">
      <c r="A20" s="6"/>
      <c r="B20" s="10" t="s">
        <v>27</v>
      </c>
      <c r="C20" s="41" t="n">
        <v>1</v>
      </c>
      <c r="D20" s="41" t="n">
        <v>5</v>
      </c>
      <c r="E20" s="41" t="n">
        <v>1</v>
      </c>
      <c r="F20" s="41" t="n">
        <v>12</v>
      </c>
      <c r="G20" s="41" t="n">
        <v>19</v>
      </c>
      <c r="H20" s="41" t="n">
        <v>21</v>
      </c>
      <c r="I20" s="136" t="n">
        <v>2</v>
      </c>
      <c r="J20" s="41" t="n">
        <f aca="false">SUM(C20:I20)</f>
        <v>61</v>
      </c>
    </row>
    <row r="21" customFormat="false" ht="13.5" hidden="false" customHeight="false" outlineLevel="0" collapsed="false">
      <c r="A21" s="6"/>
      <c r="B21" s="10" t="s">
        <v>28</v>
      </c>
      <c r="C21" s="41" t="n">
        <v>5</v>
      </c>
      <c r="D21" s="41" t="n">
        <v>4</v>
      </c>
      <c r="E21" s="41" t="n">
        <v>5</v>
      </c>
      <c r="F21" s="41" t="n">
        <v>11</v>
      </c>
      <c r="G21" s="41" t="n">
        <v>24</v>
      </c>
      <c r="H21" s="41" t="n">
        <v>26</v>
      </c>
      <c r="I21" s="136" t="n">
        <v>1</v>
      </c>
      <c r="J21" s="41" t="n">
        <f aca="false">SUM(C21:I21)</f>
        <v>76</v>
      </c>
    </row>
    <row r="22" customFormat="false" ht="13.5" hidden="false" customHeight="false" outlineLevel="0" collapsed="false">
      <c r="A22" s="6"/>
      <c r="B22" s="10" t="s">
        <v>29</v>
      </c>
      <c r="C22" s="41" t="n">
        <v>7</v>
      </c>
      <c r="D22" s="41" t="n">
        <v>11</v>
      </c>
      <c r="E22" s="41" t="n">
        <v>7</v>
      </c>
      <c r="F22" s="41" t="n">
        <v>18</v>
      </c>
      <c r="G22" s="41" t="n">
        <v>65</v>
      </c>
      <c r="H22" s="41" t="n">
        <v>68</v>
      </c>
      <c r="I22" s="136" t="n">
        <v>11</v>
      </c>
      <c r="J22" s="41" t="n">
        <f aca="false">SUM(C22:I22)</f>
        <v>187</v>
      </c>
    </row>
    <row r="23" customFormat="false" ht="13.5" hidden="false" customHeight="false" outlineLevel="0" collapsed="false">
      <c r="A23" s="6"/>
      <c r="B23" s="10" t="s">
        <v>30</v>
      </c>
      <c r="C23" s="41" t="n">
        <v>7</v>
      </c>
      <c r="D23" s="41" t="n">
        <v>1</v>
      </c>
      <c r="E23" s="41" t="n">
        <v>11</v>
      </c>
      <c r="F23" s="41" t="n">
        <v>10</v>
      </c>
      <c r="G23" s="41" t="n">
        <v>34</v>
      </c>
      <c r="H23" s="41" t="n">
        <v>35</v>
      </c>
      <c r="I23" s="136" t="n">
        <v>5</v>
      </c>
      <c r="J23" s="41" t="n">
        <f aca="false">SUM(C23:I23)</f>
        <v>103</v>
      </c>
    </row>
    <row r="24" customFormat="false" ht="13.5" hidden="false" customHeight="false" outlineLevel="0" collapsed="false">
      <c r="A24" s="6"/>
      <c r="B24" s="10" t="s">
        <v>31</v>
      </c>
      <c r="C24" s="41" t="n">
        <v>1</v>
      </c>
      <c r="D24" s="41" t="n">
        <v>8</v>
      </c>
      <c r="E24" s="41" t="n">
        <v>5</v>
      </c>
      <c r="F24" s="41" t="n">
        <v>7</v>
      </c>
      <c r="G24" s="41" t="n">
        <v>24</v>
      </c>
      <c r="H24" s="41" t="n">
        <v>19</v>
      </c>
      <c r="I24" s="136" t="n">
        <v>4</v>
      </c>
      <c r="J24" s="41" t="n">
        <f aca="false">SUM(C24:I24)</f>
        <v>68</v>
      </c>
    </row>
    <row r="25" customFormat="false" ht="13.5" hidden="false" customHeight="false" outlineLevel="0" collapsed="false">
      <c r="A25" s="6"/>
      <c r="B25" s="10" t="s">
        <v>32</v>
      </c>
      <c r="C25" s="41" t="n">
        <v>1</v>
      </c>
      <c r="D25" s="41" t="n">
        <v>3</v>
      </c>
      <c r="E25" s="41" t="n">
        <v>5</v>
      </c>
      <c r="F25" s="41" t="n">
        <v>11</v>
      </c>
      <c r="G25" s="41" t="n">
        <v>28</v>
      </c>
      <c r="H25" s="41" t="n">
        <v>46</v>
      </c>
      <c r="I25" s="136" t="n">
        <v>5</v>
      </c>
      <c r="J25" s="41" t="n">
        <f aca="false">SUM(C25:I25)</f>
        <v>99</v>
      </c>
    </row>
    <row r="26" customFormat="false" ht="13.5" hidden="false" customHeight="false" outlineLevel="0" collapsed="false">
      <c r="A26" s="6"/>
      <c r="B26" s="10" t="s">
        <v>33</v>
      </c>
      <c r="C26" s="41" t="n">
        <v>3</v>
      </c>
      <c r="D26" s="41" t="n">
        <v>4</v>
      </c>
      <c r="E26" s="41" t="n">
        <v>1</v>
      </c>
      <c r="F26" s="41" t="n">
        <v>7</v>
      </c>
      <c r="G26" s="41" t="n">
        <v>25</v>
      </c>
      <c r="H26" s="41" t="n">
        <v>26</v>
      </c>
      <c r="I26" s="136" t="n">
        <v>3</v>
      </c>
      <c r="J26" s="41" t="n">
        <f aca="false">SUM(C26:I26)</f>
        <v>69</v>
      </c>
    </row>
    <row r="27" customFormat="false" ht="13.5" hidden="false" customHeight="false" outlineLevel="0" collapsed="false">
      <c r="A27" s="6"/>
      <c r="B27" s="10" t="s">
        <v>34</v>
      </c>
      <c r="C27" s="41" t="n">
        <v>4</v>
      </c>
      <c r="D27" s="41" t="n">
        <v>4</v>
      </c>
      <c r="E27" s="41" t="n">
        <v>10</v>
      </c>
      <c r="F27" s="41" t="n">
        <v>15</v>
      </c>
      <c r="G27" s="41" t="n">
        <v>44</v>
      </c>
      <c r="H27" s="41" t="n">
        <v>44</v>
      </c>
      <c r="I27" s="136" t="n">
        <v>13</v>
      </c>
      <c r="J27" s="41" t="n">
        <f aca="false">SUM(C27:I27)</f>
        <v>134</v>
      </c>
    </row>
    <row r="28" customFormat="false" ht="13.5" hidden="false" customHeight="false" outlineLevel="0" collapsed="false">
      <c r="A28" s="6"/>
      <c r="B28" s="10" t="s">
        <v>35</v>
      </c>
      <c r="C28" s="41" t="n">
        <v>6</v>
      </c>
      <c r="D28" s="41" t="n">
        <v>6</v>
      </c>
      <c r="E28" s="41" t="n">
        <v>6</v>
      </c>
      <c r="F28" s="41" t="n">
        <v>30</v>
      </c>
      <c r="G28" s="41" t="n">
        <v>74</v>
      </c>
      <c r="H28" s="41" t="n">
        <v>72</v>
      </c>
      <c r="I28" s="136" t="n">
        <v>8</v>
      </c>
      <c r="J28" s="41" t="n">
        <f aca="false">SUM(C28:I28)</f>
        <v>202</v>
      </c>
    </row>
    <row r="29" customFormat="false" ht="13.5" hidden="false" customHeight="false" outlineLevel="0" collapsed="false">
      <c r="A29" s="6"/>
      <c r="B29" s="13" t="s">
        <v>36</v>
      </c>
      <c r="C29" s="40" t="n">
        <v>4</v>
      </c>
      <c r="D29" s="40" t="n">
        <v>9</v>
      </c>
      <c r="E29" s="40" t="n">
        <v>6</v>
      </c>
      <c r="F29" s="40" t="n">
        <v>23</v>
      </c>
      <c r="G29" s="40" t="n">
        <v>49</v>
      </c>
      <c r="H29" s="40" t="n">
        <v>61</v>
      </c>
      <c r="I29" s="137" t="n">
        <v>10</v>
      </c>
      <c r="J29" s="40" t="n">
        <f aca="false">SUM(C29:I29)</f>
        <v>162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39" t="n">
        <v>1</v>
      </c>
      <c r="D30" s="39" t="n">
        <v>2</v>
      </c>
      <c r="E30" s="39" t="n">
        <v>2</v>
      </c>
      <c r="F30" s="39" t="n">
        <v>4</v>
      </c>
      <c r="G30" s="39" t="n">
        <v>13</v>
      </c>
      <c r="H30" s="39" t="n">
        <v>6</v>
      </c>
      <c r="I30" s="135" t="n">
        <v>0</v>
      </c>
      <c r="J30" s="39" t="n">
        <f aca="false">SUM(C30:I30)</f>
        <v>28</v>
      </c>
    </row>
    <row r="31" customFormat="false" ht="13.5" hidden="false" customHeight="false" outlineLevel="0" collapsed="false">
      <c r="A31" s="6"/>
      <c r="B31" s="10" t="s">
        <v>39</v>
      </c>
      <c r="C31" s="41" t="n">
        <v>2</v>
      </c>
      <c r="D31" s="41" t="n">
        <v>0</v>
      </c>
      <c r="E31" s="41" t="n">
        <v>0</v>
      </c>
      <c r="F31" s="41" t="n">
        <v>2</v>
      </c>
      <c r="G31" s="41" t="n">
        <v>6</v>
      </c>
      <c r="H31" s="41" t="n">
        <v>9</v>
      </c>
      <c r="I31" s="136" t="n">
        <v>1</v>
      </c>
      <c r="J31" s="41" t="n">
        <f aca="false">SUM(C31:I31)</f>
        <v>20</v>
      </c>
    </row>
    <row r="32" customFormat="false" ht="13.5" hidden="false" customHeight="false" outlineLevel="0" collapsed="false">
      <c r="A32" s="6"/>
      <c r="B32" s="13" t="s">
        <v>40</v>
      </c>
      <c r="C32" s="40" t="n">
        <v>3</v>
      </c>
      <c r="D32" s="40" t="n">
        <v>1</v>
      </c>
      <c r="E32" s="40" t="n">
        <v>2</v>
      </c>
      <c r="F32" s="41" t="n">
        <v>0</v>
      </c>
      <c r="G32" s="40" t="n">
        <v>7</v>
      </c>
      <c r="H32" s="40" t="n">
        <v>8</v>
      </c>
      <c r="I32" s="137" t="n">
        <v>3</v>
      </c>
      <c r="J32" s="40" t="n">
        <f aca="false">SUM(C32:I32)</f>
        <v>24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39" t="n">
        <v>2</v>
      </c>
      <c r="D33" s="39" t="n">
        <v>3</v>
      </c>
      <c r="E33" s="39" t="n">
        <v>3</v>
      </c>
      <c r="F33" s="39" t="n">
        <v>5</v>
      </c>
      <c r="G33" s="39" t="n">
        <v>19</v>
      </c>
      <c r="H33" s="39" t="n">
        <v>24</v>
      </c>
      <c r="I33" s="135" t="n">
        <v>1</v>
      </c>
      <c r="J33" s="39" t="n">
        <f aca="false">SUM(C33:I33)</f>
        <v>57</v>
      </c>
    </row>
    <row r="34" customFormat="false" ht="13.5" hidden="false" customHeight="false" outlineLevel="0" collapsed="false">
      <c r="A34" s="30"/>
      <c r="B34" s="10" t="s">
        <v>43</v>
      </c>
      <c r="C34" s="41" t="n">
        <v>7</v>
      </c>
      <c r="D34" s="41" t="n">
        <v>1</v>
      </c>
      <c r="E34" s="41" t="n">
        <v>8</v>
      </c>
      <c r="F34" s="41" t="n">
        <v>15</v>
      </c>
      <c r="G34" s="41" t="n">
        <v>22</v>
      </c>
      <c r="H34" s="41" t="n">
        <v>35</v>
      </c>
      <c r="I34" s="136" t="n">
        <v>10</v>
      </c>
      <c r="J34" s="41" t="n">
        <f aca="false">SUM(C34:I34)</f>
        <v>98</v>
      </c>
    </row>
    <row r="35" customFormat="false" ht="13.5" hidden="false" customHeight="false" outlineLevel="0" collapsed="false">
      <c r="A35" s="30"/>
      <c r="B35" s="10" t="s">
        <v>44</v>
      </c>
      <c r="C35" s="41" t="n">
        <v>7</v>
      </c>
      <c r="D35" s="41" t="n">
        <v>7</v>
      </c>
      <c r="E35" s="41" t="n">
        <v>2</v>
      </c>
      <c r="F35" s="41" t="n">
        <v>9</v>
      </c>
      <c r="G35" s="41" t="n">
        <v>15</v>
      </c>
      <c r="H35" s="41" t="n">
        <v>7</v>
      </c>
      <c r="I35" s="136" t="n">
        <v>2</v>
      </c>
      <c r="J35" s="41" t="n">
        <f aca="false">SUM(C35:I35)</f>
        <v>49</v>
      </c>
    </row>
    <row r="36" customFormat="false" ht="13.5" hidden="false" customHeight="false" outlineLevel="0" collapsed="false">
      <c r="A36" s="30"/>
      <c r="B36" s="10" t="s">
        <v>45</v>
      </c>
      <c r="C36" s="41" t="n">
        <v>7</v>
      </c>
      <c r="D36" s="41" t="n">
        <v>2</v>
      </c>
      <c r="E36" s="41" t="n">
        <v>6</v>
      </c>
      <c r="F36" s="41" t="n">
        <v>4</v>
      </c>
      <c r="G36" s="41" t="n">
        <v>18</v>
      </c>
      <c r="H36" s="41" t="n">
        <v>27</v>
      </c>
      <c r="I36" s="136" t="n">
        <v>1</v>
      </c>
      <c r="J36" s="41" t="n">
        <f aca="false">SUM(C36:I36)</f>
        <v>65</v>
      </c>
    </row>
    <row r="37" customFormat="false" ht="13.5" hidden="false" customHeight="false" outlineLevel="0" collapsed="false">
      <c r="A37" s="30"/>
      <c r="B37" s="10" t="s">
        <v>46</v>
      </c>
      <c r="C37" s="41" t="n">
        <v>0</v>
      </c>
      <c r="D37" s="41" t="n">
        <v>1</v>
      </c>
      <c r="E37" s="41" t="n">
        <v>1</v>
      </c>
      <c r="F37" s="41" t="n">
        <v>5</v>
      </c>
      <c r="G37" s="41" t="n">
        <v>9</v>
      </c>
      <c r="H37" s="41" t="n">
        <v>5</v>
      </c>
      <c r="I37" s="136" t="n">
        <v>1</v>
      </c>
      <c r="J37" s="41" t="n">
        <f aca="false">SUM(C37:I37)</f>
        <v>22</v>
      </c>
    </row>
    <row r="38" customFormat="false" ht="13.5" hidden="false" customHeight="false" outlineLevel="0" collapsed="false">
      <c r="A38" s="30"/>
      <c r="B38" s="10" t="s">
        <v>47</v>
      </c>
      <c r="C38" s="41" t="n">
        <v>5</v>
      </c>
      <c r="D38" s="41" t="n">
        <v>1</v>
      </c>
      <c r="E38" s="41" t="n">
        <v>3</v>
      </c>
      <c r="F38" s="41" t="n">
        <v>11</v>
      </c>
      <c r="G38" s="41" t="n">
        <v>16</v>
      </c>
      <c r="H38" s="41" t="n">
        <v>31</v>
      </c>
      <c r="I38" s="136" t="n">
        <v>7</v>
      </c>
      <c r="J38" s="41" t="n">
        <f aca="false">SUM(C38:I38)</f>
        <v>74</v>
      </c>
    </row>
    <row r="39" customFormat="false" ht="13.5" hidden="false" customHeight="false" outlineLevel="0" collapsed="false">
      <c r="A39" s="30"/>
      <c r="B39" s="10" t="s">
        <v>48</v>
      </c>
      <c r="C39" s="41" t="n">
        <v>0</v>
      </c>
      <c r="D39" s="41" t="n">
        <v>2</v>
      </c>
      <c r="E39" s="41" t="n">
        <v>1</v>
      </c>
      <c r="F39" s="41" t="n">
        <v>4</v>
      </c>
      <c r="G39" s="41" t="n">
        <v>14</v>
      </c>
      <c r="H39" s="41" t="n">
        <v>20</v>
      </c>
      <c r="I39" s="136" t="n">
        <v>1</v>
      </c>
      <c r="J39" s="41" t="n">
        <f aca="false">SUM(C39:I39)</f>
        <v>42</v>
      </c>
    </row>
    <row r="40" customFormat="false" ht="13.5" hidden="false" customHeight="false" outlineLevel="0" collapsed="false">
      <c r="A40" s="30"/>
      <c r="B40" s="10" t="s">
        <v>49</v>
      </c>
      <c r="C40" s="41" t="n">
        <v>1</v>
      </c>
      <c r="D40" s="41" t="n">
        <v>0</v>
      </c>
      <c r="E40" s="41" t="n">
        <v>2</v>
      </c>
      <c r="F40" s="41" t="n">
        <v>0</v>
      </c>
      <c r="G40" s="41" t="n">
        <v>2</v>
      </c>
      <c r="H40" s="41" t="n">
        <v>9</v>
      </c>
      <c r="I40" s="136" t="n">
        <v>3</v>
      </c>
      <c r="J40" s="41" t="n">
        <f aca="false">SUM(C40:I40)</f>
        <v>17</v>
      </c>
    </row>
    <row r="41" customFormat="false" ht="13.5" hidden="false" customHeight="false" outlineLevel="0" collapsed="false">
      <c r="A41" s="30"/>
      <c r="B41" s="10" t="s">
        <v>50</v>
      </c>
      <c r="C41" s="41" t="n">
        <v>6</v>
      </c>
      <c r="D41" s="41" t="n">
        <v>4</v>
      </c>
      <c r="E41" s="41" t="n">
        <v>6</v>
      </c>
      <c r="F41" s="41" t="n">
        <v>6</v>
      </c>
      <c r="G41" s="41" t="n">
        <v>16</v>
      </c>
      <c r="H41" s="41" t="n">
        <v>17</v>
      </c>
      <c r="I41" s="136" t="n">
        <v>2</v>
      </c>
      <c r="J41" s="41" t="n">
        <f aca="false">SUM(C41:I41)</f>
        <v>57</v>
      </c>
    </row>
    <row r="42" customFormat="false" ht="13.5" hidden="false" customHeight="false" outlineLevel="0" collapsed="false">
      <c r="A42" s="30"/>
      <c r="B42" s="10" t="s">
        <v>51</v>
      </c>
      <c r="C42" s="41" t="n">
        <v>1</v>
      </c>
      <c r="D42" s="41" t="n">
        <v>5</v>
      </c>
      <c r="E42" s="41" t="n">
        <v>5</v>
      </c>
      <c r="F42" s="41" t="n">
        <v>4</v>
      </c>
      <c r="G42" s="41" t="n">
        <v>14</v>
      </c>
      <c r="H42" s="41" t="n">
        <v>11</v>
      </c>
      <c r="I42" s="136" t="n">
        <v>7</v>
      </c>
      <c r="J42" s="41" t="n">
        <f aca="false">SUM(C42:I42)</f>
        <v>47</v>
      </c>
    </row>
    <row r="43" customFormat="false" ht="13.5" hidden="false" customHeight="false" outlineLevel="0" collapsed="false">
      <c r="A43" s="30"/>
      <c r="B43" s="32" t="s">
        <v>52</v>
      </c>
      <c r="C43" s="40" t="n">
        <v>4</v>
      </c>
      <c r="D43" s="41" t="n">
        <v>0</v>
      </c>
      <c r="E43" s="40" t="n">
        <v>4</v>
      </c>
      <c r="F43" s="40" t="n">
        <v>7</v>
      </c>
      <c r="G43" s="40" t="n">
        <v>17</v>
      </c>
      <c r="H43" s="40" t="n">
        <v>12</v>
      </c>
      <c r="I43" s="136" t="n">
        <v>0</v>
      </c>
      <c r="J43" s="40" t="n">
        <f aca="false">SUM(C43:I43)</f>
        <v>44</v>
      </c>
    </row>
    <row r="44" customFormat="false" ht="13.5" hidden="false" customHeight="false" outlineLevel="0" collapsed="false">
      <c r="A44" s="16" t="s">
        <v>8</v>
      </c>
      <c r="B44" s="16"/>
      <c r="C44" s="42" t="n">
        <f aca="false">SUM(C4:C43)</f>
        <v>123</v>
      </c>
      <c r="D44" s="42" t="n">
        <f aca="false">SUM(D4:D43)</f>
        <v>147</v>
      </c>
      <c r="E44" s="42" t="n">
        <f aca="false">SUM(E4:E43)</f>
        <v>191</v>
      </c>
      <c r="F44" s="42" t="n">
        <f aca="false">SUM(F4:F43)</f>
        <v>343</v>
      </c>
      <c r="G44" s="42" t="n">
        <f aca="false">SUM(G4:G43)</f>
        <v>924</v>
      </c>
      <c r="H44" s="42" t="n">
        <f aca="false">SUM(H4:H43)</f>
        <v>1085</v>
      </c>
      <c r="I44" s="138" t="n">
        <f aca="false">SUM(I4:I43)</f>
        <v>186</v>
      </c>
      <c r="J44" s="128" t="n">
        <f aca="false">SUM(C44:I44)</f>
        <v>2999</v>
      </c>
    </row>
    <row r="46" customFormat="false" ht="13.5" hidden="false" customHeight="false" outlineLevel="0" collapsed="false">
      <c r="A46" s="2" t="s">
        <v>56</v>
      </c>
    </row>
    <row r="47" customFormat="false" ht="13.5" hidden="false" customHeight="false" outlineLevel="0" collapsed="false">
      <c r="A47" s="2" t="s">
        <v>252</v>
      </c>
    </row>
    <row r="48" customFormat="false" ht="13.5" hidden="false" customHeight="false" outlineLevel="0" collapsed="false">
      <c r="A48" s="3" t="s">
        <v>2</v>
      </c>
      <c r="B48" s="3"/>
      <c r="C48" s="134" t="s">
        <v>253</v>
      </c>
      <c r="D48" s="134"/>
      <c r="E48" s="134"/>
      <c r="F48" s="134"/>
      <c r="G48" s="134"/>
      <c r="H48" s="134"/>
      <c r="I48" s="134"/>
      <c r="J48" s="134"/>
    </row>
    <row r="49" customFormat="false" ht="22.5" hidden="false" customHeight="false" outlineLevel="0" collapsed="false">
      <c r="A49" s="3" t="s">
        <v>4</v>
      </c>
      <c r="B49" s="3" t="s">
        <v>5</v>
      </c>
      <c r="C49" s="139" t="s">
        <v>163</v>
      </c>
      <c r="D49" s="139" t="s">
        <v>164</v>
      </c>
      <c r="E49" s="139" t="s">
        <v>165</v>
      </c>
      <c r="F49" s="139" t="s">
        <v>166</v>
      </c>
      <c r="G49" s="139" t="s">
        <v>167</v>
      </c>
      <c r="H49" s="139" t="s">
        <v>168</v>
      </c>
      <c r="I49" s="105" t="s">
        <v>178</v>
      </c>
      <c r="J49" s="105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21" t="n">
        <v>1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</v>
      </c>
    </row>
    <row r="51" customFormat="false" ht="13.5" hidden="false" customHeight="false" outlineLevel="0" collapsed="false">
      <c r="A51" s="19"/>
      <c r="B51" s="13" t="s">
        <v>33</v>
      </c>
      <c r="C51" s="23" t="n">
        <v>0</v>
      </c>
      <c r="D51" s="23" t="n">
        <v>0</v>
      </c>
      <c r="E51" s="23" t="n">
        <v>0</v>
      </c>
      <c r="F51" s="140" t="n">
        <v>3</v>
      </c>
      <c r="G51" s="140" t="n">
        <v>1</v>
      </c>
      <c r="H51" s="23" t="n">
        <v>0</v>
      </c>
      <c r="I51" s="23" t="n">
        <v>0</v>
      </c>
      <c r="J51" s="23" t="n">
        <v>4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21" t="n">
        <v>1</v>
      </c>
      <c r="D52" s="21" t="n">
        <v>2</v>
      </c>
      <c r="E52" s="141" t="n">
        <v>2</v>
      </c>
      <c r="F52" s="141" t="n">
        <v>1</v>
      </c>
      <c r="G52" s="141" t="n">
        <v>15</v>
      </c>
      <c r="H52" s="21" t="n">
        <v>8</v>
      </c>
      <c r="I52" s="21" t="n">
        <v>0</v>
      </c>
      <c r="J52" s="21" t="n">
        <v>29</v>
      </c>
    </row>
    <row r="53" customFormat="false" ht="13.5" hidden="false" customHeight="false" outlineLevel="0" collapsed="false">
      <c r="A53" s="19"/>
      <c r="B53" s="10" t="s">
        <v>57</v>
      </c>
      <c r="C53" s="22" t="n">
        <v>8</v>
      </c>
      <c r="D53" s="22" t="n">
        <v>3</v>
      </c>
      <c r="E53" s="133" t="n">
        <v>6</v>
      </c>
      <c r="F53" s="133" t="n">
        <v>10</v>
      </c>
      <c r="G53" s="133" t="n">
        <v>19</v>
      </c>
      <c r="H53" s="22" t="n">
        <v>14</v>
      </c>
      <c r="I53" s="22" t="n">
        <v>2</v>
      </c>
      <c r="J53" s="22" t="n">
        <v>62</v>
      </c>
    </row>
    <row r="54" customFormat="false" ht="13.5" hidden="false" customHeight="false" outlineLevel="0" collapsed="false">
      <c r="A54" s="19"/>
      <c r="B54" s="10" t="s">
        <v>58</v>
      </c>
      <c r="C54" s="22" t="n">
        <v>3</v>
      </c>
      <c r="D54" s="22" t="n">
        <v>2</v>
      </c>
      <c r="E54" s="133" t="n">
        <v>4</v>
      </c>
      <c r="F54" s="133" t="n">
        <v>1</v>
      </c>
      <c r="G54" s="133" t="n">
        <v>12</v>
      </c>
      <c r="H54" s="22" t="n">
        <v>8</v>
      </c>
      <c r="I54" s="22" t="n">
        <v>0</v>
      </c>
      <c r="J54" s="22" t="n">
        <v>30</v>
      </c>
    </row>
    <row r="55" customFormat="false" ht="13.5" hidden="false" customHeight="false" outlineLevel="0" collapsed="false">
      <c r="A55" s="19"/>
      <c r="B55" s="10" t="s">
        <v>59</v>
      </c>
      <c r="C55" s="22" t="n">
        <v>1</v>
      </c>
      <c r="D55" s="22" t="n">
        <v>3</v>
      </c>
      <c r="E55" s="22" t="n">
        <v>0</v>
      </c>
      <c r="F55" s="133" t="n">
        <v>2</v>
      </c>
      <c r="G55" s="133" t="n">
        <v>4</v>
      </c>
      <c r="H55" s="22" t="n">
        <v>9</v>
      </c>
      <c r="I55" s="22" t="n">
        <v>0</v>
      </c>
      <c r="J55" s="22" t="n">
        <v>19</v>
      </c>
    </row>
    <row r="56" customFormat="false" ht="13.5" hidden="false" customHeight="false" outlineLevel="0" collapsed="false">
      <c r="A56" s="19"/>
      <c r="B56" s="10" t="s">
        <v>60</v>
      </c>
      <c r="C56" s="22" t="n">
        <v>2</v>
      </c>
      <c r="D56" s="22" t="n">
        <v>3</v>
      </c>
      <c r="E56" s="133" t="n">
        <v>5</v>
      </c>
      <c r="F56" s="133" t="n">
        <v>9</v>
      </c>
      <c r="G56" s="133" t="n">
        <v>12</v>
      </c>
      <c r="H56" s="22" t="n">
        <v>13</v>
      </c>
      <c r="I56" s="22" t="n">
        <v>1</v>
      </c>
      <c r="J56" s="22" t="n">
        <v>45</v>
      </c>
    </row>
    <row r="57" customFormat="false" ht="13.5" hidden="false" customHeight="false" outlineLevel="0" collapsed="false">
      <c r="A57" s="19"/>
      <c r="B57" s="10" t="s">
        <v>39</v>
      </c>
      <c r="C57" s="22" t="n">
        <v>10</v>
      </c>
      <c r="D57" s="22" t="n">
        <v>3</v>
      </c>
      <c r="E57" s="133" t="n">
        <v>8</v>
      </c>
      <c r="F57" s="133" t="n">
        <v>6</v>
      </c>
      <c r="G57" s="133" t="n">
        <v>17</v>
      </c>
      <c r="H57" s="22" t="n">
        <v>34</v>
      </c>
      <c r="I57" s="22" t="n">
        <v>3</v>
      </c>
      <c r="J57" s="22" t="n">
        <v>81</v>
      </c>
    </row>
    <row r="58" customFormat="false" ht="13.5" hidden="false" customHeight="false" outlineLevel="0" collapsed="false">
      <c r="A58" s="19"/>
      <c r="B58" s="10" t="s">
        <v>61</v>
      </c>
      <c r="C58" s="22" t="n">
        <v>5</v>
      </c>
      <c r="D58" s="22" t="n">
        <v>4</v>
      </c>
      <c r="E58" s="133" t="n">
        <v>6</v>
      </c>
      <c r="F58" s="133" t="n">
        <v>6</v>
      </c>
      <c r="G58" s="133" t="n">
        <v>22</v>
      </c>
      <c r="H58" s="22" t="n">
        <v>24</v>
      </c>
      <c r="I58" s="22" t="n">
        <v>2</v>
      </c>
      <c r="J58" s="22" t="n">
        <v>69</v>
      </c>
    </row>
    <row r="59" customFormat="false" ht="13.5" hidden="false" customHeight="false" outlineLevel="0" collapsed="false">
      <c r="A59" s="19"/>
      <c r="B59" s="10" t="s">
        <v>62</v>
      </c>
      <c r="C59" s="22" t="n">
        <v>3</v>
      </c>
      <c r="D59" s="22" t="n">
        <v>6</v>
      </c>
      <c r="E59" s="133" t="n">
        <v>2</v>
      </c>
      <c r="F59" s="133" t="n">
        <v>7</v>
      </c>
      <c r="G59" s="133" t="n">
        <v>10</v>
      </c>
      <c r="H59" s="22" t="n">
        <v>17</v>
      </c>
      <c r="I59" s="22" t="n">
        <v>1</v>
      </c>
      <c r="J59" s="22" t="n">
        <v>46</v>
      </c>
    </row>
    <row r="60" customFormat="false" ht="13.5" hidden="false" customHeight="false" outlineLevel="0" collapsed="false">
      <c r="A60" s="19"/>
      <c r="B60" s="10" t="s">
        <v>63</v>
      </c>
      <c r="C60" s="22" t="n">
        <v>5</v>
      </c>
      <c r="D60" s="22" t="n">
        <v>5</v>
      </c>
      <c r="E60" s="133" t="n">
        <v>5</v>
      </c>
      <c r="F60" s="133" t="n">
        <v>6</v>
      </c>
      <c r="G60" s="133" t="n">
        <v>18</v>
      </c>
      <c r="H60" s="22" t="n">
        <v>19</v>
      </c>
      <c r="I60" s="22" t="n">
        <v>2</v>
      </c>
      <c r="J60" s="22" t="n">
        <v>60</v>
      </c>
    </row>
    <row r="61" customFormat="false" ht="13.5" hidden="false" customHeight="false" outlineLevel="0" collapsed="false">
      <c r="A61" s="19"/>
      <c r="B61" s="10" t="s">
        <v>64</v>
      </c>
      <c r="C61" s="22" t="n">
        <v>4</v>
      </c>
      <c r="D61" s="22" t="n">
        <v>4</v>
      </c>
      <c r="E61" s="133" t="n">
        <v>9</v>
      </c>
      <c r="F61" s="133" t="n">
        <v>4</v>
      </c>
      <c r="G61" s="133" t="n">
        <v>16</v>
      </c>
      <c r="H61" s="22" t="n">
        <v>15</v>
      </c>
      <c r="I61" s="22" t="n">
        <v>3</v>
      </c>
      <c r="J61" s="22" t="n">
        <v>55</v>
      </c>
    </row>
    <row r="62" customFormat="false" ht="13.5" hidden="false" customHeight="false" outlineLevel="0" collapsed="false">
      <c r="A62" s="19"/>
      <c r="B62" s="10" t="s">
        <v>65</v>
      </c>
      <c r="C62" s="22" t="n">
        <v>4</v>
      </c>
      <c r="D62" s="22" t="n">
        <v>5</v>
      </c>
      <c r="E62" s="133" t="n">
        <v>5</v>
      </c>
      <c r="F62" s="133" t="n">
        <v>3</v>
      </c>
      <c r="G62" s="133" t="n">
        <v>9</v>
      </c>
      <c r="H62" s="22" t="n">
        <v>15</v>
      </c>
      <c r="I62" s="22" t="n">
        <v>2</v>
      </c>
      <c r="J62" s="22" t="n">
        <v>43</v>
      </c>
    </row>
    <row r="63" customFormat="false" ht="13.5" hidden="false" customHeight="false" outlineLevel="0" collapsed="false">
      <c r="A63" s="19"/>
      <c r="B63" s="10" t="s">
        <v>66</v>
      </c>
      <c r="C63" s="22" t="n">
        <v>1</v>
      </c>
      <c r="D63" s="22" t="n">
        <v>4</v>
      </c>
      <c r="E63" s="133" t="n">
        <v>5</v>
      </c>
      <c r="F63" s="133" t="n">
        <v>4</v>
      </c>
      <c r="G63" s="133" t="n">
        <v>3</v>
      </c>
      <c r="H63" s="22" t="n">
        <v>7</v>
      </c>
      <c r="I63" s="22" t="n">
        <v>0</v>
      </c>
      <c r="J63" s="22" t="n">
        <v>24</v>
      </c>
    </row>
    <row r="64" customFormat="false" ht="13.5" hidden="false" customHeight="false" outlineLevel="0" collapsed="false">
      <c r="A64" s="19"/>
      <c r="B64" s="10" t="s">
        <v>40</v>
      </c>
      <c r="C64" s="22" t="n">
        <v>0</v>
      </c>
      <c r="D64" s="22" t="n">
        <v>1</v>
      </c>
      <c r="E64" s="22" t="n">
        <v>0</v>
      </c>
      <c r="F64" s="22" t="n">
        <v>0</v>
      </c>
      <c r="G64" s="133" t="n">
        <v>3</v>
      </c>
      <c r="H64" s="22" t="n">
        <v>0</v>
      </c>
      <c r="I64" s="22" t="n">
        <v>0</v>
      </c>
      <c r="J64" s="22" t="n">
        <v>4</v>
      </c>
    </row>
    <row r="65" customFormat="false" ht="13.5" hidden="false" customHeight="false" outlineLevel="0" collapsed="false">
      <c r="A65" s="19"/>
      <c r="B65" s="10" t="s">
        <v>67</v>
      </c>
      <c r="C65" s="22" t="n">
        <v>0</v>
      </c>
      <c r="D65" s="22" t="n">
        <v>5</v>
      </c>
      <c r="E65" s="133" t="n">
        <v>1</v>
      </c>
      <c r="F65" s="133" t="n">
        <v>4</v>
      </c>
      <c r="G65" s="133" t="n">
        <v>10</v>
      </c>
      <c r="H65" s="22" t="n">
        <v>6</v>
      </c>
      <c r="I65" s="22" t="n">
        <v>1</v>
      </c>
      <c r="J65" s="22" t="n">
        <v>27</v>
      </c>
    </row>
    <row r="66" customFormat="false" ht="13.5" hidden="false" customHeight="false" outlineLevel="0" collapsed="false">
      <c r="A66" s="19"/>
      <c r="B66" s="13" t="s">
        <v>68</v>
      </c>
      <c r="C66" s="23" t="n">
        <v>2</v>
      </c>
      <c r="D66" s="23" t="n">
        <v>2</v>
      </c>
      <c r="E66" s="140" t="n">
        <v>2</v>
      </c>
      <c r="F66" s="140" t="n">
        <v>4</v>
      </c>
      <c r="G66" s="140" t="n">
        <v>5</v>
      </c>
      <c r="H66" s="23" t="n">
        <v>15</v>
      </c>
      <c r="I66" s="23" t="n">
        <v>3</v>
      </c>
      <c r="J66" s="23" t="n">
        <v>33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21" t="n">
        <v>7</v>
      </c>
      <c r="D67" s="21" t="n">
        <v>2</v>
      </c>
      <c r="E67" s="141" t="n">
        <v>7</v>
      </c>
      <c r="F67" s="141" t="n">
        <v>4</v>
      </c>
      <c r="G67" s="141" t="n">
        <v>11</v>
      </c>
      <c r="H67" s="21" t="n">
        <v>15</v>
      </c>
      <c r="I67" s="21" t="n">
        <v>2</v>
      </c>
      <c r="J67" s="21" t="n">
        <v>48</v>
      </c>
    </row>
    <row r="68" customFormat="false" ht="13.5" hidden="false" customHeight="false" outlineLevel="0" collapsed="false">
      <c r="A68" s="19"/>
      <c r="B68" s="10" t="s">
        <v>42</v>
      </c>
      <c r="C68" s="22" t="n">
        <v>0</v>
      </c>
      <c r="D68" s="22" t="n">
        <v>0</v>
      </c>
      <c r="E68" s="22" t="n">
        <v>0</v>
      </c>
      <c r="F68" s="22" t="n">
        <v>0</v>
      </c>
      <c r="G68" s="133" t="n">
        <v>1</v>
      </c>
      <c r="H68" s="22" t="n">
        <v>0</v>
      </c>
      <c r="I68" s="22" t="n">
        <v>0</v>
      </c>
      <c r="J68" s="22" t="n">
        <v>1</v>
      </c>
    </row>
    <row r="69" customFormat="false" ht="13.5" hidden="false" customHeight="false" outlineLevel="0" collapsed="false">
      <c r="A69" s="19"/>
      <c r="B69" s="10" t="s">
        <v>48</v>
      </c>
      <c r="C69" s="22" t="n">
        <v>2</v>
      </c>
      <c r="D69" s="22" t="n">
        <v>5</v>
      </c>
      <c r="E69" s="133" t="n">
        <v>6</v>
      </c>
      <c r="F69" s="133" t="n">
        <v>4</v>
      </c>
      <c r="G69" s="133" t="n">
        <v>5</v>
      </c>
      <c r="H69" s="22" t="n">
        <v>3</v>
      </c>
      <c r="I69" s="22" t="n">
        <v>2</v>
      </c>
      <c r="J69" s="22" t="n">
        <v>27</v>
      </c>
    </row>
    <row r="70" customFormat="false" ht="13.5" hidden="false" customHeight="false" outlineLevel="0" collapsed="false">
      <c r="A70" s="19"/>
      <c r="B70" s="10" t="s">
        <v>49</v>
      </c>
      <c r="C70" s="22" t="n">
        <v>4</v>
      </c>
      <c r="D70" s="22" t="n">
        <v>3</v>
      </c>
      <c r="E70" s="133" t="n">
        <v>2</v>
      </c>
      <c r="F70" s="133" t="n">
        <v>2</v>
      </c>
      <c r="G70" s="133" t="n">
        <v>11</v>
      </c>
      <c r="H70" s="22" t="n">
        <v>7</v>
      </c>
      <c r="I70" s="22" t="n">
        <v>1</v>
      </c>
      <c r="J70" s="22" t="n">
        <v>30</v>
      </c>
    </row>
    <row r="71" customFormat="false" ht="13.5" hidden="false" customHeight="false" outlineLevel="0" collapsed="false">
      <c r="A71" s="19"/>
      <c r="B71" s="10" t="s">
        <v>70</v>
      </c>
      <c r="C71" s="22" t="n">
        <v>5</v>
      </c>
      <c r="D71" s="22" t="n">
        <v>3</v>
      </c>
      <c r="E71" s="133" t="n">
        <v>6</v>
      </c>
      <c r="F71" s="133" t="n">
        <v>7</v>
      </c>
      <c r="G71" s="133" t="n">
        <v>17</v>
      </c>
      <c r="H71" s="22" t="n">
        <v>16</v>
      </c>
      <c r="I71" s="22" t="n">
        <v>0</v>
      </c>
      <c r="J71" s="22" t="n">
        <v>54</v>
      </c>
    </row>
    <row r="72" customFormat="false" ht="13.5" hidden="false" customHeight="false" outlineLevel="0" collapsed="false">
      <c r="A72" s="19"/>
      <c r="B72" s="10" t="s">
        <v>71</v>
      </c>
      <c r="C72" s="22" t="n">
        <v>5</v>
      </c>
      <c r="D72" s="22" t="n">
        <v>0</v>
      </c>
      <c r="E72" s="133" t="n">
        <v>5</v>
      </c>
      <c r="F72" s="133" t="n">
        <v>4</v>
      </c>
      <c r="G72" s="133" t="n">
        <v>13</v>
      </c>
      <c r="H72" s="22" t="n">
        <v>11</v>
      </c>
      <c r="I72" s="22" t="n">
        <v>1</v>
      </c>
      <c r="J72" s="22" t="n">
        <v>39</v>
      </c>
    </row>
    <row r="73" customFormat="false" ht="13.5" hidden="false" customHeight="false" outlineLevel="0" collapsed="false">
      <c r="A73" s="19"/>
      <c r="B73" s="10" t="s">
        <v>72</v>
      </c>
      <c r="C73" s="22" t="n">
        <v>3</v>
      </c>
      <c r="D73" s="22" t="n">
        <v>4</v>
      </c>
      <c r="E73" s="133" t="n">
        <v>0</v>
      </c>
      <c r="F73" s="133" t="n">
        <v>2</v>
      </c>
      <c r="G73" s="133" t="n">
        <v>19</v>
      </c>
      <c r="H73" s="22" t="n">
        <v>24</v>
      </c>
      <c r="I73" s="22" t="n">
        <v>1</v>
      </c>
      <c r="J73" s="22" t="n">
        <v>53</v>
      </c>
    </row>
    <row r="74" customFormat="false" ht="13.5" hidden="false" customHeight="false" outlineLevel="0" collapsed="false">
      <c r="A74" s="19"/>
      <c r="B74" s="10" t="s">
        <v>73</v>
      </c>
      <c r="C74" s="22" t="n">
        <v>4</v>
      </c>
      <c r="D74" s="22" t="n">
        <v>5</v>
      </c>
      <c r="E74" s="133" t="n">
        <v>4</v>
      </c>
      <c r="F74" s="133" t="n">
        <v>6</v>
      </c>
      <c r="G74" s="133" t="n">
        <v>18</v>
      </c>
      <c r="H74" s="22" t="n">
        <v>11</v>
      </c>
      <c r="I74" s="22" t="n">
        <v>0</v>
      </c>
      <c r="J74" s="22" t="n">
        <v>48</v>
      </c>
    </row>
    <row r="75" customFormat="false" ht="13.5" hidden="false" customHeight="false" outlineLevel="0" collapsed="false">
      <c r="A75" s="19"/>
      <c r="B75" s="10" t="s">
        <v>50</v>
      </c>
      <c r="C75" s="22" t="n">
        <v>0</v>
      </c>
      <c r="D75" s="22" t="n">
        <v>0</v>
      </c>
      <c r="E75" s="22" t="n">
        <v>0</v>
      </c>
      <c r="F75" s="133" t="n">
        <v>1</v>
      </c>
      <c r="G75" s="22" t="n">
        <v>0</v>
      </c>
      <c r="H75" s="22" t="n">
        <v>3</v>
      </c>
      <c r="I75" s="22" t="n">
        <v>0</v>
      </c>
      <c r="J75" s="22" t="n">
        <v>4</v>
      </c>
    </row>
    <row r="76" customFormat="false" ht="13.5" hidden="false" customHeight="false" outlineLevel="0" collapsed="false">
      <c r="A76" s="19"/>
      <c r="B76" s="13" t="s">
        <v>74</v>
      </c>
      <c r="C76" s="23" t="n">
        <v>5</v>
      </c>
      <c r="D76" s="23" t="n">
        <v>7</v>
      </c>
      <c r="E76" s="140" t="n">
        <v>6</v>
      </c>
      <c r="F76" s="140" t="n">
        <v>8</v>
      </c>
      <c r="G76" s="140" t="n">
        <v>32</v>
      </c>
      <c r="H76" s="23" t="n">
        <v>17</v>
      </c>
      <c r="I76" s="23" t="n">
        <v>1</v>
      </c>
      <c r="J76" s="23" t="n">
        <v>76</v>
      </c>
    </row>
    <row r="77" customFormat="false" ht="13.5" hidden="false" customHeight="true" outlineLevel="0" collapsed="false">
      <c r="A77" s="19" t="s">
        <v>75</v>
      </c>
      <c r="B77" s="19"/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1</v>
      </c>
      <c r="J77" s="28" t="n">
        <v>1</v>
      </c>
    </row>
    <row r="78" customFormat="false" ht="13.5" hidden="false" customHeight="true" outlineLevel="0" collapsed="false">
      <c r="A78" s="19" t="s">
        <v>8</v>
      </c>
      <c r="B78" s="19"/>
      <c r="C78" s="28" t="n">
        <v>85</v>
      </c>
      <c r="D78" s="28" t="n">
        <v>81</v>
      </c>
      <c r="E78" s="28" t="n">
        <v>96</v>
      </c>
      <c r="F78" s="28" t="n">
        <v>108</v>
      </c>
      <c r="G78" s="28" t="n">
        <v>303</v>
      </c>
      <c r="H78" s="28" t="n">
        <v>311</v>
      </c>
      <c r="I78" s="28" t="n">
        <v>29</v>
      </c>
      <c r="J78" s="28" t="n">
        <v>1013</v>
      </c>
    </row>
    <row r="80" customFormat="false" ht="13.5" hidden="false" customHeight="false" outlineLevel="0" collapsed="false">
      <c r="A80" s="2" t="s">
        <v>76</v>
      </c>
      <c r="C80" s="82" t="s">
        <v>247</v>
      </c>
    </row>
    <row r="81" customFormat="false" ht="13.5" hidden="false" customHeight="false" outlineLevel="0" collapsed="false">
      <c r="A81" s="3" t="s">
        <v>2</v>
      </c>
      <c r="B81" s="3"/>
      <c r="C81" s="134" t="s">
        <v>253</v>
      </c>
      <c r="D81" s="134"/>
      <c r="E81" s="134"/>
      <c r="F81" s="134"/>
      <c r="G81" s="134"/>
      <c r="H81" s="134"/>
      <c r="I81" s="134"/>
      <c r="J81" s="134"/>
    </row>
    <row r="82" customFormat="false" ht="22.5" hidden="false" customHeight="false" outlineLevel="0" collapsed="false">
      <c r="A82" s="3" t="s">
        <v>4</v>
      </c>
      <c r="B82" s="3" t="s">
        <v>5</v>
      </c>
      <c r="C82" s="139" t="s">
        <v>163</v>
      </c>
      <c r="D82" s="139" t="s">
        <v>164</v>
      </c>
      <c r="E82" s="139" t="s">
        <v>165</v>
      </c>
      <c r="F82" s="139" t="s">
        <v>166</v>
      </c>
      <c r="G82" s="139" t="s">
        <v>167</v>
      </c>
      <c r="H82" s="139" t="s">
        <v>168</v>
      </c>
      <c r="I82" s="105" t="s">
        <v>178</v>
      </c>
      <c r="J82" s="105" t="s">
        <v>8</v>
      </c>
    </row>
    <row r="83" customFormat="false" ht="10.5" hidden="false" customHeight="true" outlineLevel="0" collapsed="false">
      <c r="A83" s="6" t="s">
        <v>9</v>
      </c>
      <c r="B83" s="7" t="s">
        <v>10</v>
      </c>
      <c r="C83" s="39" t="n">
        <v>5</v>
      </c>
      <c r="D83" s="39" t="n">
        <v>3</v>
      </c>
      <c r="E83" s="39" t="n">
        <v>5</v>
      </c>
      <c r="F83" s="39" t="n">
        <v>3</v>
      </c>
      <c r="G83" s="39" t="n">
        <v>20</v>
      </c>
      <c r="H83" s="39" t="n">
        <v>31</v>
      </c>
      <c r="I83" s="39" t="n">
        <v>6</v>
      </c>
      <c r="J83" s="39" t="n">
        <f aca="false">SUM(C83:I83)</f>
        <v>73</v>
      </c>
    </row>
    <row r="84" customFormat="false" ht="10.5" hidden="false" customHeight="true" outlineLevel="0" collapsed="false">
      <c r="A84" s="6"/>
      <c r="B84" s="10" t="s">
        <v>11</v>
      </c>
      <c r="C84" s="41" t="n">
        <v>0</v>
      </c>
      <c r="D84" s="41" t="n">
        <v>6</v>
      </c>
      <c r="E84" s="41" t="n">
        <v>6</v>
      </c>
      <c r="F84" s="41" t="n">
        <v>9</v>
      </c>
      <c r="G84" s="41" t="n">
        <v>26</v>
      </c>
      <c r="H84" s="41" t="n">
        <v>41</v>
      </c>
      <c r="I84" s="41" t="n">
        <v>9</v>
      </c>
      <c r="J84" s="41" t="n">
        <f aca="false">SUM(C84:I84)</f>
        <v>97</v>
      </c>
    </row>
    <row r="85" customFormat="false" ht="10.5" hidden="false" customHeight="true" outlineLevel="0" collapsed="false">
      <c r="A85" s="6"/>
      <c r="B85" s="10" t="s">
        <v>12</v>
      </c>
      <c r="C85" s="41" t="n">
        <v>0</v>
      </c>
      <c r="D85" s="41" t="n">
        <v>2</v>
      </c>
      <c r="E85" s="41" t="n">
        <v>3</v>
      </c>
      <c r="F85" s="41" t="n">
        <v>2</v>
      </c>
      <c r="G85" s="41" t="n">
        <v>20</v>
      </c>
      <c r="H85" s="41" t="n">
        <v>21</v>
      </c>
      <c r="I85" s="41" t="n">
        <v>3</v>
      </c>
      <c r="J85" s="41" t="n">
        <f aca="false">SUM(C85:I85)</f>
        <v>51</v>
      </c>
    </row>
    <row r="86" customFormat="false" ht="10.5" hidden="false" customHeight="true" outlineLevel="0" collapsed="false">
      <c r="A86" s="6"/>
      <c r="B86" s="10" t="s">
        <v>13</v>
      </c>
      <c r="C86" s="41" t="n">
        <v>2</v>
      </c>
      <c r="D86" s="41" t="n">
        <v>2</v>
      </c>
      <c r="E86" s="41" t="n">
        <v>6</v>
      </c>
      <c r="F86" s="41" t="n">
        <v>8</v>
      </c>
      <c r="G86" s="41" t="n">
        <v>31</v>
      </c>
      <c r="H86" s="41" t="n">
        <v>26</v>
      </c>
      <c r="I86" s="41" t="n">
        <v>6</v>
      </c>
      <c r="J86" s="41" t="n">
        <f aca="false">SUM(C86:I86)</f>
        <v>81</v>
      </c>
    </row>
    <row r="87" customFormat="false" ht="10.5" hidden="false" customHeight="true" outlineLevel="0" collapsed="false">
      <c r="A87" s="6"/>
      <c r="B87" s="10" t="s">
        <v>14</v>
      </c>
      <c r="C87" s="41" t="n">
        <v>5</v>
      </c>
      <c r="D87" s="41" t="n">
        <v>6</v>
      </c>
      <c r="E87" s="41" t="n">
        <v>2</v>
      </c>
      <c r="F87" s="41" t="n">
        <v>10</v>
      </c>
      <c r="G87" s="41" t="n">
        <v>23</v>
      </c>
      <c r="H87" s="41" t="n">
        <v>24</v>
      </c>
      <c r="I87" s="41" t="n">
        <v>9</v>
      </c>
      <c r="J87" s="41" t="n">
        <f aca="false">SUM(C87:I87)</f>
        <v>79</v>
      </c>
    </row>
    <row r="88" customFormat="false" ht="10.5" hidden="false" customHeight="true" outlineLevel="0" collapsed="false">
      <c r="A88" s="6"/>
      <c r="B88" s="10" t="s">
        <v>15</v>
      </c>
      <c r="C88" s="41" t="n">
        <v>3</v>
      </c>
      <c r="D88" s="41" t="n">
        <v>9</v>
      </c>
      <c r="E88" s="41" t="n">
        <v>16</v>
      </c>
      <c r="F88" s="41" t="n">
        <v>14</v>
      </c>
      <c r="G88" s="41" t="n">
        <v>31</v>
      </c>
      <c r="H88" s="41" t="n">
        <v>59</v>
      </c>
      <c r="I88" s="41" t="n">
        <v>12</v>
      </c>
      <c r="J88" s="41" t="n">
        <f aca="false">SUM(C88:I88)</f>
        <v>144</v>
      </c>
    </row>
    <row r="89" customFormat="false" ht="10.5" hidden="false" customHeight="true" outlineLevel="0" collapsed="false">
      <c r="A89" s="6"/>
      <c r="B89" s="10" t="s">
        <v>16</v>
      </c>
      <c r="C89" s="41" t="n">
        <v>0</v>
      </c>
      <c r="D89" s="41" t="n">
        <v>8</v>
      </c>
      <c r="E89" s="41" t="n">
        <v>9</v>
      </c>
      <c r="F89" s="41" t="n">
        <v>8</v>
      </c>
      <c r="G89" s="41" t="n">
        <v>14</v>
      </c>
      <c r="H89" s="41" t="n">
        <v>27</v>
      </c>
      <c r="I89" s="41" t="n">
        <v>3</v>
      </c>
      <c r="J89" s="41" t="n">
        <f aca="false">SUM(C89:I89)</f>
        <v>69</v>
      </c>
    </row>
    <row r="90" customFormat="false" ht="10.5" hidden="false" customHeight="true" outlineLevel="0" collapsed="false">
      <c r="A90" s="6"/>
      <c r="B90" s="10" t="s">
        <v>17</v>
      </c>
      <c r="C90" s="41" t="n">
        <v>0</v>
      </c>
      <c r="D90" s="41" t="n">
        <v>2</v>
      </c>
      <c r="E90" s="41" t="n">
        <v>2</v>
      </c>
      <c r="F90" s="41" t="n">
        <v>8</v>
      </c>
      <c r="G90" s="41" t="n">
        <v>15</v>
      </c>
      <c r="H90" s="41" t="n">
        <v>27</v>
      </c>
      <c r="I90" s="41" t="n">
        <v>6</v>
      </c>
      <c r="J90" s="41" t="n">
        <f aca="false">SUM(C90:I90)</f>
        <v>60</v>
      </c>
    </row>
    <row r="91" customFormat="false" ht="10.5" hidden="false" customHeight="true" outlineLevel="0" collapsed="false">
      <c r="A91" s="6"/>
      <c r="B91" s="32" t="s">
        <v>18</v>
      </c>
      <c r="C91" s="40" t="n">
        <v>5</v>
      </c>
      <c r="D91" s="40" t="n">
        <v>3</v>
      </c>
      <c r="E91" s="40" t="n">
        <v>5</v>
      </c>
      <c r="F91" s="40" t="n">
        <v>9</v>
      </c>
      <c r="G91" s="40" t="n">
        <v>27</v>
      </c>
      <c r="H91" s="40" t="n">
        <v>28</v>
      </c>
      <c r="I91" s="40" t="n">
        <v>4</v>
      </c>
      <c r="J91" s="40" t="n">
        <f aca="false">SUM(C91:I91)</f>
        <v>81</v>
      </c>
    </row>
    <row r="92" customFormat="false" ht="10.5" hidden="false" customHeight="true" outlineLevel="0" collapsed="false">
      <c r="A92" s="6" t="s">
        <v>19</v>
      </c>
      <c r="B92" s="7" t="s">
        <v>20</v>
      </c>
      <c r="C92" s="39" t="n">
        <v>1</v>
      </c>
      <c r="D92" s="39" t="n">
        <v>7</v>
      </c>
      <c r="E92" s="39" t="n">
        <v>5</v>
      </c>
      <c r="F92" s="39" t="n">
        <v>8</v>
      </c>
      <c r="G92" s="39" t="n">
        <v>10</v>
      </c>
      <c r="H92" s="39" t="n">
        <v>24</v>
      </c>
      <c r="I92" s="39" t="n">
        <v>7</v>
      </c>
      <c r="J92" s="39" t="n">
        <f aca="false">SUM(C92:I92)</f>
        <v>62</v>
      </c>
    </row>
    <row r="93" customFormat="false" ht="10.5" hidden="false" customHeight="true" outlineLevel="0" collapsed="false">
      <c r="A93" s="6"/>
      <c r="B93" s="10" t="s">
        <v>21</v>
      </c>
      <c r="C93" s="41" t="n">
        <v>4</v>
      </c>
      <c r="D93" s="41" t="n">
        <v>3</v>
      </c>
      <c r="E93" s="41" t="n">
        <v>3</v>
      </c>
      <c r="F93" s="41" t="n">
        <v>4</v>
      </c>
      <c r="G93" s="41" t="n">
        <v>16</v>
      </c>
      <c r="H93" s="41" t="n">
        <v>16</v>
      </c>
      <c r="I93" s="41" t="n">
        <v>5</v>
      </c>
      <c r="J93" s="41" t="n">
        <f aca="false">SUM(C93:I93)</f>
        <v>51</v>
      </c>
    </row>
    <row r="94" customFormat="false" ht="10.5" hidden="false" customHeight="true" outlineLevel="0" collapsed="false">
      <c r="A94" s="6"/>
      <c r="B94" s="10" t="s">
        <v>22</v>
      </c>
      <c r="C94" s="41" t="n">
        <v>5</v>
      </c>
      <c r="D94" s="41" t="n">
        <v>0</v>
      </c>
      <c r="E94" s="41" t="n">
        <v>4</v>
      </c>
      <c r="F94" s="41" t="n">
        <v>8</v>
      </c>
      <c r="G94" s="41" t="n">
        <v>28</v>
      </c>
      <c r="H94" s="41" t="n">
        <v>21</v>
      </c>
      <c r="I94" s="41" t="n">
        <v>4</v>
      </c>
      <c r="J94" s="41" t="n">
        <f aca="false">SUM(C94:I94)</f>
        <v>70</v>
      </c>
    </row>
    <row r="95" customFormat="false" ht="10.5" hidden="false" customHeight="true" outlineLevel="0" collapsed="false">
      <c r="A95" s="6"/>
      <c r="B95" s="10" t="s">
        <v>23</v>
      </c>
      <c r="C95" s="41" t="n">
        <v>1</v>
      </c>
      <c r="D95" s="41" t="n">
        <v>3</v>
      </c>
      <c r="E95" s="41" t="n">
        <v>2</v>
      </c>
      <c r="F95" s="41" t="n">
        <v>5</v>
      </c>
      <c r="G95" s="41" t="n">
        <v>24</v>
      </c>
      <c r="H95" s="41" t="n">
        <v>18</v>
      </c>
      <c r="I95" s="41" t="n">
        <v>1</v>
      </c>
      <c r="J95" s="41" t="n">
        <f aca="false">SUM(C95:I95)</f>
        <v>54</v>
      </c>
    </row>
    <row r="96" customFormat="false" ht="10.5" hidden="false" customHeight="true" outlineLevel="0" collapsed="false">
      <c r="A96" s="6"/>
      <c r="B96" s="10" t="s">
        <v>24</v>
      </c>
      <c r="C96" s="41" t="n">
        <v>3</v>
      </c>
      <c r="D96" s="41" t="n">
        <v>2</v>
      </c>
      <c r="E96" s="41" t="n">
        <v>6</v>
      </c>
      <c r="F96" s="41" t="n">
        <v>11</v>
      </c>
      <c r="G96" s="41" t="n">
        <v>33</v>
      </c>
      <c r="H96" s="41" t="n">
        <v>44</v>
      </c>
      <c r="I96" s="41" t="n">
        <v>3</v>
      </c>
      <c r="J96" s="41" t="n">
        <f aca="false">SUM(C96:I96)</f>
        <v>102</v>
      </c>
    </row>
    <row r="97" customFormat="false" ht="10.5" hidden="false" customHeight="true" outlineLevel="0" collapsed="false">
      <c r="A97" s="6"/>
      <c r="B97" s="10" t="s">
        <v>25</v>
      </c>
      <c r="C97" s="41" t="n">
        <v>3</v>
      </c>
      <c r="D97" s="41" t="n">
        <v>2</v>
      </c>
      <c r="E97" s="41" t="n">
        <v>5</v>
      </c>
      <c r="F97" s="41" t="n">
        <v>6</v>
      </c>
      <c r="G97" s="41" t="n">
        <v>12</v>
      </c>
      <c r="H97" s="41" t="n">
        <v>15</v>
      </c>
      <c r="I97" s="41" t="n">
        <v>3</v>
      </c>
      <c r="J97" s="41" t="n">
        <f aca="false">SUM(C97:I97)</f>
        <v>46</v>
      </c>
    </row>
    <row r="98" customFormat="false" ht="10.5" hidden="false" customHeight="true" outlineLevel="0" collapsed="false">
      <c r="A98" s="6"/>
      <c r="B98" s="10" t="s">
        <v>26</v>
      </c>
      <c r="C98" s="41" t="n">
        <v>1</v>
      </c>
      <c r="D98" s="41" t="n">
        <v>5</v>
      </c>
      <c r="E98" s="41" t="n">
        <v>10</v>
      </c>
      <c r="F98" s="41" t="n">
        <v>10</v>
      </c>
      <c r="G98" s="41" t="n">
        <v>20</v>
      </c>
      <c r="H98" s="41" t="n">
        <v>24</v>
      </c>
      <c r="I98" s="41" t="n">
        <v>4</v>
      </c>
      <c r="J98" s="41" t="n">
        <f aca="false">SUM(C98:I98)</f>
        <v>74</v>
      </c>
    </row>
    <row r="99" customFormat="false" ht="10.5" hidden="false" customHeight="true" outlineLevel="0" collapsed="false">
      <c r="A99" s="6"/>
      <c r="B99" s="10" t="s">
        <v>27</v>
      </c>
      <c r="C99" s="41" t="n">
        <v>1</v>
      </c>
      <c r="D99" s="41" t="n">
        <v>5</v>
      </c>
      <c r="E99" s="41" t="n">
        <v>1</v>
      </c>
      <c r="F99" s="41" t="n">
        <v>12</v>
      </c>
      <c r="G99" s="41" t="n">
        <v>19</v>
      </c>
      <c r="H99" s="41" t="n">
        <v>21</v>
      </c>
      <c r="I99" s="41" t="n">
        <v>2</v>
      </c>
      <c r="J99" s="41" t="n">
        <f aca="false">SUM(C99:I99)</f>
        <v>61</v>
      </c>
    </row>
    <row r="100" customFormat="false" ht="10.5" hidden="false" customHeight="true" outlineLevel="0" collapsed="false">
      <c r="A100" s="6"/>
      <c r="B100" s="10" t="s">
        <v>28</v>
      </c>
      <c r="C100" s="41" t="n">
        <v>5</v>
      </c>
      <c r="D100" s="41" t="n">
        <v>4</v>
      </c>
      <c r="E100" s="41" t="n">
        <v>5</v>
      </c>
      <c r="F100" s="41" t="n">
        <v>11</v>
      </c>
      <c r="G100" s="41" t="n">
        <v>24</v>
      </c>
      <c r="H100" s="41" t="n">
        <v>26</v>
      </c>
      <c r="I100" s="41" t="n">
        <v>1</v>
      </c>
      <c r="J100" s="41" t="n">
        <f aca="false">SUM(C100:I100)</f>
        <v>76</v>
      </c>
    </row>
    <row r="101" customFormat="false" ht="10.5" hidden="false" customHeight="true" outlineLevel="0" collapsed="false">
      <c r="A101" s="6"/>
      <c r="B101" s="10" t="s">
        <v>29</v>
      </c>
      <c r="C101" s="41" t="n">
        <v>7</v>
      </c>
      <c r="D101" s="41" t="n">
        <v>11</v>
      </c>
      <c r="E101" s="41" t="n">
        <v>7</v>
      </c>
      <c r="F101" s="41" t="n">
        <v>18</v>
      </c>
      <c r="G101" s="41" t="n">
        <v>65</v>
      </c>
      <c r="H101" s="41" t="n">
        <v>68</v>
      </c>
      <c r="I101" s="41" t="n">
        <v>11</v>
      </c>
      <c r="J101" s="41" t="n">
        <f aca="false">SUM(C101:I101)</f>
        <v>187</v>
      </c>
    </row>
    <row r="102" customFormat="false" ht="10.5" hidden="false" customHeight="true" outlineLevel="0" collapsed="false">
      <c r="A102" s="6"/>
      <c r="B102" s="10" t="s">
        <v>30</v>
      </c>
      <c r="C102" s="41" t="n">
        <v>7</v>
      </c>
      <c r="D102" s="41" t="n">
        <v>1</v>
      </c>
      <c r="E102" s="41" t="n">
        <v>11</v>
      </c>
      <c r="F102" s="41" t="n">
        <v>10</v>
      </c>
      <c r="G102" s="41" t="n">
        <v>34</v>
      </c>
      <c r="H102" s="41" t="n">
        <v>35</v>
      </c>
      <c r="I102" s="41" t="n">
        <v>5</v>
      </c>
      <c r="J102" s="41" t="n">
        <f aca="false">SUM(C102:I102)</f>
        <v>103</v>
      </c>
    </row>
    <row r="103" customFormat="false" ht="10.5" hidden="false" customHeight="true" outlineLevel="0" collapsed="false">
      <c r="A103" s="6"/>
      <c r="B103" s="10" t="s">
        <v>31</v>
      </c>
      <c r="C103" s="41" t="n">
        <v>2</v>
      </c>
      <c r="D103" s="41" t="n">
        <v>8</v>
      </c>
      <c r="E103" s="41" t="n">
        <v>5</v>
      </c>
      <c r="F103" s="41" t="n">
        <v>7</v>
      </c>
      <c r="G103" s="41" t="n">
        <v>24</v>
      </c>
      <c r="H103" s="41" t="n">
        <v>19</v>
      </c>
      <c r="I103" s="41" t="n">
        <v>4</v>
      </c>
      <c r="J103" s="41" t="n">
        <f aca="false">SUM(C103:I103)</f>
        <v>69</v>
      </c>
    </row>
    <row r="104" customFormat="false" ht="10.5" hidden="false" customHeight="true" outlineLevel="0" collapsed="false">
      <c r="A104" s="6"/>
      <c r="B104" s="10" t="s">
        <v>32</v>
      </c>
      <c r="C104" s="41" t="n">
        <v>1</v>
      </c>
      <c r="D104" s="41" t="n">
        <v>3</v>
      </c>
      <c r="E104" s="41" t="n">
        <v>5</v>
      </c>
      <c r="F104" s="41" t="n">
        <v>11</v>
      </c>
      <c r="G104" s="41" t="n">
        <v>28</v>
      </c>
      <c r="H104" s="41" t="n">
        <v>46</v>
      </c>
      <c r="I104" s="41" t="n">
        <v>5</v>
      </c>
      <c r="J104" s="41" t="n">
        <f aca="false">SUM(C104:I104)</f>
        <v>99</v>
      </c>
    </row>
    <row r="105" customFormat="false" ht="10.5" hidden="false" customHeight="true" outlineLevel="0" collapsed="false">
      <c r="A105" s="6"/>
      <c r="B105" s="10" t="s">
        <v>33</v>
      </c>
      <c r="C105" s="41" t="n">
        <v>3</v>
      </c>
      <c r="D105" s="41" t="n">
        <v>4</v>
      </c>
      <c r="E105" s="41" t="n">
        <v>1</v>
      </c>
      <c r="F105" s="41" t="n">
        <v>10</v>
      </c>
      <c r="G105" s="41" t="n">
        <v>26</v>
      </c>
      <c r="H105" s="41" t="n">
        <v>26</v>
      </c>
      <c r="I105" s="41" t="n">
        <v>3</v>
      </c>
      <c r="J105" s="41" t="n">
        <f aca="false">SUM(C105:I105)</f>
        <v>73</v>
      </c>
    </row>
    <row r="106" customFormat="false" ht="10.5" hidden="false" customHeight="true" outlineLevel="0" collapsed="false">
      <c r="A106" s="6"/>
      <c r="B106" s="10" t="s">
        <v>34</v>
      </c>
      <c r="C106" s="41" t="n">
        <v>4</v>
      </c>
      <c r="D106" s="41" t="n">
        <v>4</v>
      </c>
      <c r="E106" s="41" t="n">
        <v>10</v>
      </c>
      <c r="F106" s="41" t="n">
        <v>15</v>
      </c>
      <c r="G106" s="41" t="n">
        <v>44</v>
      </c>
      <c r="H106" s="41" t="n">
        <v>44</v>
      </c>
      <c r="I106" s="41" t="n">
        <v>13</v>
      </c>
      <c r="J106" s="41" t="n">
        <f aca="false">SUM(C106:I106)</f>
        <v>134</v>
      </c>
    </row>
    <row r="107" customFormat="false" ht="10.5" hidden="false" customHeight="true" outlineLevel="0" collapsed="false">
      <c r="A107" s="6"/>
      <c r="B107" s="10" t="s">
        <v>35</v>
      </c>
      <c r="C107" s="41" t="n">
        <v>6</v>
      </c>
      <c r="D107" s="41" t="n">
        <v>6</v>
      </c>
      <c r="E107" s="41" t="n">
        <v>6</v>
      </c>
      <c r="F107" s="41" t="n">
        <v>30</v>
      </c>
      <c r="G107" s="41" t="n">
        <v>74</v>
      </c>
      <c r="H107" s="41" t="n">
        <v>72</v>
      </c>
      <c r="I107" s="41" t="n">
        <v>8</v>
      </c>
      <c r="J107" s="41" t="n">
        <f aca="false">SUM(C107:I107)</f>
        <v>202</v>
      </c>
    </row>
    <row r="108" customFormat="false" ht="10.5" hidden="false" customHeight="true" outlineLevel="0" collapsed="false">
      <c r="A108" s="6"/>
      <c r="B108" s="32" t="s">
        <v>36</v>
      </c>
      <c r="C108" s="40" t="n">
        <v>4</v>
      </c>
      <c r="D108" s="40" t="n">
        <v>9</v>
      </c>
      <c r="E108" s="40" t="n">
        <v>6</v>
      </c>
      <c r="F108" s="40" t="n">
        <v>23</v>
      </c>
      <c r="G108" s="40" t="n">
        <v>49</v>
      </c>
      <c r="H108" s="40" t="n">
        <v>61</v>
      </c>
      <c r="I108" s="40" t="n">
        <v>10</v>
      </c>
      <c r="J108" s="40" t="n">
        <f aca="false">SUM(C108:I108)</f>
        <v>162</v>
      </c>
    </row>
    <row r="109" customFormat="false" ht="10.5" hidden="false" customHeight="true" outlineLevel="0" collapsed="false">
      <c r="A109" s="6" t="s">
        <v>37</v>
      </c>
      <c r="B109" s="7" t="s">
        <v>38</v>
      </c>
      <c r="C109" s="39" t="n">
        <v>2</v>
      </c>
      <c r="D109" s="39" t="n">
        <v>4</v>
      </c>
      <c r="E109" s="39" t="n">
        <v>4</v>
      </c>
      <c r="F109" s="39" t="n">
        <v>5</v>
      </c>
      <c r="G109" s="39" t="n">
        <v>28</v>
      </c>
      <c r="H109" s="39" t="n">
        <v>14</v>
      </c>
      <c r="I109" s="39" t="n">
        <v>0</v>
      </c>
      <c r="J109" s="39" t="n">
        <f aca="false">SUM(C109:I109)</f>
        <v>57</v>
      </c>
    </row>
    <row r="110" customFormat="false" ht="10.5" hidden="false" customHeight="true" outlineLevel="0" collapsed="false">
      <c r="A110" s="6"/>
      <c r="B110" s="10" t="s">
        <v>57</v>
      </c>
      <c r="C110" s="41" t="n">
        <v>8</v>
      </c>
      <c r="D110" s="41" t="n">
        <v>3</v>
      </c>
      <c r="E110" s="41" t="n">
        <v>6</v>
      </c>
      <c r="F110" s="41" t="n">
        <v>10</v>
      </c>
      <c r="G110" s="41" t="n">
        <v>19</v>
      </c>
      <c r="H110" s="41" t="n">
        <v>14</v>
      </c>
      <c r="I110" s="41" t="n">
        <v>2</v>
      </c>
      <c r="J110" s="41" t="n">
        <f aca="false">SUM(C110:I110)</f>
        <v>62</v>
      </c>
    </row>
    <row r="111" customFormat="false" ht="10.5" hidden="false" customHeight="true" outlineLevel="0" collapsed="false">
      <c r="A111" s="6"/>
      <c r="B111" s="10" t="s">
        <v>58</v>
      </c>
      <c r="C111" s="41" t="n">
        <v>3</v>
      </c>
      <c r="D111" s="41" t="n">
        <v>2</v>
      </c>
      <c r="E111" s="41" t="n">
        <v>4</v>
      </c>
      <c r="F111" s="41" t="n">
        <v>1</v>
      </c>
      <c r="G111" s="41" t="n">
        <v>12</v>
      </c>
      <c r="H111" s="41" t="n">
        <v>8</v>
      </c>
      <c r="I111" s="41" t="n">
        <v>0</v>
      </c>
      <c r="J111" s="41" t="n">
        <f aca="false">SUM(C111:I111)</f>
        <v>30</v>
      </c>
    </row>
    <row r="112" customFormat="false" ht="10.5" hidden="false" customHeight="true" outlineLevel="0" collapsed="false">
      <c r="A112" s="6"/>
      <c r="B112" s="10" t="s">
        <v>59</v>
      </c>
      <c r="C112" s="41" t="n">
        <v>1</v>
      </c>
      <c r="D112" s="41" t="n">
        <v>3</v>
      </c>
      <c r="E112" s="41" t="n">
        <v>0</v>
      </c>
      <c r="F112" s="41" t="n">
        <v>2</v>
      </c>
      <c r="G112" s="41" t="n">
        <v>4</v>
      </c>
      <c r="H112" s="41" t="n">
        <v>9</v>
      </c>
      <c r="I112" s="41" t="n">
        <v>0</v>
      </c>
      <c r="J112" s="41" t="n">
        <f aca="false">SUM(C112:I112)</f>
        <v>19</v>
      </c>
    </row>
    <row r="113" customFormat="false" ht="10.5" hidden="false" customHeight="true" outlineLevel="0" collapsed="false">
      <c r="A113" s="6"/>
      <c r="B113" s="10" t="s">
        <v>60</v>
      </c>
      <c r="C113" s="41" t="n">
        <v>2</v>
      </c>
      <c r="D113" s="41" t="n">
        <v>3</v>
      </c>
      <c r="E113" s="41" t="n">
        <v>5</v>
      </c>
      <c r="F113" s="41" t="n">
        <v>9</v>
      </c>
      <c r="G113" s="41" t="n">
        <v>12</v>
      </c>
      <c r="H113" s="41" t="n">
        <v>13</v>
      </c>
      <c r="I113" s="41" t="n">
        <v>1</v>
      </c>
      <c r="J113" s="41" t="n">
        <f aca="false">SUM(C113:I113)</f>
        <v>45</v>
      </c>
    </row>
    <row r="114" customFormat="false" ht="10.5" hidden="false" customHeight="true" outlineLevel="0" collapsed="false">
      <c r="A114" s="6"/>
      <c r="B114" s="10" t="s">
        <v>39</v>
      </c>
      <c r="C114" s="41" t="n">
        <v>12</v>
      </c>
      <c r="D114" s="41" t="n">
        <v>3</v>
      </c>
      <c r="E114" s="41" t="n">
        <v>8</v>
      </c>
      <c r="F114" s="41" t="n">
        <v>8</v>
      </c>
      <c r="G114" s="41" t="n">
        <v>23</v>
      </c>
      <c r="H114" s="41" t="n">
        <v>43</v>
      </c>
      <c r="I114" s="41" t="n">
        <v>4</v>
      </c>
      <c r="J114" s="41" t="n">
        <f aca="false">SUM(C114:I114)</f>
        <v>101</v>
      </c>
    </row>
    <row r="115" customFormat="false" ht="10.5" hidden="false" customHeight="true" outlineLevel="0" collapsed="false">
      <c r="A115" s="6"/>
      <c r="B115" s="10" t="s">
        <v>61</v>
      </c>
      <c r="C115" s="41" t="n">
        <v>5</v>
      </c>
      <c r="D115" s="41" t="n">
        <v>4</v>
      </c>
      <c r="E115" s="41" t="n">
        <v>6</v>
      </c>
      <c r="F115" s="41" t="n">
        <v>6</v>
      </c>
      <c r="G115" s="41" t="n">
        <v>22</v>
      </c>
      <c r="H115" s="41" t="n">
        <v>24</v>
      </c>
      <c r="I115" s="41" t="n">
        <v>2</v>
      </c>
      <c r="J115" s="41" t="n">
        <f aca="false">SUM(C115:I115)</f>
        <v>69</v>
      </c>
    </row>
    <row r="116" customFormat="false" ht="10.5" hidden="false" customHeight="true" outlineLevel="0" collapsed="false">
      <c r="A116" s="6"/>
      <c r="B116" s="10" t="s">
        <v>62</v>
      </c>
      <c r="C116" s="41" t="n">
        <v>3</v>
      </c>
      <c r="D116" s="41" t="n">
        <v>6</v>
      </c>
      <c r="E116" s="41" t="n">
        <v>2</v>
      </c>
      <c r="F116" s="41" t="n">
        <v>7</v>
      </c>
      <c r="G116" s="41" t="n">
        <v>10</v>
      </c>
      <c r="H116" s="41" t="n">
        <v>17</v>
      </c>
      <c r="I116" s="41" t="n">
        <v>1</v>
      </c>
      <c r="J116" s="41" t="n">
        <f aca="false">SUM(C116:I116)</f>
        <v>46</v>
      </c>
    </row>
    <row r="117" customFormat="false" ht="10.5" hidden="false" customHeight="true" outlineLevel="0" collapsed="false">
      <c r="A117" s="6"/>
      <c r="B117" s="10" t="s">
        <v>63</v>
      </c>
      <c r="C117" s="41" t="n">
        <v>5</v>
      </c>
      <c r="D117" s="41" t="n">
        <v>5</v>
      </c>
      <c r="E117" s="41" t="n">
        <v>5</v>
      </c>
      <c r="F117" s="41" t="n">
        <v>6</v>
      </c>
      <c r="G117" s="41" t="n">
        <v>18</v>
      </c>
      <c r="H117" s="41" t="n">
        <v>19</v>
      </c>
      <c r="I117" s="41" t="n">
        <v>2</v>
      </c>
      <c r="J117" s="41" t="n">
        <f aca="false">SUM(C117:I117)</f>
        <v>60</v>
      </c>
    </row>
    <row r="118" customFormat="false" ht="10.5" hidden="false" customHeight="true" outlineLevel="0" collapsed="false">
      <c r="A118" s="6"/>
      <c r="B118" s="10" t="s">
        <v>64</v>
      </c>
      <c r="C118" s="41" t="n">
        <v>4</v>
      </c>
      <c r="D118" s="41" t="n">
        <v>4</v>
      </c>
      <c r="E118" s="41" t="n">
        <v>9</v>
      </c>
      <c r="F118" s="41" t="n">
        <v>4</v>
      </c>
      <c r="G118" s="41" t="n">
        <v>16</v>
      </c>
      <c r="H118" s="41" t="n">
        <v>15</v>
      </c>
      <c r="I118" s="41" t="n">
        <v>3</v>
      </c>
      <c r="J118" s="41" t="n">
        <f aca="false">SUM(C118:I118)</f>
        <v>55</v>
      </c>
    </row>
    <row r="119" customFormat="false" ht="10.5" hidden="false" customHeight="true" outlineLevel="0" collapsed="false">
      <c r="A119" s="6"/>
      <c r="B119" s="10" t="s">
        <v>65</v>
      </c>
      <c r="C119" s="41" t="n">
        <v>4</v>
      </c>
      <c r="D119" s="41" t="n">
        <v>5</v>
      </c>
      <c r="E119" s="41" t="n">
        <v>5</v>
      </c>
      <c r="F119" s="41" t="n">
        <v>3</v>
      </c>
      <c r="G119" s="41" t="n">
        <v>9</v>
      </c>
      <c r="H119" s="41" t="n">
        <v>15</v>
      </c>
      <c r="I119" s="41" t="n">
        <v>2</v>
      </c>
      <c r="J119" s="41" t="n">
        <f aca="false">SUM(C119:I119)</f>
        <v>43</v>
      </c>
    </row>
    <row r="120" customFormat="false" ht="10.5" hidden="false" customHeight="true" outlineLevel="0" collapsed="false">
      <c r="A120" s="6"/>
      <c r="B120" s="10" t="s">
        <v>66</v>
      </c>
      <c r="C120" s="41" t="n">
        <v>1</v>
      </c>
      <c r="D120" s="41" t="n">
        <v>4</v>
      </c>
      <c r="E120" s="41" t="n">
        <v>5</v>
      </c>
      <c r="F120" s="41" t="n">
        <v>4</v>
      </c>
      <c r="G120" s="41" t="n">
        <v>3</v>
      </c>
      <c r="H120" s="41" t="n">
        <v>7</v>
      </c>
      <c r="I120" s="41" t="n">
        <v>0</v>
      </c>
      <c r="J120" s="41" t="n">
        <f aca="false">SUM(C120:I120)</f>
        <v>24</v>
      </c>
    </row>
    <row r="121" customFormat="false" ht="10.5" hidden="false" customHeight="true" outlineLevel="0" collapsed="false">
      <c r="A121" s="6"/>
      <c r="B121" s="10" t="s">
        <v>40</v>
      </c>
      <c r="C121" s="41" t="n">
        <v>3</v>
      </c>
      <c r="D121" s="41" t="n">
        <v>2</v>
      </c>
      <c r="E121" s="41" t="n">
        <v>2</v>
      </c>
      <c r="F121" s="41" t="n">
        <v>0</v>
      </c>
      <c r="G121" s="41" t="n">
        <v>10</v>
      </c>
      <c r="H121" s="41" t="n">
        <v>8</v>
      </c>
      <c r="I121" s="41" t="n">
        <v>3</v>
      </c>
      <c r="J121" s="41" t="n">
        <f aca="false">SUM(C121:I121)</f>
        <v>28</v>
      </c>
    </row>
    <row r="122" customFormat="false" ht="10.5" hidden="false" customHeight="true" outlineLevel="0" collapsed="false">
      <c r="A122" s="6"/>
      <c r="B122" s="10" t="s">
        <v>67</v>
      </c>
      <c r="C122" s="41" t="n">
        <v>0</v>
      </c>
      <c r="D122" s="41" t="n">
        <v>5</v>
      </c>
      <c r="E122" s="41" t="n">
        <v>1</v>
      </c>
      <c r="F122" s="41" t="n">
        <v>4</v>
      </c>
      <c r="G122" s="41" t="n">
        <v>10</v>
      </c>
      <c r="H122" s="41" t="n">
        <v>6</v>
      </c>
      <c r="I122" s="41" t="n">
        <v>1</v>
      </c>
      <c r="J122" s="41" t="n">
        <f aca="false">SUM(C122:I122)</f>
        <v>27</v>
      </c>
    </row>
    <row r="123" customFormat="false" ht="10.5" hidden="false" customHeight="true" outlineLevel="0" collapsed="false">
      <c r="A123" s="6"/>
      <c r="B123" s="10" t="s">
        <v>68</v>
      </c>
      <c r="C123" s="40" t="n">
        <v>2</v>
      </c>
      <c r="D123" s="40" t="n">
        <v>2</v>
      </c>
      <c r="E123" s="40" t="n">
        <v>2</v>
      </c>
      <c r="F123" s="40" t="n">
        <v>4</v>
      </c>
      <c r="G123" s="40" t="n">
        <v>5</v>
      </c>
      <c r="H123" s="40" t="n">
        <v>15</v>
      </c>
      <c r="I123" s="40" t="n">
        <v>3</v>
      </c>
      <c r="J123" s="40" t="n">
        <f aca="false">SUM(C123:I123)</f>
        <v>33</v>
      </c>
    </row>
    <row r="124" customFormat="false" ht="10.5" hidden="false" customHeight="true" outlineLevel="0" collapsed="false">
      <c r="A124" s="6" t="s">
        <v>41</v>
      </c>
      <c r="B124" s="7" t="s">
        <v>69</v>
      </c>
      <c r="C124" s="39" t="n">
        <v>7</v>
      </c>
      <c r="D124" s="39" t="n">
        <v>2</v>
      </c>
      <c r="E124" s="39" t="n">
        <v>7</v>
      </c>
      <c r="F124" s="39" t="n">
        <v>4</v>
      </c>
      <c r="G124" s="39" t="n">
        <v>11</v>
      </c>
      <c r="H124" s="39" t="n">
        <v>15</v>
      </c>
      <c r="I124" s="39" t="n">
        <v>2</v>
      </c>
      <c r="J124" s="39" t="n">
        <f aca="false">SUM(C124:I124)</f>
        <v>48</v>
      </c>
    </row>
    <row r="125" customFormat="false" ht="10.5" hidden="false" customHeight="true" outlineLevel="0" collapsed="false">
      <c r="A125" s="6"/>
      <c r="B125" s="10" t="s">
        <v>42</v>
      </c>
      <c r="C125" s="41" t="n">
        <v>2</v>
      </c>
      <c r="D125" s="41" t="n">
        <v>3</v>
      </c>
      <c r="E125" s="41" t="n">
        <v>3</v>
      </c>
      <c r="F125" s="41" t="n">
        <v>5</v>
      </c>
      <c r="G125" s="41" t="n">
        <v>20</v>
      </c>
      <c r="H125" s="41" t="n">
        <v>24</v>
      </c>
      <c r="I125" s="41" t="n">
        <v>1</v>
      </c>
      <c r="J125" s="41" t="n">
        <f aca="false">SUM(C125:I125)</f>
        <v>58</v>
      </c>
    </row>
    <row r="126" customFormat="false" ht="10.5" hidden="false" customHeight="true" outlineLevel="0" collapsed="false">
      <c r="A126" s="6"/>
      <c r="B126" s="10" t="s">
        <v>43</v>
      </c>
      <c r="C126" s="41" t="n">
        <v>7</v>
      </c>
      <c r="D126" s="41" t="n">
        <v>1</v>
      </c>
      <c r="E126" s="41" t="n">
        <v>8</v>
      </c>
      <c r="F126" s="41" t="n">
        <v>15</v>
      </c>
      <c r="G126" s="41" t="n">
        <v>22</v>
      </c>
      <c r="H126" s="41" t="n">
        <v>35</v>
      </c>
      <c r="I126" s="41" t="n">
        <v>10</v>
      </c>
      <c r="J126" s="41" t="n">
        <f aca="false">SUM(C126:I126)</f>
        <v>98</v>
      </c>
    </row>
    <row r="127" customFormat="false" ht="10.5" hidden="false" customHeight="true" outlineLevel="0" collapsed="false">
      <c r="A127" s="6"/>
      <c r="B127" s="10" t="s">
        <v>44</v>
      </c>
      <c r="C127" s="41" t="n">
        <v>7</v>
      </c>
      <c r="D127" s="41" t="n">
        <v>7</v>
      </c>
      <c r="E127" s="41" t="n">
        <v>2</v>
      </c>
      <c r="F127" s="41" t="n">
        <v>9</v>
      </c>
      <c r="G127" s="41" t="n">
        <v>15</v>
      </c>
      <c r="H127" s="41" t="n">
        <v>7</v>
      </c>
      <c r="I127" s="41" t="n">
        <v>2</v>
      </c>
      <c r="J127" s="41" t="n">
        <f aca="false">SUM(C127:I127)</f>
        <v>49</v>
      </c>
    </row>
    <row r="128" customFormat="false" ht="10.5" hidden="false" customHeight="true" outlineLevel="0" collapsed="false">
      <c r="A128" s="6"/>
      <c r="B128" s="10" t="s">
        <v>45</v>
      </c>
      <c r="C128" s="41" t="n">
        <v>7</v>
      </c>
      <c r="D128" s="41" t="n">
        <v>2</v>
      </c>
      <c r="E128" s="41" t="n">
        <v>6</v>
      </c>
      <c r="F128" s="41" t="n">
        <v>4</v>
      </c>
      <c r="G128" s="41" t="n">
        <v>18</v>
      </c>
      <c r="H128" s="41" t="n">
        <v>27</v>
      </c>
      <c r="I128" s="41" t="n">
        <v>1</v>
      </c>
      <c r="J128" s="41" t="n">
        <f aca="false">SUM(C128:I128)</f>
        <v>65</v>
      </c>
    </row>
    <row r="129" customFormat="false" ht="10.5" hidden="false" customHeight="true" outlineLevel="0" collapsed="false">
      <c r="A129" s="6"/>
      <c r="B129" s="10" t="s">
        <v>46</v>
      </c>
      <c r="C129" s="41" t="n">
        <v>0</v>
      </c>
      <c r="D129" s="41" t="n">
        <v>1</v>
      </c>
      <c r="E129" s="41" t="n">
        <v>1</v>
      </c>
      <c r="F129" s="41" t="n">
        <v>5</v>
      </c>
      <c r="G129" s="41" t="n">
        <v>9</v>
      </c>
      <c r="H129" s="41" t="n">
        <v>5</v>
      </c>
      <c r="I129" s="41" t="n">
        <v>1</v>
      </c>
      <c r="J129" s="41" t="n">
        <f aca="false">SUM(C129:I129)</f>
        <v>22</v>
      </c>
    </row>
    <row r="130" customFormat="false" ht="10.5" hidden="false" customHeight="true" outlineLevel="0" collapsed="false">
      <c r="A130" s="6"/>
      <c r="B130" s="10" t="s">
        <v>47</v>
      </c>
      <c r="C130" s="41" t="n">
        <v>5</v>
      </c>
      <c r="D130" s="41" t="n">
        <v>1</v>
      </c>
      <c r="E130" s="41" t="n">
        <v>3</v>
      </c>
      <c r="F130" s="41" t="n">
        <v>11</v>
      </c>
      <c r="G130" s="41" t="n">
        <v>16</v>
      </c>
      <c r="H130" s="41" t="n">
        <v>31</v>
      </c>
      <c r="I130" s="41" t="n">
        <v>7</v>
      </c>
      <c r="J130" s="41" t="n">
        <f aca="false">SUM(C130:I130)</f>
        <v>74</v>
      </c>
    </row>
    <row r="131" customFormat="false" ht="10.5" hidden="false" customHeight="true" outlineLevel="0" collapsed="false">
      <c r="A131" s="6"/>
      <c r="B131" s="10" t="s">
        <v>48</v>
      </c>
      <c r="C131" s="41" t="n">
        <v>2</v>
      </c>
      <c r="D131" s="41" t="n">
        <v>7</v>
      </c>
      <c r="E131" s="41" t="n">
        <v>7</v>
      </c>
      <c r="F131" s="41" t="n">
        <v>8</v>
      </c>
      <c r="G131" s="41" t="n">
        <v>19</v>
      </c>
      <c r="H131" s="41" t="n">
        <v>23</v>
      </c>
      <c r="I131" s="41" t="n">
        <v>3</v>
      </c>
      <c r="J131" s="41" t="n">
        <f aca="false">SUM(C131:I131)</f>
        <v>69</v>
      </c>
    </row>
    <row r="132" customFormat="false" ht="10.5" hidden="false" customHeight="true" outlineLevel="0" collapsed="false">
      <c r="A132" s="6"/>
      <c r="B132" s="10" t="s">
        <v>49</v>
      </c>
      <c r="C132" s="41" t="n">
        <v>5</v>
      </c>
      <c r="D132" s="41" t="n">
        <v>3</v>
      </c>
      <c r="E132" s="41" t="n">
        <v>4</v>
      </c>
      <c r="F132" s="41" t="n">
        <v>2</v>
      </c>
      <c r="G132" s="41" t="n">
        <v>13</v>
      </c>
      <c r="H132" s="41" t="n">
        <v>16</v>
      </c>
      <c r="I132" s="41" t="n">
        <v>4</v>
      </c>
      <c r="J132" s="41" t="n">
        <f aca="false">SUM(C132:I132)</f>
        <v>47</v>
      </c>
    </row>
    <row r="133" customFormat="false" ht="10.5" hidden="false" customHeight="true" outlineLevel="0" collapsed="false">
      <c r="A133" s="6"/>
      <c r="B133" s="10" t="s">
        <v>70</v>
      </c>
      <c r="C133" s="41" t="n">
        <v>5</v>
      </c>
      <c r="D133" s="41" t="n">
        <v>3</v>
      </c>
      <c r="E133" s="41" t="n">
        <v>6</v>
      </c>
      <c r="F133" s="41" t="n">
        <v>7</v>
      </c>
      <c r="G133" s="41" t="n">
        <v>17</v>
      </c>
      <c r="H133" s="41" t="n">
        <v>16</v>
      </c>
      <c r="I133" s="41" t="n">
        <v>0</v>
      </c>
      <c r="J133" s="41" t="n">
        <f aca="false">SUM(C133:I133)</f>
        <v>54</v>
      </c>
    </row>
    <row r="134" customFormat="false" ht="10.5" hidden="false" customHeight="true" outlineLevel="0" collapsed="false">
      <c r="A134" s="6"/>
      <c r="B134" s="10" t="s">
        <v>71</v>
      </c>
      <c r="C134" s="41" t="n">
        <v>5</v>
      </c>
      <c r="D134" s="41" t="n">
        <v>0</v>
      </c>
      <c r="E134" s="41" t="n">
        <v>5</v>
      </c>
      <c r="F134" s="41" t="n">
        <v>4</v>
      </c>
      <c r="G134" s="41" t="n">
        <v>13</v>
      </c>
      <c r="H134" s="41" t="n">
        <v>11</v>
      </c>
      <c r="I134" s="41" t="n">
        <v>1</v>
      </c>
      <c r="J134" s="41" t="n">
        <f aca="false">SUM(C134:I134)</f>
        <v>39</v>
      </c>
    </row>
    <row r="135" customFormat="false" ht="10.5" hidden="false" customHeight="true" outlineLevel="0" collapsed="false">
      <c r="A135" s="6"/>
      <c r="B135" s="10" t="s">
        <v>72</v>
      </c>
      <c r="C135" s="41" t="n">
        <v>3</v>
      </c>
      <c r="D135" s="41" t="n">
        <v>4</v>
      </c>
      <c r="E135" s="41" t="n">
        <v>0</v>
      </c>
      <c r="F135" s="41" t="n">
        <v>2</v>
      </c>
      <c r="G135" s="41" t="n">
        <v>19</v>
      </c>
      <c r="H135" s="41" t="n">
        <v>24</v>
      </c>
      <c r="I135" s="41" t="n">
        <v>1</v>
      </c>
      <c r="J135" s="41" t="n">
        <f aca="false">SUM(C135:I135)</f>
        <v>53</v>
      </c>
    </row>
    <row r="136" customFormat="false" ht="10.5" hidden="false" customHeight="true" outlineLevel="0" collapsed="false">
      <c r="A136" s="6"/>
      <c r="B136" s="10" t="s">
        <v>73</v>
      </c>
      <c r="C136" s="41" t="n">
        <v>4</v>
      </c>
      <c r="D136" s="41" t="n">
        <v>5</v>
      </c>
      <c r="E136" s="41" t="n">
        <v>4</v>
      </c>
      <c r="F136" s="41" t="n">
        <v>6</v>
      </c>
      <c r="G136" s="41" t="n">
        <v>18</v>
      </c>
      <c r="H136" s="41" t="n">
        <v>11</v>
      </c>
      <c r="I136" s="41" t="n">
        <v>0</v>
      </c>
      <c r="J136" s="41" t="n">
        <f aca="false">SUM(C136:I136)</f>
        <v>48</v>
      </c>
    </row>
    <row r="137" customFormat="false" ht="10.5" hidden="false" customHeight="true" outlineLevel="0" collapsed="false">
      <c r="A137" s="6"/>
      <c r="B137" s="10" t="s">
        <v>50</v>
      </c>
      <c r="C137" s="41" t="n">
        <v>6</v>
      </c>
      <c r="D137" s="41" t="n">
        <v>4</v>
      </c>
      <c r="E137" s="41" t="n">
        <v>6</v>
      </c>
      <c r="F137" s="41" t="n">
        <v>7</v>
      </c>
      <c r="G137" s="41" t="n">
        <v>16</v>
      </c>
      <c r="H137" s="41" t="n">
        <v>20</v>
      </c>
      <c r="I137" s="41" t="n">
        <v>2</v>
      </c>
      <c r="J137" s="41" t="n">
        <f aca="false">SUM(C137:I137)</f>
        <v>61</v>
      </c>
    </row>
    <row r="138" customFormat="false" ht="10.5" hidden="false" customHeight="true" outlineLevel="0" collapsed="false">
      <c r="A138" s="6"/>
      <c r="B138" s="10" t="s">
        <v>74</v>
      </c>
      <c r="C138" s="41" t="n">
        <v>5</v>
      </c>
      <c r="D138" s="41" t="n">
        <v>7</v>
      </c>
      <c r="E138" s="41" t="n">
        <v>6</v>
      </c>
      <c r="F138" s="41" t="n">
        <v>8</v>
      </c>
      <c r="G138" s="41" t="n">
        <v>32</v>
      </c>
      <c r="H138" s="41" t="n">
        <v>17</v>
      </c>
      <c r="I138" s="41" t="n">
        <v>1</v>
      </c>
      <c r="J138" s="41" t="n">
        <f aca="false">SUM(C138:I138)</f>
        <v>76</v>
      </c>
    </row>
    <row r="139" customFormat="false" ht="10.5" hidden="false" customHeight="true" outlineLevel="0" collapsed="false">
      <c r="A139" s="6"/>
      <c r="B139" s="10" t="s">
        <v>51</v>
      </c>
      <c r="C139" s="41" t="n">
        <v>1</v>
      </c>
      <c r="D139" s="41" t="n">
        <v>5</v>
      </c>
      <c r="E139" s="41" t="n">
        <v>5</v>
      </c>
      <c r="F139" s="41" t="n">
        <v>4</v>
      </c>
      <c r="G139" s="41" t="n">
        <v>14</v>
      </c>
      <c r="H139" s="41" t="n">
        <v>11</v>
      </c>
      <c r="I139" s="41" t="n">
        <v>7</v>
      </c>
      <c r="J139" s="41" t="n">
        <f aca="false">SUM(C139:I139)</f>
        <v>47</v>
      </c>
    </row>
    <row r="140" customFormat="false" ht="10.5" hidden="false" customHeight="true" outlineLevel="0" collapsed="false">
      <c r="A140" s="6"/>
      <c r="B140" s="13" t="s">
        <v>52</v>
      </c>
      <c r="C140" s="40" t="n">
        <v>4</v>
      </c>
      <c r="D140" s="40" t="n">
        <v>0</v>
      </c>
      <c r="E140" s="40" t="n">
        <v>4</v>
      </c>
      <c r="F140" s="40" t="n">
        <v>7</v>
      </c>
      <c r="G140" s="40" t="n">
        <v>17</v>
      </c>
      <c r="H140" s="40" t="n">
        <v>12</v>
      </c>
      <c r="I140" s="40" t="n">
        <v>0</v>
      </c>
      <c r="J140" s="40" t="n">
        <f aca="false">SUM(C140:I140)</f>
        <v>44</v>
      </c>
    </row>
    <row r="141" customFormat="false" ht="10.5" hidden="false" customHeight="true" outlineLevel="0" collapsed="false">
      <c r="A141" s="19" t="s">
        <v>75</v>
      </c>
      <c r="B141" s="19"/>
      <c r="C141" s="42" t="n">
        <v>0</v>
      </c>
      <c r="D141" s="42" t="n">
        <v>0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1</v>
      </c>
      <c r="J141" s="42" t="n">
        <f aca="false">SUM(C141:I141)</f>
        <v>1</v>
      </c>
    </row>
    <row r="142" customFormat="false" ht="10.5" hidden="false" customHeight="true" outlineLevel="0" collapsed="false">
      <c r="A142" s="16" t="s">
        <v>8</v>
      </c>
      <c r="B142" s="16"/>
      <c r="C142" s="42" t="n">
        <f aca="false">SUM(C83:C141)</f>
        <v>208</v>
      </c>
      <c r="D142" s="42" t="n">
        <f aca="false">SUM(D83:D141)</f>
        <v>228</v>
      </c>
      <c r="E142" s="42" t="n">
        <f aca="false">SUM(E83:E141)</f>
        <v>287</v>
      </c>
      <c r="F142" s="42" t="n">
        <f aca="false">SUM(F83:F141)</f>
        <v>451</v>
      </c>
      <c r="G142" s="42" t="n">
        <f aca="false">SUM(G83:G141)</f>
        <v>1227</v>
      </c>
      <c r="H142" s="42" t="n">
        <f aca="false">SUM(H83:H141)</f>
        <v>1396</v>
      </c>
      <c r="I142" s="42" t="n">
        <f aca="false">SUM(I83:I141)</f>
        <v>215</v>
      </c>
      <c r="J142" s="42" t="n">
        <f aca="false">SUM(J83:J141)</f>
        <v>4012</v>
      </c>
    </row>
  </sheetData>
  <mergeCells count="22">
    <mergeCell ref="A2:B2"/>
    <mergeCell ref="C2:J2"/>
    <mergeCell ref="A4:A12"/>
    <mergeCell ref="A13:A29"/>
    <mergeCell ref="A30:A32"/>
    <mergeCell ref="A33:A43"/>
    <mergeCell ref="A44:B44"/>
    <mergeCell ref="A48:B48"/>
    <mergeCell ref="C48:J48"/>
    <mergeCell ref="A50:A51"/>
    <mergeCell ref="A52:A66"/>
    <mergeCell ref="A67:A76"/>
    <mergeCell ref="A77:B77"/>
    <mergeCell ref="A78:B78"/>
    <mergeCell ref="A81:B81"/>
    <mergeCell ref="C81:J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0"/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54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8" t="n">
        <v>26</v>
      </c>
      <c r="D4" s="88" t="n">
        <v>9</v>
      </c>
      <c r="E4" s="142" t="n">
        <v>5</v>
      </c>
      <c r="F4" s="88" t="n">
        <v>15</v>
      </c>
      <c r="G4" s="88" t="n">
        <v>12</v>
      </c>
      <c r="H4" s="88" t="n">
        <v>6</v>
      </c>
      <c r="I4" s="88" t="n">
        <v>73</v>
      </c>
    </row>
    <row r="5" customFormat="false" ht="13.5" hidden="false" customHeight="true" outlineLevel="0" collapsed="false">
      <c r="A5" s="30"/>
      <c r="B5" s="10" t="s">
        <v>11</v>
      </c>
      <c r="C5" s="89" t="n">
        <v>31</v>
      </c>
      <c r="D5" s="89" t="n">
        <v>26</v>
      </c>
      <c r="E5" s="143" t="n">
        <v>10</v>
      </c>
      <c r="F5" s="89" t="n">
        <v>9</v>
      </c>
      <c r="G5" s="89" t="n">
        <v>12</v>
      </c>
      <c r="H5" s="89" t="n">
        <v>9</v>
      </c>
      <c r="I5" s="89" t="n">
        <v>97</v>
      </c>
    </row>
    <row r="6" customFormat="false" ht="13.5" hidden="false" customHeight="true" outlineLevel="0" collapsed="false">
      <c r="A6" s="30"/>
      <c r="B6" s="10" t="s">
        <v>12</v>
      </c>
      <c r="C6" s="89" t="n">
        <v>14</v>
      </c>
      <c r="D6" s="89" t="n">
        <v>9</v>
      </c>
      <c r="E6" s="143" t="n">
        <v>9</v>
      </c>
      <c r="F6" s="89" t="n">
        <v>10</v>
      </c>
      <c r="G6" s="89" t="n">
        <v>6</v>
      </c>
      <c r="H6" s="89" t="n">
        <v>3</v>
      </c>
      <c r="I6" s="89" t="n">
        <v>51</v>
      </c>
    </row>
    <row r="7" customFormat="false" ht="13.5" hidden="false" customHeight="true" outlineLevel="0" collapsed="false">
      <c r="A7" s="30"/>
      <c r="B7" s="10" t="s">
        <v>13</v>
      </c>
      <c r="C7" s="89" t="n">
        <v>25</v>
      </c>
      <c r="D7" s="89" t="n">
        <v>20</v>
      </c>
      <c r="E7" s="143" t="n">
        <v>7</v>
      </c>
      <c r="F7" s="89" t="n">
        <v>15</v>
      </c>
      <c r="G7" s="89" t="n">
        <v>10</v>
      </c>
      <c r="H7" s="89" t="n">
        <v>4</v>
      </c>
      <c r="I7" s="89" t="n">
        <v>81</v>
      </c>
    </row>
    <row r="8" customFormat="false" ht="13.5" hidden="false" customHeight="true" outlineLevel="0" collapsed="false">
      <c r="A8" s="30"/>
      <c r="B8" s="10" t="s">
        <v>14</v>
      </c>
      <c r="C8" s="89" t="n">
        <v>26</v>
      </c>
      <c r="D8" s="89" t="n">
        <v>12</v>
      </c>
      <c r="E8" s="143" t="n">
        <v>9</v>
      </c>
      <c r="F8" s="89" t="n">
        <v>13</v>
      </c>
      <c r="G8" s="89" t="n">
        <v>16</v>
      </c>
      <c r="H8" s="89" t="n">
        <v>3</v>
      </c>
      <c r="I8" s="89" t="n">
        <v>79</v>
      </c>
    </row>
    <row r="9" customFormat="false" ht="13.5" hidden="false" customHeight="true" outlineLevel="0" collapsed="false">
      <c r="A9" s="30"/>
      <c r="B9" s="10" t="s">
        <v>15</v>
      </c>
      <c r="C9" s="89" t="n">
        <v>49</v>
      </c>
      <c r="D9" s="89" t="n">
        <v>22</v>
      </c>
      <c r="E9" s="143" t="n">
        <v>24</v>
      </c>
      <c r="F9" s="89" t="n">
        <v>24</v>
      </c>
      <c r="G9" s="89" t="n">
        <v>17</v>
      </c>
      <c r="H9" s="89" t="n">
        <v>8</v>
      </c>
      <c r="I9" s="89" t="n">
        <v>144</v>
      </c>
    </row>
    <row r="10" customFormat="false" ht="13.5" hidden="false" customHeight="true" outlineLevel="0" collapsed="false">
      <c r="A10" s="30"/>
      <c r="B10" s="10" t="s">
        <v>16</v>
      </c>
      <c r="C10" s="89" t="n">
        <v>20</v>
      </c>
      <c r="D10" s="89" t="n">
        <v>13</v>
      </c>
      <c r="E10" s="143" t="n">
        <v>6</v>
      </c>
      <c r="F10" s="89" t="n">
        <v>10</v>
      </c>
      <c r="G10" s="89" t="n">
        <v>11</v>
      </c>
      <c r="H10" s="89" t="n">
        <v>9</v>
      </c>
      <c r="I10" s="89" t="n">
        <v>69</v>
      </c>
    </row>
    <row r="11" customFormat="false" ht="13.5" hidden="false" customHeight="true" outlineLevel="0" collapsed="false">
      <c r="A11" s="30"/>
      <c r="B11" s="10" t="s">
        <v>17</v>
      </c>
      <c r="C11" s="89" t="n">
        <v>20</v>
      </c>
      <c r="D11" s="89" t="n">
        <v>9</v>
      </c>
      <c r="E11" s="143" t="n">
        <v>5</v>
      </c>
      <c r="F11" s="89" t="n">
        <v>13</v>
      </c>
      <c r="G11" s="89" t="n">
        <v>7</v>
      </c>
      <c r="H11" s="89" t="n">
        <v>6</v>
      </c>
      <c r="I11" s="89" t="n">
        <v>60</v>
      </c>
    </row>
    <row r="12" customFormat="false" ht="13.5" hidden="false" customHeight="true" outlineLevel="0" collapsed="false">
      <c r="A12" s="30"/>
      <c r="B12" s="32" t="s">
        <v>18</v>
      </c>
      <c r="C12" s="90" t="n">
        <v>20</v>
      </c>
      <c r="D12" s="90" t="n">
        <v>22</v>
      </c>
      <c r="E12" s="144" t="n">
        <v>10</v>
      </c>
      <c r="F12" s="90" t="n">
        <v>13</v>
      </c>
      <c r="G12" s="90" t="n">
        <v>9</v>
      </c>
      <c r="H12" s="90" t="n">
        <v>7</v>
      </c>
      <c r="I12" s="90" t="n"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8" t="n">
        <v>27</v>
      </c>
      <c r="D13" s="88" t="n">
        <v>6</v>
      </c>
      <c r="E13" s="142" t="n">
        <v>7</v>
      </c>
      <c r="F13" s="88" t="n">
        <v>8</v>
      </c>
      <c r="G13" s="88" t="n">
        <v>9</v>
      </c>
      <c r="H13" s="88" t="n">
        <v>5</v>
      </c>
      <c r="I13" s="88" t="n">
        <v>62</v>
      </c>
    </row>
    <row r="14" customFormat="false" ht="13.5" hidden="false" customHeight="true" outlineLevel="0" collapsed="false">
      <c r="A14" s="6"/>
      <c r="B14" s="10" t="s">
        <v>21</v>
      </c>
      <c r="C14" s="89" t="n">
        <v>18</v>
      </c>
      <c r="D14" s="89" t="n">
        <v>11</v>
      </c>
      <c r="E14" s="143" t="n">
        <v>3</v>
      </c>
      <c r="F14" s="89" t="n">
        <v>10</v>
      </c>
      <c r="G14" s="89" t="n">
        <v>6</v>
      </c>
      <c r="H14" s="89" t="n">
        <v>3</v>
      </c>
      <c r="I14" s="89" t="n">
        <v>51</v>
      </c>
    </row>
    <row r="15" customFormat="false" ht="13.5" hidden="false" customHeight="true" outlineLevel="0" collapsed="false">
      <c r="A15" s="6"/>
      <c r="B15" s="10" t="s">
        <v>22</v>
      </c>
      <c r="C15" s="89" t="n">
        <v>35</v>
      </c>
      <c r="D15" s="89" t="n">
        <v>13</v>
      </c>
      <c r="E15" s="143" t="n">
        <v>8</v>
      </c>
      <c r="F15" s="89" t="n">
        <v>7</v>
      </c>
      <c r="G15" s="89" t="n">
        <v>4</v>
      </c>
      <c r="H15" s="89" t="n">
        <v>3</v>
      </c>
      <c r="I15" s="89" t="n">
        <v>70</v>
      </c>
    </row>
    <row r="16" customFormat="false" ht="13.5" hidden="false" customHeight="true" outlineLevel="0" collapsed="false">
      <c r="A16" s="6"/>
      <c r="B16" s="10" t="s">
        <v>23</v>
      </c>
      <c r="C16" s="89" t="n">
        <v>20</v>
      </c>
      <c r="D16" s="89" t="n">
        <v>11</v>
      </c>
      <c r="E16" s="143" t="n">
        <v>9</v>
      </c>
      <c r="F16" s="89" t="n">
        <v>7</v>
      </c>
      <c r="G16" s="89" t="n">
        <v>4</v>
      </c>
      <c r="H16" s="89" t="n">
        <v>3</v>
      </c>
      <c r="I16" s="89" t="n">
        <v>54</v>
      </c>
    </row>
    <row r="17" customFormat="false" ht="13.5" hidden="false" customHeight="true" outlineLevel="0" collapsed="false">
      <c r="A17" s="6"/>
      <c r="B17" s="10" t="s">
        <v>24</v>
      </c>
      <c r="C17" s="89" t="n">
        <v>49</v>
      </c>
      <c r="D17" s="89" t="n">
        <v>13</v>
      </c>
      <c r="E17" s="143" t="n">
        <v>12</v>
      </c>
      <c r="F17" s="89" t="n">
        <v>13</v>
      </c>
      <c r="G17" s="89" t="n">
        <v>10</v>
      </c>
      <c r="H17" s="89" t="n">
        <v>5</v>
      </c>
      <c r="I17" s="89" t="n">
        <v>102</v>
      </c>
    </row>
    <row r="18" customFormat="false" ht="13.5" hidden="false" customHeight="true" outlineLevel="0" collapsed="false">
      <c r="A18" s="6"/>
      <c r="B18" s="10" t="s">
        <v>25</v>
      </c>
      <c r="C18" s="89" t="n">
        <v>18</v>
      </c>
      <c r="D18" s="89" t="n">
        <v>12</v>
      </c>
      <c r="E18" s="143" t="n">
        <v>4</v>
      </c>
      <c r="F18" s="89" t="n">
        <v>4</v>
      </c>
      <c r="G18" s="89" t="n">
        <v>5</v>
      </c>
      <c r="H18" s="89" t="n">
        <v>3</v>
      </c>
      <c r="I18" s="89" t="n">
        <v>46</v>
      </c>
    </row>
    <row r="19" customFormat="false" ht="13.5" hidden="false" customHeight="true" outlineLevel="0" collapsed="false">
      <c r="A19" s="6"/>
      <c r="B19" s="10" t="s">
        <v>26</v>
      </c>
      <c r="C19" s="89" t="n">
        <v>29</v>
      </c>
      <c r="D19" s="89" t="n">
        <v>16</v>
      </c>
      <c r="E19" s="143" t="n">
        <v>6</v>
      </c>
      <c r="F19" s="89" t="n">
        <v>10</v>
      </c>
      <c r="G19" s="89" t="n">
        <v>4</v>
      </c>
      <c r="H19" s="89" t="n">
        <v>9</v>
      </c>
      <c r="I19" s="89" t="n">
        <v>74</v>
      </c>
    </row>
    <row r="20" customFormat="false" ht="13.5" hidden="false" customHeight="true" outlineLevel="0" collapsed="false">
      <c r="A20" s="6"/>
      <c r="B20" s="10" t="s">
        <v>27</v>
      </c>
      <c r="C20" s="89" t="n">
        <v>24</v>
      </c>
      <c r="D20" s="89" t="n">
        <v>16</v>
      </c>
      <c r="E20" s="143" t="n">
        <v>2</v>
      </c>
      <c r="F20" s="89" t="n">
        <v>7</v>
      </c>
      <c r="G20" s="89" t="n">
        <v>7</v>
      </c>
      <c r="H20" s="89" t="n">
        <v>5</v>
      </c>
      <c r="I20" s="89" t="n">
        <v>61</v>
      </c>
    </row>
    <row r="21" customFormat="false" ht="13.5" hidden="false" customHeight="true" outlineLevel="0" collapsed="false">
      <c r="A21" s="6"/>
      <c r="B21" s="10" t="s">
        <v>28</v>
      </c>
      <c r="C21" s="89" t="n">
        <v>30</v>
      </c>
      <c r="D21" s="89" t="n">
        <v>14</v>
      </c>
      <c r="E21" s="143" t="n">
        <v>9</v>
      </c>
      <c r="F21" s="89" t="n">
        <v>8</v>
      </c>
      <c r="G21" s="89" t="n">
        <v>10</v>
      </c>
      <c r="H21" s="89" t="n">
        <v>5</v>
      </c>
      <c r="I21" s="89" t="n">
        <v>76</v>
      </c>
    </row>
    <row r="22" customFormat="false" ht="13.5" hidden="false" customHeight="true" outlineLevel="0" collapsed="false">
      <c r="A22" s="6"/>
      <c r="B22" s="10" t="s">
        <v>29</v>
      </c>
      <c r="C22" s="89" t="n">
        <v>69</v>
      </c>
      <c r="D22" s="89" t="n">
        <v>38</v>
      </c>
      <c r="E22" s="143" t="n">
        <v>13</v>
      </c>
      <c r="F22" s="89" t="n">
        <v>26</v>
      </c>
      <c r="G22" s="89" t="n">
        <v>18</v>
      </c>
      <c r="H22" s="89" t="n">
        <v>23</v>
      </c>
      <c r="I22" s="89" t="n">
        <v>187</v>
      </c>
    </row>
    <row r="23" customFormat="false" ht="13.5" hidden="false" customHeight="true" outlineLevel="0" collapsed="false">
      <c r="A23" s="6"/>
      <c r="B23" s="10" t="s">
        <v>30</v>
      </c>
      <c r="C23" s="89" t="n">
        <v>44</v>
      </c>
      <c r="D23" s="89" t="n">
        <v>26</v>
      </c>
      <c r="E23" s="143" t="n">
        <v>3</v>
      </c>
      <c r="F23" s="89" t="n">
        <v>12</v>
      </c>
      <c r="G23" s="89" t="n">
        <v>10</v>
      </c>
      <c r="H23" s="89" t="n">
        <v>8</v>
      </c>
      <c r="I23" s="89" t="n">
        <v>103</v>
      </c>
    </row>
    <row r="24" customFormat="false" ht="13.5" hidden="false" customHeight="true" outlineLevel="0" collapsed="false">
      <c r="A24" s="6"/>
      <c r="B24" s="10" t="s">
        <v>31</v>
      </c>
      <c r="C24" s="89" t="n">
        <v>18</v>
      </c>
      <c r="D24" s="89" t="n">
        <v>12</v>
      </c>
      <c r="E24" s="143" t="n">
        <v>6</v>
      </c>
      <c r="F24" s="89" t="n">
        <v>16</v>
      </c>
      <c r="G24" s="89" t="n">
        <v>12</v>
      </c>
      <c r="H24" s="89" t="n">
        <v>4</v>
      </c>
      <c r="I24" s="89" t="n">
        <v>68</v>
      </c>
    </row>
    <row r="25" customFormat="false" ht="13.5" hidden="false" customHeight="true" outlineLevel="0" collapsed="false">
      <c r="A25" s="6"/>
      <c r="B25" s="10" t="s">
        <v>32</v>
      </c>
      <c r="C25" s="89" t="n">
        <v>45</v>
      </c>
      <c r="D25" s="89" t="n">
        <v>19</v>
      </c>
      <c r="E25" s="143" t="n">
        <v>7</v>
      </c>
      <c r="F25" s="89" t="n">
        <v>12</v>
      </c>
      <c r="G25" s="89" t="n">
        <v>11</v>
      </c>
      <c r="H25" s="89" t="n">
        <v>5</v>
      </c>
      <c r="I25" s="89" t="n">
        <v>99</v>
      </c>
    </row>
    <row r="26" customFormat="false" ht="13.5" hidden="false" customHeight="true" outlineLevel="0" collapsed="false">
      <c r="A26" s="6"/>
      <c r="B26" s="10" t="s">
        <v>33</v>
      </c>
      <c r="C26" s="89" t="n">
        <v>24</v>
      </c>
      <c r="D26" s="89" t="n">
        <v>19</v>
      </c>
      <c r="E26" s="143" t="n">
        <v>8</v>
      </c>
      <c r="F26" s="89" t="n">
        <v>10</v>
      </c>
      <c r="G26" s="89" t="n">
        <v>5</v>
      </c>
      <c r="H26" s="89" t="n">
        <v>3</v>
      </c>
      <c r="I26" s="89" t="n">
        <v>69</v>
      </c>
    </row>
    <row r="27" customFormat="false" ht="13.5" hidden="false" customHeight="true" outlineLevel="0" collapsed="false">
      <c r="A27" s="6"/>
      <c r="B27" s="10" t="s">
        <v>34</v>
      </c>
      <c r="C27" s="89" t="n">
        <v>45</v>
      </c>
      <c r="D27" s="89" t="n">
        <v>29</v>
      </c>
      <c r="E27" s="143" t="n">
        <v>17</v>
      </c>
      <c r="F27" s="89" t="n">
        <v>14</v>
      </c>
      <c r="G27" s="89" t="n">
        <v>16</v>
      </c>
      <c r="H27" s="89" t="n">
        <v>13</v>
      </c>
      <c r="I27" s="89" t="n">
        <v>134</v>
      </c>
    </row>
    <row r="28" customFormat="false" ht="13.5" hidden="false" customHeight="true" outlineLevel="0" collapsed="false">
      <c r="A28" s="6"/>
      <c r="B28" s="10" t="s">
        <v>35</v>
      </c>
      <c r="C28" s="89" t="n">
        <v>65</v>
      </c>
      <c r="D28" s="89" t="n">
        <v>47</v>
      </c>
      <c r="E28" s="143" t="n">
        <v>19</v>
      </c>
      <c r="F28" s="89" t="n">
        <v>36</v>
      </c>
      <c r="G28" s="89" t="n">
        <v>16</v>
      </c>
      <c r="H28" s="89" t="n">
        <v>19</v>
      </c>
      <c r="I28" s="89" t="n">
        <v>202</v>
      </c>
    </row>
    <row r="29" customFormat="false" ht="13.5" hidden="false" customHeight="true" outlineLevel="0" collapsed="false">
      <c r="A29" s="6"/>
      <c r="B29" s="13" t="s">
        <v>36</v>
      </c>
      <c r="C29" s="90" t="n">
        <v>64</v>
      </c>
      <c r="D29" s="90" t="n">
        <v>27</v>
      </c>
      <c r="E29" s="144" t="n">
        <v>24</v>
      </c>
      <c r="F29" s="90" t="n">
        <v>20</v>
      </c>
      <c r="G29" s="90" t="n">
        <v>17</v>
      </c>
      <c r="H29" s="90" t="n">
        <v>10</v>
      </c>
      <c r="I29" s="90" t="n"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8" t="n">
        <v>9</v>
      </c>
      <c r="D30" s="88" t="n">
        <v>4</v>
      </c>
      <c r="E30" s="142" t="n">
        <v>7</v>
      </c>
      <c r="F30" s="88" t="n">
        <v>2</v>
      </c>
      <c r="G30" s="88" t="n">
        <v>4</v>
      </c>
      <c r="H30" s="88" t="n">
        <v>2</v>
      </c>
      <c r="I30" s="88" t="n">
        <v>28</v>
      </c>
    </row>
    <row r="31" customFormat="false" ht="13.5" hidden="false" customHeight="true" outlineLevel="0" collapsed="false">
      <c r="A31" s="6"/>
      <c r="B31" s="10" t="s">
        <v>39</v>
      </c>
      <c r="C31" s="89" t="n">
        <v>9</v>
      </c>
      <c r="D31" s="89" t="n">
        <v>1</v>
      </c>
      <c r="E31" s="143" t="n">
        <v>1</v>
      </c>
      <c r="F31" s="89" t="n">
        <v>4</v>
      </c>
      <c r="G31" s="89" t="n">
        <v>2</v>
      </c>
      <c r="H31" s="89" t="n">
        <v>3</v>
      </c>
      <c r="I31" s="89" t="n">
        <v>20</v>
      </c>
    </row>
    <row r="32" customFormat="false" ht="13.5" hidden="false" customHeight="true" outlineLevel="0" collapsed="false">
      <c r="A32" s="6"/>
      <c r="B32" s="13" t="s">
        <v>40</v>
      </c>
      <c r="C32" s="90" t="n">
        <v>4</v>
      </c>
      <c r="D32" s="90" t="n">
        <v>8</v>
      </c>
      <c r="E32" s="144" t="n">
        <v>2</v>
      </c>
      <c r="F32" s="90" t="n">
        <v>4</v>
      </c>
      <c r="G32" s="90" t="n">
        <v>4</v>
      </c>
      <c r="H32" s="90" t="n">
        <v>2</v>
      </c>
      <c r="I32" s="90" t="n"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88" t="n">
        <v>19</v>
      </c>
      <c r="D33" s="88" t="n">
        <v>10</v>
      </c>
      <c r="E33" s="142" t="n">
        <v>4</v>
      </c>
      <c r="F33" s="88" t="n">
        <v>14</v>
      </c>
      <c r="G33" s="88" t="n">
        <v>7</v>
      </c>
      <c r="H33" s="88" t="n">
        <v>3</v>
      </c>
      <c r="I33" s="88" t="n">
        <v>57</v>
      </c>
    </row>
    <row r="34" customFormat="false" ht="13.5" hidden="false" customHeight="true" outlineLevel="0" collapsed="false">
      <c r="A34" s="30"/>
      <c r="B34" s="10" t="s">
        <v>43</v>
      </c>
      <c r="C34" s="89" t="n">
        <v>27</v>
      </c>
      <c r="D34" s="89" t="n">
        <v>18</v>
      </c>
      <c r="E34" s="143" t="n">
        <v>11</v>
      </c>
      <c r="F34" s="89" t="n">
        <v>16</v>
      </c>
      <c r="G34" s="89" t="n">
        <v>15</v>
      </c>
      <c r="H34" s="89" t="n">
        <v>11</v>
      </c>
      <c r="I34" s="89" t="n">
        <v>98</v>
      </c>
    </row>
    <row r="35" customFormat="false" ht="13.5" hidden="false" customHeight="true" outlineLevel="0" collapsed="false">
      <c r="A35" s="30"/>
      <c r="B35" s="10" t="s">
        <v>44</v>
      </c>
      <c r="C35" s="89" t="n">
        <v>21</v>
      </c>
      <c r="D35" s="89" t="n">
        <v>6</v>
      </c>
      <c r="E35" s="143" t="n">
        <v>4</v>
      </c>
      <c r="F35" s="89" t="n">
        <v>7</v>
      </c>
      <c r="G35" s="89" t="n">
        <v>9</v>
      </c>
      <c r="H35" s="89" t="n">
        <v>2</v>
      </c>
      <c r="I35" s="89" t="n">
        <v>49</v>
      </c>
    </row>
    <row r="36" customFormat="false" ht="13.5" hidden="false" customHeight="true" outlineLevel="0" collapsed="false">
      <c r="A36" s="30"/>
      <c r="B36" s="10" t="s">
        <v>45</v>
      </c>
      <c r="C36" s="89" t="n">
        <v>19</v>
      </c>
      <c r="D36" s="89" t="n">
        <v>12</v>
      </c>
      <c r="E36" s="143" t="n">
        <v>11</v>
      </c>
      <c r="F36" s="89" t="n">
        <v>16</v>
      </c>
      <c r="G36" s="89" t="n">
        <v>4</v>
      </c>
      <c r="H36" s="89" t="n">
        <v>3</v>
      </c>
      <c r="I36" s="89" t="n">
        <v>65</v>
      </c>
    </row>
    <row r="37" customFormat="false" ht="13.5" hidden="false" customHeight="true" outlineLevel="0" collapsed="false">
      <c r="A37" s="30"/>
      <c r="B37" s="10" t="s">
        <v>46</v>
      </c>
      <c r="C37" s="89" t="n">
        <v>9</v>
      </c>
      <c r="D37" s="89" t="n">
        <v>2</v>
      </c>
      <c r="E37" s="143" t="n">
        <v>7</v>
      </c>
      <c r="F37" s="89" t="n">
        <v>2</v>
      </c>
      <c r="G37" s="89" t="n">
        <v>2</v>
      </c>
      <c r="H37" s="89" t="n">
        <v>0</v>
      </c>
      <c r="I37" s="89" t="n">
        <v>22</v>
      </c>
    </row>
    <row r="38" customFormat="false" ht="13.5" hidden="false" customHeight="true" outlineLevel="0" collapsed="false">
      <c r="A38" s="30"/>
      <c r="B38" s="10" t="s">
        <v>47</v>
      </c>
      <c r="C38" s="89" t="n">
        <v>17</v>
      </c>
      <c r="D38" s="89" t="n">
        <v>15</v>
      </c>
      <c r="E38" s="143" t="n">
        <v>10</v>
      </c>
      <c r="F38" s="89" t="n">
        <v>15</v>
      </c>
      <c r="G38" s="89" t="n">
        <v>8</v>
      </c>
      <c r="H38" s="89" t="n">
        <v>9</v>
      </c>
      <c r="I38" s="89" t="n">
        <v>74</v>
      </c>
    </row>
    <row r="39" customFormat="false" ht="13.5" hidden="false" customHeight="true" outlineLevel="0" collapsed="false">
      <c r="A39" s="30"/>
      <c r="B39" s="10" t="s">
        <v>48</v>
      </c>
      <c r="C39" s="89" t="n">
        <v>12</v>
      </c>
      <c r="D39" s="89" t="n">
        <v>9</v>
      </c>
      <c r="E39" s="143" t="n">
        <v>3</v>
      </c>
      <c r="F39" s="89" t="n">
        <v>12</v>
      </c>
      <c r="G39" s="89" t="n">
        <v>6</v>
      </c>
      <c r="H39" s="89" t="n">
        <v>0</v>
      </c>
      <c r="I39" s="89" t="n">
        <v>42</v>
      </c>
    </row>
    <row r="40" customFormat="false" ht="13.5" hidden="false" customHeight="true" outlineLevel="0" collapsed="false">
      <c r="A40" s="30"/>
      <c r="B40" s="10" t="s">
        <v>49</v>
      </c>
      <c r="C40" s="89" t="n">
        <v>5</v>
      </c>
      <c r="D40" s="89" t="n">
        <v>2</v>
      </c>
      <c r="E40" s="143" t="n">
        <v>3</v>
      </c>
      <c r="F40" s="89" t="n">
        <v>3</v>
      </c>
      <c r="G40" s="89" t="n">
        <v>2</v>
      </c>
      <c r="H40" s="89" t="n">
        <v>2</v>
      </c>
      <c r="I40" s="89" t="n">
        <v>17</v>
      </c>
    </row>
    <row r="41" customFormat="false" ht="13.5" hidden="false" customHeight="true" outlineLevel="0" collapsed="false">
      <c r="A41" s="30"/>
      <c r="B41" s="10" t="s">
        <v>50</v>
      </c>
      <c r="C41" s="89" t="n">
        <v>16</v>
      </c>
      <c r="D41" s="89" t="n">
        <v>11</v>
      </c>
      <c r="E41" s="143" t="n">
        <v>4</v>
      </c>
      <c r="F41" s="89" t="n">
        <v>13</v>
      </c>
      <c r="G41" s="89" t="n">
        <v>7</v>
      </c>
      <c r="H41" s="89" t="n">
        <v>6</v>
      </c>
      <c r="I41" s="89" t="n">
        <v>57</v>
      </c>
    </row>
    <row r="42" customFormat="false" ht="13.5" hidden="false" customHeight="true" outlineLevel="0" collapsed="false">
      <c r="A42" s="30"/>
      <c r="B42" s="10" t="s">
        <v>51</v>
      </c>
      <c r="C42" s="89" t="n">
        <v>12</v>
      </c>
      <c r="D42" s="89" t="n">
        <v>9</v>
      </c>
      <c r="E42" s="143" t="n">
        <v>6</v>
      </c>
      <c r="F42" s="89" t="n">
        <v>9</v>
      </c>
      <c r="G42" s="89" t="n">
        <v>4</v>
      </c>
      <c r="H42" s="89" t="n">
        <v>7</v>
      </c>
      <c r="I42" s="89" t="n">
        <v>47</v>
      </c>
    </row>
    <row r="43" customFormat="false" ht="13.5" hidden="false" customHeight="true" outlineLevel="0" collapsed="false">
      <c r="A43" s="30"/>
      <c r="B43" s="32" t="s">
        <v>52</v>
      </c>
      <c r="C43" s="90" t="n">
        <v>22</v>
      </c>
      <c r="D43" s="90" t="n">
        <v>9</v>
      </c>
      <c r="E43" s="144" t="n">
        <v>5</v>
      </c>
      <c r="F43" s="90" t="n">
        <v>2</v>
      </c>
      <c r="G43" s="90" t="n">
        <v>5</v>
      </c>
      <c r="H43" s="90" t="n">
        <v>1</v>
      </c>
      <c r="I43" s="90" t="n">
        <v>44</v>
      </c>
    </row>
    <row r="44" customFormat="false" ht="13.5" hidden="false" customHeight="true" outlineLevel="0" collapsed="false">
      <c r="A44" s="16" t="s">
        <v>8</v>
      </c>
      <c r="B44" s="16"/>
      <c r="C44" s="42" t="n">
        <v>1056</v>
      </c>
      <c r="D44" s="42" t="n">
        <v>587</v>
      </c>
      <c r="E44" s="42" t="n">
        <v>320</v>
      </c>
      <c r="F44" s="42" t="n">
        <v>461</v>
      </c>
      <c r="G44" s="42" t="n">
        <v>343</v>
      </c>
      <c r="H44" s="42" t="n">
        <v>232</v>
      </c>
      <c r="I44" s="42" t="n">
        <v>2999</v>
      </c>
    </row>
    <row r="45" customFormat="false" ht="13.5" hidden="false" customHeight="true" outlineLevel="0" collapsed="false">
      <c r="A45" s="145"/>
      <c r="B45" s="145"/>
      <c r="C45" s="146"/>
      <c r="D45" s="146"/>
      <c r="E45" s="146"/>
      <c r="F45" s="146"/>
      <c r="G45" s="146"/>
      <c r="H45" s="146"/>
      <c r="I45" s="146"/>
    </row>
    <row r="46" customFormat="false" ht="13.5" hidden="false" customHeight="true" outlineLevel="0" collapsed="false">
      <c r="A46" s="2" t="s">
        <v>56</v>
      </c>
      <c r="B46" s="145"/>
      <c r="C46" s="146"/>
      <c r="D46" s="146"/>
      <c r="E46" s="146"/>
      <c r="F46" s="146"/>
      <c r="G46" s="146"/>
      <c r="H46" s="146"/>
      <c r="I46" s="146"/>
    </row>
    <row r="47" customFormat="false" ht="13.5" hidden="false" customHeight="true" outlineLevel="0" collapsed="false">
      <c r="A47" s="2" t="s">
        <v>157</v>
      </c>
      <c r="B47" s="145"/>
      <c r="C47" s="146"/>
      <c r="D47" s="146"/>
      <c r="E47" s="146"/>
      <c r="F47" s="146"/>
      <c r="G47" s="146"/>
      <c r="H47" s="146"/>
      <c r="I47" s="146"/>
    </row>
    <row r="48" customFormat="false" ht="13.5" hidden="false" customHeight="true" outlineLevel="0" collapsed="false">
      <c r="A48" s="3" t="s">
        <v>2</v>
      </c>
      <c r="B48" s="3"/>
      <c r="C48" s="4" t="s">
        <v>254</v>
      </c>
      <c r="D48" s="4"/>
      <c r="E48" s="4"/>
      <c r="F48" s="4"/>
      <c r="G48" s="4"/>
      <c r="H48" s="4"/>
      <c r="I48" s="4"/>
    </row>
    <row r="49" customFormat="false" ht="13.5" hidden="false" customHeight="true" outlineLevel="0" collapsed="false">
      <c r="A49" s="3" t="s">
        <v>4</v>
      </c>
      <c r="B49" s="3" t="s">
        <v>5</v>
      </c>
      <c r="C49" s="4" t="s">
        <v>255</v>
      </c>
      <c r="D49" s="4" t="s">
        <v>256</v>
      </c>
      <c r="E49" s="4" t="s">
        <v>257</v>
      </c>
      <c r="F49" s="4" t="s">
        <v>258</v>
      </c>
      <c r="G49" s="4" t="s">
        <v>259</v>
      </c>
      <c r="H49" s="4" t="s">
        <v>75</v>
      </c>
      <c r="I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0</v>
      </c>
      <c r="E50" s="8" t="n">
        <v>1</v>
      </c>
      <c r="F50" s="8" t="n">
        <v>0</v>
      </c>
      <c r="G50" s="8" t="n">
        <v>0</v>
      </c>
      <c r="H50" s="8" t="n">
        <v>1</v>
      </c>
      <c r="I50" s="9" t="n">
        <f aca="false">SUM(C50:H50)</f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3</v>
      </c>
      <c r="D51" s="14" t="n">
        <v>1</v>
      </c>
      <c r="E51" s="14" t="n">
        <v>0</v>
      </c>
      <c r="F51" s="14" t="n">
        <v>0</v>
      </c>
      <c r="G51" s="14" t="n">
        <v>1</v>
      </c>
      <c r="H51" s="14" t="n">
        <v>1</v>
      </c>
      <c r="I51" s="15" t="n">
        <f aca="false">SUM(C51:H51)</f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14</v>
      </c>
      <c r="D52" s="8" t="n">
        <v>7</v>
      </c>
      <c r="E52" s="8" t="n">
        <v>4</v>
      </c>
      <c r="F52" s="8" t="n">
        <v>6</v>
      </c>
      <c r="G52" s="8" t="n">
        <v>3</v>
      </c>
      <c r="H52" s="8" t="n">
        <v>5</v>
      </c>
      <c r="I52" s="9" t="n">
        <f aca="false">SUM(C52:H52)</f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19</v>
      </c>
      <c r="D53" s="11" t="n">
        <v>16</v>
      </c>
      <c r="E53" s="11" t="n">
        <v>8</v>
      </c>
      <c r="F53" s="11" t="n">
        <v>12</v>
      </c>
      <c r="G53" s="11" t="n">
        <v>9</v>
      </c>
      <c r="H53" s="11" t="n">
        <v>7</v>
      </c>
      <c r="I53" s="12" t="n">
        <f aca="false">SUM(C53:H53)</f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19</v>
      </c>
      <c r="D54" s="11" t="n">
        <v>6</v>
      </c>
      <c r="E54" s="11" t="n">
        <v>2</v>
      </c>
      <c r="F54" s="11" t="n">
        <v>6</v>
      </c>
      <c r="G54" s="11" t="n">
        <v>4</v>
      </c>
      <c r="H54" s="11" t="n">
        <v>1</v>
      </c>
      <c r="I54" s="12" t="n">
        <f aca="false">SUM(C54:H54)</f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16</v>
      </c>
      <c r="D55" s="11" t="n">
        <v>3</v>
      </c>
      <c r="E55" s="11" t="n">
        <v>5</v>
      </c>
      <c r="F55" s="11" t="n">
        <v>3</v>
      </c>
      <c r="G55" s="11" t="n">
        <v>3</v>
      </c>
      <c r="H55" s="11" t="n">
        <v>0</v>
      </c>
      <c r="I55" s="12" t="n">
        <f aca="false">SUM(C55:H55)</f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22</v>
      </c>
      <c r="D56" s="11" t="n">
        <v>16</v>
      </c>
      <c r="E56" s="11" t="n">
        <v>3</v>
      </c>
      <c r="F56" s="11" t="n">
        <v>9</v>
      </c>
      <c r="G56" s="11" t="n">
        <v>5</v>
      </c>
      <c r="H56" s="11" t="n">
        <v>3</v>
      </c>
      <c r="I56" s="12" t="n">
        <f aca="false">SUM(C56:H56)</f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37</v>
      </c>
      <c r="D57" s="11" t="n">
        <v>22</v>
      </c>
      <c r="E57" s="11" t="n">
        <v>11</v>
      </c>
      <c r="F57" s="11" t="n">
        <v>16</v>
      </c>
      <c r="G57" s="11" t="n">
        <v>7</v>
      </c>
      <c r="H57" s="11" t="n">
        <v>2</v>
      </c>
      <c r="I57" s="12" t="n">
        <f aca="false">SUM(C57:H57)</f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27</v>
      </c>
      <c r="D58" s="11" t="n">
        <v>23</v>
      </c>
      <c r="E58" s="11" t="n">
        <v>13</v>
      </c>
      <c r="F58" s="11" t="n">
        <v>6</v>
      </c>
      <c r="G58" s="11" t="n">
        <v>9</v>
      </c>
      <c r="H58" s="11" t="n">
        <v>2</v>
      </c>
      <c r="I58" s="12" t="n">
        <f aca="false">SUM(C58:H58)</f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16</v>
      </c>
      <c r="D59" s="11" t="n">
        <v>7</v>
      </c>
      <c r="E59" s="11" t="n">
        <v>5</v>
      </c>
      <c r="F59" s="11" t="n">
        <v>9</v>
      </c>
      <c r="G59" s="11" t="n">
        <v>8</v>
      </c>
      <c r="H59" s="11" t="n">
        <v>8</v>
      </c>
      <c r="I59" s="12" t="n">
        <f aca="false">SUM(C59:H59)</f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24</v>
      </c>
      <c r="D60" s="11" t="n">
        <v>13</v>
      </c>
      <c r="E60" s="11" t="n">
        <v>9</v>
      </c>
      <c r="F60" s="11" t="n">
        <v>9</v>
      </c>
      <c r="G60" s="11" t="n">
        <v>9</v>
      </c>
      <c r="H60" s="11" t="n">
        <v>7</v>
      </c>
      <c r="I60" s="12" t="n">
        <f aca="false">SUM(C60:H60)</f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22</v>
      </c>
      <c r="D61" s="11" t="n">
        <v>14</v>
      </c>
      <c r="E61" s="11" t="n">
        <v>9</v>
      </c>
      <c r="F61" s="11" t="n">
        <v>11</v>
      </c>
      <c r="G61" s="11" t="n">
        <v>7</v>
      </c>
      <c r="H61" s="11" t="n">
        <v>8</v>
      </c>
      <c r="I61" s="12" t="n">
        <f aca="false">SUM(C61:H61)</f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20</v>
      </c>
      <c r="D62" s="11" t="n">
        <v>7</v>
      </c>
      <c r="E62" s="11" t="n">
        <v>5</v>
      </c>
      <c r="F62" s="11" t="n">
        <v>9</v>
      </c>
      <c r="G62" s="11" t="n">
        <v>10</v>
      </c>
      <c r="H62" s="11" t="n">
        <v>4</v>
      </c>
      <c r="I62" s="12" t="n">
        <f aca="false">SUM(C62:H62)</f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8</v>
      </c>
      <c r="D63" s="11" t="n">
        <v>7</v>
      </c>
      <c r="E63" s="11" t="n">
        <v>2</v>
      </c>
      <c r="F63" s="11" t="n">
        <v>8</v>
      </c>
      <c r="G63" s="11" t="n">
        <v>5</v>
      </c>
      <c r="H63" s="11" t="n">
        <v>3</v>
      </c>
      <c r="I63" s="12" t="n">
        <f aca="false">SUM(C63:H63)</f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3</v>
      </c>
      <c r="D64" s="11" t="n">
        <v>3</v>
      </c>
      <c r="E64" s="11" t="n">
        <v>0</v>
      </c>
      <c r="F64" s="11" t="n">
        <v>1</v>
      </c>
      <c r="G64" s="11" t="n">
        <v>0</v>
      </c>
      <c r="H64" s="11" t="n">
        <v>1</v>
      </c>
      <c r="I64" s="12" t="n">
        <f aca="false">SUM(C64:H64)</f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10</v>
      </c>
      <c r="D65" s="11" t="n">
        <v>6</v>
      </c>
      <c r="E65" s="11" t="n">
        <v>4</v>
      </c>
      <c r="F65" s="11" t="n">
        <v>5</v>
      </c>
      <c r="G65" s="11" t="n">
        <v>8</v>
      </c>
      <c r="H65" s="11" t="n">
        <v>1</v>
      </c>
      <c r="I65" s="12" t="n">
        <f aca="false">SUM(C65:H65)</f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20</v>
      </c>
      <c r="D66" s="14" t="n">
        <v>8</v>
      </c>
      <c r="E66" s="14" t="n">
        <v>7</v>
      </c>
      <c r="F66" s="14" t="n">
        <v>6</v>
      </c>
      <c r="G66" s="14" t="n">
        <v>6</v>
      </c>
      <c r="H66" s="14" t="n">
        <v>3</v>
      </c>
      <c r="I66" s="15" t="n">
        <f aca="false">SUM(C66:H66)</f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19</v>
      </c>
      <c r="D67" s="8" t="n">
        <v>7</v>
      </c>
      <c r="E67" s="8" t="n">
        <v>12</v>
      </c>
      <c r="F67" s="8" t="n">
        <v>13</v>
      </c>
      <c r="G67" s="8" t="n">
        <v>3</v>
      </c>
      <c r="H67" s="8" t="n">
        <v>8</v>
      </c>
      <c r="I67" s="9" t="n">
        <f aca="false">SUM(C67:H67)</f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f aca="false">SUM(C68:H68)</f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13</v>
      </c>
      <c r="D69" s="11" t="n">
        <v>7</v>
      </c>
      <c r="E69" s="11" t="n">
        <v>0</v>
      </c>
      <c r="F69" s="11" t="n">
        <v>4</v>
      </c>
      <c r="G69" s="11" t="n">
        <v>2</v>
      </c>
      <c r="H69" s="11" t="n">
        <v>2</v>
      </c>
      <c r="I69" s="12" t="n">
        <f aca="false">SUM(C69:H69)</f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19</v>
      </c>
      <c r="D70" s="11" t="n">
        <v>3</v>
      </c>
      <c r="E70" s="11" t="n">
        <v>2</v>
      </c>
      <c r="F70" s="11" t="n">
        <v>8</v>
      </c>
      <c r="G70" s="11" t="n">
        <v>4</v>
      </c>
      <c r="H70" s="11" t="n">
        <v>1</v>
      </c>
      <c r="I70" s="12" t="n">
        <f aca="false">SUM(C70:H70)</f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25</v>
      </c>
      <c r="D71" s="11" t="n">
        <v>9</v>
      </c>
      <c r="E71" s="11" t="n">
        <v>5</v>
      </c>
      <c r="F71" s="11" t="n">
        <v>17</v>
      </c>
      <c r="G71" s="11" t="n">
        <v>9</v>
      </c>
      <c r="H71" s="11" t="n">
        <v>3</v>
      </c>
      <c r="I71" s="12" t="n">
        <f aca="false">SUM(C71:H71)</f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20</v>
      </c>
      <c r="D72" s="11" t="n">
        <v>12</v>
      </c>
      <c r="E72" s="11" t="n">
        <v>5</v>
      </c>
      <c r="F72" s="11" t="n">
        <v>6</v>
      </c>
      <c r="G72" s="11" t="n">
        <v>4</v>
      </c>
      <c r="H72" s="11" t="n">
        <v>4</v>
      </c>
      <c r="I72" s="12" t="n">
        <f aca="false">SUM(C72:H72)</f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17</v>
      </c>
      <c r="D73" s="11" t="n">
        <v>14</v>
      </c>
      <c r="E73" s="11" t="n">
        <v>3</v>
      </c>
      <c r="F73" s="11" t="n">
        <v>14</v>
      </c>
      <c r="G73" s="11" t="n">
        <v>14</v>
      </c>
      <c r="H73" s="11" t="n">
        <v>5</v>
      </c>
      <c r="I73" s="12" t="n">
        <f aca="false">SUM(C73:H73)</f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14</v>
      </c>
      <c r="D74" s="11" t="n">
        <v>13</v>
      </c>
      <c r="E74" s="11" t="n">
        <v>7</v>
      </c>
      <c r="F74" s="11" t="n">
        <v>12</v>
      </c>
      <c r="G74" s="11" t="n">
        <v>6</v>
      </c>
      <c r="H74" s="11" t="n">
        <v>4</v>
      </c>
      <c r="I74" s="12" t="n">
        <f aca="false">SUM(C74:H74)</f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1</v>
      </c>
      <c r="D75" s="11" t="n">
        <v>2</v>
      </c>
      <c r="E75" s="11" t="n">
        <v>0</v>
      </c>
      <c r="F75" s="11" t="n">
        <v>0</v>
      </c>
      <c r="G75" s="11" t="n">
        <v>3</v>
      </c>
      <c r="H75" s="11" t="n">
        <v>0</v>
      </c>
      <c r="I75" s="12" t="n">
        <f aca="false">SUM(C75:H75)</f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31</v>
      </c>
      <c r="D76" s="14" t="n">
        <v>8</v>
      </c>
      <c r="E76" s="14" t="n">
        <v>5</v>
      </c>
      <c r="F76" s="14" t="n">
        <v>20</v>
      </c>
      <c r="G76" s="14" t="n">
        <v>15</v>
      </c>
      <c r="H76" s="14" t="n">
        <v>6</v>
      </c>
      <c r="I76" s="15" t="n">
        <f aca="false">SUM(C76:H76)</f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0</v>
      </c>
      <c r="D77" s="20" t="n">
        <v>0</v>
      </c>
      <c r="E77" s="20" t="n">
        <v>1</v>
      </c>
      <c r="F77" s="20" t="n">
        <v>0</v>
      </c>
      <c r="G77" s="20" t="n">
        <v>1</v>
      </c>
      <c r="H77" s="20" t="n">
        <v>0</v>
      </c>
      <c r="I77" s="17" t="n">
        <f aca="false">SUM(C77:H77)</f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440</v>
      </c>
      <c r="D78" s="17" t="n">
        <f aca="false">SUM(D50:D77)</f>
        <v>234</v>
      </c>
      <c r="E78" s="17" t="n">
        <f aca="false">SUM(E50:E77)</f>
        <v>128</v>
      </c>
      <c r="F78" s="17" t="n">
        <f aca="false">SUM(F50:F77)</f>
        <v>210</v>
      </c>
      <c r="G78" s="17" t="n">
        <f aca="false">SUM(G50:G77)</f>
        <v>155</v>
      </c>
      <c r="H78" s="17" t="n">
        <f aca="false">SUM(H50:H77)</f>
        <v>90</v>
      </c>
      <c r="I78" s="17" t="n">
        <f aca="false">SUM(I50:I77)</f>
        <v>1257</v>
      </c>
    </row>
    <row r="80" customFormat="false" ht="13.5" hidden="false" customHeight="true" outlineLevel="0" collapsed="false">
      <c r="A80" s="2" t="s">
        <v>76</v>
      </c>
    </row>
    <row r="81" customFormat="false" ht="13.5" hidden="false" customHeight="true" outlineLevel="0" collapsed="false">
      <c r="A81" s="3" t="s">
        <v>2</v>
      </c>
      <c r="B81" s="3"/>
      <c r="C81" s="4" t="s">
        <v>254</v>
      </c>
      <c r="D81" s="4"/>
      <c r="E81" s="4"/>
      <c r="F81" s="4"/>
      <c r="G81" s="4"/>
      <c r="H81" s="4"/>
      <c r="I81" s="4"/>
    </row>
    <row r="82" customFormat="false" ht="13.5" hidden="false" customHeight="true" outlineLevel="0" collapsed="false">
      <c r="A82" s="3" t="s">
        <v>4</v>
      </c>
      <c r="B82" s="3" t="s">
        <v>5</v>
      </c>
      <c r="C82" s="4" t="s">
        <v>255</v>
      </c>
      <c r="D82" s="4" t="s">
        <v>256</v>
      </c>
      <c r="E82" s="4" t="s">
        <v>257</v>
      </c>
      <c r="F82" s="4" t="s">
        <v>258</v>
      </c>
      <c r="G82" s="4" t="s">
        <v>259</v>
      </c>
      <c r="H82" s="4" t="s">
        <v>75</v>
      </c>
      <c r="I82" s="4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60" t="n">
        <v>26</v>
      </c>
      <c r="D83" s="60" t="n">
        <v>9</v>
      </c>
      <c r="E83" s="60" t="n">
        <v>5</v>
      </c>
      <c r="F83" s="60" t="n">
        <v>15</v>
      </c>
      <c r="G83" s="60" t="n">
        <v>12</v>
      </c>
      <c r="H83" s="60" t="n">
        <v>6</v>
      </c>
      <c r="I83" s="60" t="n">
        <f aca="false">SUM(C83:H83)</f>
        <v>73</v>
      </c>
    </row>
    <row r="84" customFormat="false" ht="13.5" hidden="false" customHeight="true" outlineLevel="0" collapsed="false">
      <c r="A84" s="6"/>
      <c r="B84" s="10" t="s">
        <v>11</v>
      </c>
      <c r="C84" s="62" t="n">
        <v>31</v>
      </c>
      <c r="D84" s="62" t="n">
        <v>26</v>
      </c>
      <c r="E84" s="62" t="n">
        <v>10</v>
      </c>
      <c r="F84" s="62" t="n">
        <v>9</v>
      </c>
      <c r="G84" s="62" t="n">
        <v>12</v>
      </c>
      <c r="H84" s="62" t="n">
        <v>9</v>
      </c>
      <c r="I84" s="62" t="n">
        <f aca="false">SUM(C84:H84)</f>
        <v>97</v>
      </c>
    </row>
    <row r="85" customFormat="false" ht="13.5" hidden="false" customHeight="true" outlineLevel="0" collapsed="false">
      <c r="A85" s="6"/>
      <c r="B85" s="10" t="s">
        <v>12</v>
      </c>
      <c r="C85" s="62" t="n">
        <v>14</v>
      </c>
      <c r="D85" s="62" t="n">
        <v>9</v>
      </c>
      <c r="E85" s="62" t="n">
        <v>9</v>
      </c>
      <c r="F85" s="62" t="n">
        <v>10</v>
      </c>
      <c r="G85" s="62" t="n">
        <v>6</v>
      </c>
      <c r="H85" s="62" t="n">
        <v>3</v>
      </c>
      <c r="I85" s="62" t="n">
        <f aca="false">SUM(C85:H85)</f>
        <v>51</v>
      </c>
    </row>
    <row r="86" customFormat="false" ht="13.5" hidden="false" customHeight="true" outlineLevel="0" collapsed="false">
      <c r="A86" s="6"/>
      <c r="B86" s="10" t="s">
        <v>13</v>
      </c>
      <c r="C86" s="62" t="n">
        <v>25</v>
      </c>
      <c r="D86" s="62" t="n">
        <v>20</v>
      </c>
      <c r="E86" s="62" t="n">
        <v>7</v>
      </c>
      <c r="F86" s="62" t="n">
        <v>15</v>
      </c>
      <c r="G86" s="62" t="n">
        <v>10</v>
      </c>
      <c r="H86" s="62" t="n">
        <v>4</v>
      </c>
      <c r="I86" s="62" t="n">
        <f aca="false">SUM(C86:H86)</f>
        <v>81</v>
      </c>
    </row>
    <row r="87" customFormat="false" ht="13.5" hidden="false" customHeight="true" outlineLevel="0" collapsed="false">
      <c r="A87" s="6"/>
      <c r="B87" s="10" t="s">
        <v>14</v>
      </c>
      <c r="C87" s="62" t="n">
        <v>26</v>
      </c>
      <c r="D87" s="62" t="n">
        <v>12</v>
      </c>
      <c r="E87" s="62" t="n">
        <v>9</v>
      </c>
      <c r="F87" s="62" t="n">
        <v>13</v>
      </c>
      <c r="G87" s="62" t="n">
        <v>16</v>
      </c>
      <c r="H87" s="62" t="n">
        <v>3</v>
      </c>
      <c r="I87" s="62" t="n">
        <f aca="false">SUM(C87:H87)</f>
        <v>79</v>
      </c>
    </row>
    <row r="88" customFormat="false" ht="13.5" hidden="false" customHeight="true" outlineLevel="0" collapsed="false">
      <c r="A88" s="6"/>
      <c r="B88" s="10" t="s">
        <v>15</v>
      </c>
      <c r="C88" s="62" t="n">
        <v>49</v>
      </c>
      <c r="D88" s="62" t="n">
        <v>22</v>
      </c>
      <c r="E88" s="62" t="n">
        <v>24</v>
      </c>
      <c r="F88" s="62" t="n">
        <v>24</v>
      </c>
      <c r="G88" s="62" t="n">
        <v>17</v>
      </c>
      <c r="H88" s="62" t="n">
        <v>8</v>
      </c>
      <c r="I88" s="62" t="n">
        <f aca="false">SUM(C88:H88)</f>
        <v>144</v>
      </c>
    </row>
    <row r="89" customFormat="false" ht="13.5" hidden="false" customHeight="true" outlineLevel="0" collapsed="false">
      <c r="A89" s="6"/>
      <c r="B89" s="10" t="s">
        <v>16</v>
      </c>
      <c r="C89" s="62" t="n">
        <v>20</v>
      </c>
      <c r="D89" s="62" t="n">
        <v>13</v>
      </c>
      <c r="E89" s="62" t="n">
        <v>6</v>
      </c>
      <c r="F89" s="62" t="n">
        <v>10</v>
      </c>
      <c r="G89" s="62" t="n">
        <v>11</v>
      </c>
      <c r="H89" s="62" t="n">
        <v>9</v>
      </c>
      <c r="I89" s="62" t="n">
        <f aca="false">SUM(C89:H89)</f>
        <v>69</v>
      </c>
    </row>
    <row r="90" customFormat="false" ht="13.5" hidden="false" customHeight="true" outlineLevel="0" collapsed="false">
      <c r="A90" s="6"/>
      <c r="B90" s="10" t="s">
        <v>17</v>
      </c>
      <c r="C90" s="62" t="n">
        <v>20</v>
      </c>
      <c r="D90" s="62" t="n">
        <v>9</v>
      </c>
      <c r="E90" s="62" t="n">
        <v>5</v>
      </c>
      <c r="F90" s="62" t="n">
        <v>13</v>
      </c>
      <c r="G90" s="62" t="n">
        <v>7</v>
      </c>
      <c r="H90" s="62" t="n">
        <v>6</v>
      </c>
      <c r="I90" s="62" t="n">
        <f aca="false">SUM(C90:H90)</f>
        <v>60</v>
      </c>
    </row>
    <row r="91" customFormat="false" ht="13.5" hidden="false" customHeight="true" outlineLevel="0" collapsed="false">
      <c r="A91" s="6"/>
      <c r="B91" s="32" t="s">
        <v>18</v>
      </c>
      <c r="C91" s="63" t="n">
        <v>20</v>
      </c>
      <c r="D91" s="63" t="n">
        <v>22</v>
      </c>
      <c r="E91" s="63" t="n">
        <v>10</v>
      </c>
      <c r="F91" s="63" t="n">
        <v>13</v>
      </c>
      <c r="G91" s="63" t="n">
        <v>9</v>
      </c>
      <c r="H91" s="63" t="n">
        <v>7</v>
      </c>
      <c r="I91" s="63" t="n">
        <f aca="false">SUM(C91:H91)</f>
        <v>81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60" t="n">
        <v>27</v>
      </c>
      <c r="D92" s="60" t="n">
        <v>6</v>
      </c>
      <c r="E92" s="60" t="n">
        <v>7</v>
      </c>
      <c r="F92" s="60" t="n">
        <v>8</v>
      </c>
      <c r="G92" s="60" t="n">
        <v>9</v>
      </c>
      <c r="H92" s="60" t="n">
        <v>5</v>
      </c>
      <c r="I92" s="60" t="n">
        <f aca="false">SUM(C92:H92)</f>
        <v>62</v>
      </c>
    </row>
    <row r="93" customFormat="false" ht="13.5" hidden="false" customHeight="true" outlineLevel="0" collapsed="false">
      <c r="A93" s="6"/>
      <c r="B93" s="10" t="s">
        <v>21</v>
      </c>
      <c r="C93" s="62" t="n">
        <v>18</v>
      </c>
      <c r="D93" s="62" t="n">
        <v>11</v>
      </c>
      <c r="E93" s="62" t="n">
        <v>3</v>
      </c>
      <c r="F93" s="62" t="n">
        <v>10</v>
      </c>
      <c r="G93" s="62" t="n">
        <v>6</v>
      </c>
      <c r="H93" s="62" t="n">
        <v>3</v>
      </c>
      <c r="I93" s="62" t="n">
        <f aca="false">SUM(C93:H93)</f>
        <v>51</v>
      </c>
    </row>
    <row r="94" customFormat="false" ht="13.5" hidden="false" customHeight="true" outlineLevel="0" collapsed="false">
      <c r="A94" s="6"/>
      <c r="B94" s="10" t="s">
        <v>22</v>
      </c>
      <c r="C94" s="62" t="n">
        <v>35</v>
      </c>
      <c r="D94" s="62" t="n">
        <v>13</v>
      </c>
      <c r="E94" s="62" t="n">
        <v>8</v>
      </c>
      <c r="F94" s="62" t="n">
        <v>7</v>
      </c>
      <c r="G94" s="62" t="n">
        <v>4</v>
      </c>
      <c r="H94" s="62" t="n">
        <v>3</v>
      </c>
      <c r="I94" s="62" t="n">
        <f aca="false">SUM(C94:H94)</f>
        <v>70</v>
      </c>
    </row>
    <row r="95" customFormat="false" ht="13.5" hidden="false" customHeight="true" outlineLevel="0" collapsed="false">
      <c r="A95" s="6"/>
      <c r="B95" s="10" t="s">
        <v>23</v>
      </c>
      <c r="C95" s="62" t="n">
        <v>20</v>
      </c>
      <c r="D95" s="62" t="n">
        <v>11</v>
      </c>
      <c r="E95" s="62" t="n">
        <v>9</v>
      </c>
      <c r="F95" s="62" t="n">
        <v>7</v>
      </c>
      <c r="G95" s="62" t="n">
        <v>4</v>
      </c>
      <c r="H95" s="62" t="n">
        <v>3</v>
      </c>
      <c r="I95" s="62" t="n">
        <f aca="false">SUM(C95:H95)</f>
        <v>54</v>
      </c>
    </row>
    <row r="96" customFormat="false" ht="13.5" hidden="false" customHeight="true" outlineLevel="0" collapsed="false">
      <c r="A96" s="6"/>
      <c r="B96" s="10" t="s">
        <v>24</v>
      </c>
      <c r="C96" s="62" t="n">
        <v>49</v>
      </c>
      <c r="D96" s="62" t="n">
        <v>13</v>
      </c>
      <c r="E96" s="62" t="n">
        <v>12</v>
      </c>
      <c r="F96" s="62" t="n">
        <v>13</v>
      </c>
      <c r="G96" s="62" t="n">
        <v>10</v>
      </c>
      <c r="H96" s="62" t="n">
        <v>5</v>
      </c>
      <c r="I96" s="62" t="n">
        <f aca="false">SUM(C96:H96)</f>
        <v>102</v>
      </c>
    </row>
    <row r="97" customFormat="false" ht="13.5" hidden="false" customHeight="true" outlineLevel="0" collapsed="false">
      <c r="A97" s="6"/>
      <c r="B97" s="10" t="s">
        <v>25</v>
      </c>
      <c r="C97" s="62" t="n">
        <v>18</v>
      </c>
      <c r="D97" s="62" t="n">
        <v>12</v>
      </c>
      <c r="E97" s="62" t="n">
        <v>4</v>
      </c>
      <c r="F97" s="62" t="n">
        <v>4</v>
      </c>
      <c r="G97" s="62" t="n">
        <v>5</v>
      </c>
      <c r="H97" s="62" t="n">
        <v>3</v>
      </c>
      <c r="I97" s="62" t="n">
        <f aca="false">SUM(C97:H97)</f>
        <v>46</v>
      </c>
    </row>
    <row r="98" customFormat="false" ht="13.5" hidden="false" customHeight="true" outlineLevel="0" collapsed="false">
      <c r="A98" s="6"/>
      <c r="B98" s="10" t="s">
        <v>26</v>
      </c>
      <c r="C98" s="62" t="n">
        <v>29</v>
      </c>
      <c r="D98" s="62" t="n">
        <v>16</v>
      </c>
      <c r="E98" s="62" t="n">
        <v>6</v>
      </c>
      <c r="F98" s="62" t="n">
        <v>10</v>
      </c>
      <c r="G98" s="62" t="n">
        <v>4</v>
      </c>
      <c r="H98" s="62" t="n">
        <v>9</v>
      </c>
      <c r="I98" s="62" t="n">
        <f aca="false">SUM(C98:H98)</f>
        <v>74</v>
      </c>
    </row>
    <row r="99" customFormat="false" ht="13.5" hidden="false" customHeight="true" outlineLevel="0" collapsed="false">
      <c r="A99" s="6"/>
      <c r="B99" s="10" t="s">
        <v>27</v>
      </c>
      <c r="C99" s="62" t="n">
        <v>24</v>
      </c>
      <c r="D99" s="62" t="n">
        <v>16</v>
      </c>
      <c r="E99" s="62" t="n">
        <v>2</v>
      </c>
      <c r="F99" s="62" t="n">
        <v>7</v>
      </c>
      <c r="G99" s="62" t="n">
        <v>7</v>
      </c>
      <c r="H99" s="62" t="n">
        <v>5</v>
      </c>
      <c r="I99" s="62" t="n">
        <f aca="false">SUM(C99:H99)</f>
        <v>61</v>
      </c>
    </row>
    <row r="100" customFormat="false" ht="13.5" hidden="false" customHeight="true" outlineLevel="0" collapsed="false">
      <c r="A100" s="6"/>
      <c r="B100" s="10" t="s">
        <v>28</v>
      </c>
      <c r="C100" s="62" t="n">
        <v>30</v>
      </c>
      <c r="D100" s="62" t="n">
        <v>14</v>
      </c>
      <c r="E100" s="62" t="n">
        <v>9</v>
      </c>
      <c r="F100" s="62" t="n">
        <v>8</v>
      </c>
      <c r="G100" s="62" t="n">
        <v>10</v>
      </c>
      <c r="H100" s="62" t="n">
        <v>5</v>
      </c>
      <c r="I100" s="62" t="n">
        <f aca="false">SUM(C100:H100)</f>
        <v>76</v>
      </c>
    </row>
    <row r="101" customFormat="false" ht="13.5" hidden="false" customHeight="true" outlineLevel="0" collapsed="false">
      <c r="A101" s="6"/>
      <c r="B101" s="10" t="s">
        <v>29</v>
      </c>
      <c r="C101" s="62" t="n">
        <v>69</v>
      </c>
      <c r="D101" s="62" t="n">
        <v>38</v>
      </c>
      <c r="E101" s="62" t="n">
        <v>13</v>
      </c>
      <c r="F101" s="62" t="n">
        <v>26</v>
      </c>
      <c r="G101" s="62" t="n">
        <v>18</v>
      </c>
      <c r="H101" s="62" t="n">
        <v>23</v>
      </c>
      <c r="I101" s="62" t="n">
        <f aca="false">SUM(C101:H101)</f>
        <v>187</v>
      </c>
    </row>
    <row r="102" customFormat="false" ht="13.5" hidden="false" customHeight="true" outlineLevel="0" collapsed="false">
      <c r="A102" s="6"/>
      <c r="B102" s="10" t="s">
        <v>30</v>
      </c>
      <c r="C102" s="62" t="n">
        <v>44</v>
      </c>
      <c r="D102" s="62" t="n">
        <v>26</v>
      </c>
      <c r="E102" s="62" t="n">
        <v>3</v>
      </c>
      <c r="F102" s="62" t="n">
        <v>12</v>
      </c>
      <c r="G102" s="62" t="n">
        <v>10</v>
      </c>
      <c r="H102" s="62" t="n">
        <v>8</v>
      </c>
      <c r="I102" s="62" t="n">
        <f aca="false">SUM(C102:H102)</f>
        <v>103</v>
      </c>
    </row>
    <row r="103" customFormat="false" ht="13.5" hidden="false" customHeight="true" outlineLevel="0" collapsed="false">
      <c r="A103" s="6"/>
      <c r="B103" s="10" t="s">
        <v>31</v>
      </c>
      <c r="C103" s="62" t="n">
        <f aca="false">SUM(C50,C24)</f>
        <v>18</v>
      </c>
      <c r="D103" s="62" t="n">
        <f aca="false">SUM(D50,D24)</f>
        <v>12</v>
      </c>
      <c r="E103" s="62" t="n">
        <f aca="false">SUM(E50,E24)</f>
        <v>7</v>
      </c>
      <c r="F103" s="62" t="n">
        <f aca="false">SUM(F50,F24)</f>
        <v>16</v>
      </c>
      <c r="G103" s="62" t="n">
        <f aca="false">SUM(G50,G24)</f>
        <v>12</v>
      </c>
      <c r="H103" s="62" t="n">
        <f aca="false">SUM(H50,H24)</f>
        <v>5</v>
      </c>
      <c r="I103" s="62" t="n">
        <f aca="false">SUM(C103:H103)</f>
        <v>70</v>
      </c>
    </row>
    <row r="104" customFormat="false" ht="13.5" hidden="false" customHeight="true" outlineLevel="0" collapsed="false">
      <c r="A104" s="6"/>
      <c r="B104" s="10" t="s">
        <v>32</v>
      </c>
      <c r="C104" s="62" t="n">
        <v>45</v>
      </c>
      <c r="D104" s="62" t="n">
        <v>19</v>
      </c>
      <c r="E104" s="62" t="n">
        <v>7</v>
      </c>
      <c r="F104" s="62" t="n">
        <v>12</v>
      </c>
      <c r="G104" s="62" t="n">
        <v>11</v>
      </c>
      <c r="H104" s="62" t="n">
        <v>5</v>
      </c>
      <c r="I104" s="62" t="n">
        <f aca="false">SUM(C104:H104)</f>
        <v>99</v>
      </c>
    </row>
    <row r="105" customFormat="false" ht="13.5" hidden="false" customHeight="true" outlineLevel="0" collapsed="false">
      <c r="A105" s="6"/>
      <c r="B105" s="10" t="s">
        <v>33</v>
      </c>
      <c r="C105" s="62" t="n">
        <f aca="false">SUM(C51,C26)</f>
        <v>27</v>
      </c>
      <c r="D105" s="62" t="n">
        <f aca="false">SUM(D51,D26)</f>
        <v>20</v>
      </c>
      <c r="E105" s="62" t="n">
        <f aca="false">SUM(E51,E26)</f>
        <v>8</v>
      </c>
      <c r="F105" s="62" t="n">
        <f aca="false">SUM(F51,F26)</f>
        <v>10</v>
      </c>
      <c r="G105" s="62" t="n">
        <f aca="false">SUM(G51,G26)</f>
        <v>6</v>
      </c>
      <c r="H105" s="62" t="n">
        <f aca="false">SUM(H51,H26)</f>
        <v>4</v>
      </c>
      <c r="I105" s="62" t="n">
        <f aca="false">SUM(C105:H105)</f>
        <v>75</v>
      </c>
    </row>
    <row r="106" customFormat="false" ht="13.5" hidden="false" customHeight="true" outlineLevel="0" collapsed="false">
      <c r="A106" s="6"/>
      <c r="B106" s="10" t="s">
        <v>34</v>
      </c>
      <c r="C106" s="62" t="n">
        <v>45</v>
      </c>
      <c r="D106" s="62" t="n">
        <v>29</v>
      </c>
      <c r="E106" s="62" t="n">
        <v>17</v>
      </c>
      <c r="F106" s="62" t="n">
        <v>14</v>
      </c>
      <c r="G106" s="62" t="n">
        <v>16</v>
      </c>
      <c r="H106" s="62" t="n">
        <v>13</v>
      </c>
      <c r="I106" s="62" t="n">
        <f aca="false">SUM(C106:H106)</f>
        <v>134</v>
      </c>
    </row>
    <row r="107" customFormat="false" ht="13.5" hidden="false" customHeight="true" outlineLevel="0" collapsed="false">
      <c r="A107" s="6"/>
      <c r="B107" s="10" t="s">
        <v>35</v>
      </c>
      <c r="C107" s="62" t="n">
        <v>65</v>
      </c>
      <c r="D107" s="62" t="n">
        <v>47</v>
      </c>
      <c r="E107" s="62" t="n">
        <v>19</v>
      </c>
      <c r="F107" s="62" t="n">
        <v>36</v>
      </c>
      <c r="G107" s="62" t="n">
        <v>16</v>
      </c>
      <c r="H107" s="62" t="n">
        <v>19</v>
      </c>
      <c r="I107" s="62" t="n">
        <f aca="false">SUM(C107:H107)</f>
        <v>202</v>
      </c>
    </row>
    <row r="108" customFormat="false" ht="13.5" hidden="false" customHeight="true" outlineLevel="0" collapsed="false">
      <c r="A108" s="6"/>
      <c r="B108" s="32" t="s">
        <v>36</v>
      </c>
      <c r="C108" s="63" t="n">
        <v>64</v>
      </c>
      <c r="D108" s="63" t="n">
        <v>27</v>
      </c>
      <c r="E108" s="63" t="n">
        <v>24</v>
      </c>
      <c r="F108" s="63" t="n">
        <v>20</v>
      </c>
      <c r="G108" s="63" t="n">
        <v>17</v>
      </c>
      <c r="H108" s="63" t="n">
        <v>10</v>
      </c>
      <c r="I108" s="63" t="n">
        <f aca="false">SUM(C108:H108)</f>
        <v>162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60" t="n">
        <f aca="false">SUM(C30,C52)</f>
        <v>23</v>
      </c>
      <c r="D109" s="60" t="n">
        <f aca="false">SUM(D30,D52)</f>
        <v>11</v>
      </c>
      <c r="E109" s="60" t="n">
        <f aca="false">SUM(E30,E52)</f>
        <v>11</v>
      </c>
      <c r="F109" s="60" t="n">
        <f aca="false">SUM(F30,F52)</f>
        <v>8</v>
      </c>
      <c r="G109" s="60" t="n">
        <f aca="false">SUM(G30,G52)</f>
        <v>7</v>
      </c>
      <c r="H109" s="60" t="n">
        <f aca="false">SUM(H30,H52)</f>
        <v>7</v>
      </c>
      <c r="I109" s="60" t="n">
        <f aca="false">SUM(C109:H109)</f>
        <v>67</v>
      </c>
    </row>
    <row r="110" customFormat="false" ht="13.5" hidden="false" customHeight="true" outlineLevel="0" collapsed="false">
      <c r="A110" s="6"/>
      <c r="B110" s="10" t="s">
        <v>57</v>
      </c>
      <c r="C110" s="62" t="n">
        <v>19</v>
      </c>
      <c r="D110" s="62" t="n">
        <v>16</v>
      </c>
      <c r="E110" s="62" t="n">
        <v>8</v>
      </c>
      <c r="F110" s="62" t="n">
        <v>12</v>
      </c>
      <c r="G110" s="62" t="n">
        <v>9</v>
      </c>
      <c r="H110" s="62" t="n">
        <v>7</v>
      </c>
      <c r="I110" s="62" t="n">
        <f aca="false">SUM(C110:H110)</f>
        <v>71</v>
      </c>
    </row>
    <row r="111" customFormat="false" ht="13.5" hidden="false" customHeight="true" outlineLevel="0" collapsed="false">
      <c r="A111" s="6"/>
      <c r="B111" s="10" t="s">
        <v>58</v>
      </c>
      <c r="C111" s="62" t="n">
        <v>19</v>
      </c>
      <c r="D111" s="62" t="n">
        <v>6</v>
      </c>
      <c r="E111" s="62" t="n">
        <v>2</v>
      </c>
      <c r="F111" s="62" t="n">
        <v>6</v>
      </c>
      <c r="G111" s="62" t="n">
        <v>4</v>
      </c>
      <c r="H111" s="62" t="n">
        <v>1</v>
      </c>
      <c r="I111" s="62" t="n">
        <f aca="false">SUM(C111:H111)</f>
        <v>38</v>
      </c>
    </row>
    <row r="112" customFormat="false" ht="13.5" hidden="false" customHeight="true" outlineLevel="0" collapsed="false">
      <c r="A112" s="6"/>
      <c r="B112" s="10" t="s">
        <v>59</v>
      </c>
      <c r="C112" s="62" t="n">
        <v>16</v>
      </c>
      <c r="D112" s="62" t="n">
        <v>3</v>
      </c>
      <c r="E112" s="62" t="n">
        <v>5</v>
      </c>
      <c r="F112" s="62" t="n">
        <v>3</v>
      </c>
      <c r="G112" s="62" t="n">
        <v>3</v>
      </c>
      <c r="H112" s="62" t="n">
        <v>0</v>
      </c>
      <c r="I112" s="62" t="n">
        <f aca="false">SUM(C112:H112)</f>
        <v>30</v>
      </c>
    </row>
    <row r="113" customFormat="false" ht="13.5" hidden="false" customHeight="true" outlineLevel="0" collapsed="false">
      <c r="A113" s="6"/>
      <c r="B113" s="10" t="s">
        <v>60</v>
      </c>
      <c r="C113" s="62" t="n">
        <v>22</v>
      </c>
      <c r="D113" s="62" t="n">
        <v>16</v>
      </c>
      <c r="E113" s="62" t="n">
        <v>3</v>
      </c>
      <c r="F113" s="62" t="n">
        <v>9</v>
      </c>
      <c r="G113" s="62" t="n">
        <v>5</v>
      </c>
      <c r="H113" s="62" t="n">
        <v>3</v>
      </c>
      <c r="I113" s="62" t="n">
        <f aca="false">SUM(C113:H113)</f>
        <v>58</v>
      </c>
    </row>
    <row r="114" customFormat="false" ht="13.5" hidden="false" customHeight="true" outlineLevel="0" collapsed="false">
      <c r="A114" s="6"/>
      <c r="B114" s="10" t="s">
        <v>39</v>
      </c>
      <c r="C114" s="62" t="n">
        <f aca="false">SUM(C31,C57)</f>
        <v>46</v>
      </c>
      <c r="D114" s="62" t="n">
        <f aca="false">SUM(D31,D57)</f>
        <v>23</v>
      </c>
      <c r="E114" s="62" t="n">
        <f aca="false">SUM(E31,E57)</f>
        <v>12</v>
      </c>
      <c r="F114" s="62" t="n">
        <f aca="false">SUM(F31,F57)</f>
        <v>20</v>
      </c>
      <c r="G114" s="62" t="n">
        <f aca="false">SUM(G31,G57)</f>
        <v>9</v>
      </c>
      <c r="H114" s="62" t="n">
        <f aca="false">SUM(H31,H57)</f>
        <v>5</v>
      </c>
      <c r="I114" s="62" t="n">
        <f aca="false">SUM(C114:H114)</f>
        <v>115</v>
      </c>
    </row>
    <row r="115" customFormat="false" ht="13.5" hidden="false" customHeight="true" outlineLevel="0" collapsed="false">
      <c r="A115" s="6"/>
      <c r="B115" s="10" t="s">
        <v>61</v>
      </c>
      <c r="C115" s="62" t="n">
        <v>27</v>
      </c>
      <c r="D115" s="62" t="n">
        <v>23</v>
      </c>
      <c r="E115" s="62" t="n">
        <v>13</v>
      </c>
      <c r="F115" s="62" t="n">
        <v>6</v>
      </c>
      <c r="G115" s="62" t="n">
        <v>9</v>
      </c>
      <c r="H115" s="62" t="n">
        <v>2</v>
      </c>
      <c r="I115" s="62" t="n">
        <f aca="false">SUM(C115:H115)</f>
        <v>80</v>
      </c>
    </row>
    <row r="116" customFormat="false" ht="13.5" hidden="false" customHeight="true" outlineLevel="0" collapsed="false">
      <c r="A116" s="6"/>
      <c r="B116" s="10" t="s">
        <v>62</v>
      </c>
      <c r="C116" s="62" t="n">
        <v>16</v>
      </c>
      <c r="D116" s="62" t="n">
        <v>7</v>
      </c>
      <c r="E116" s="62" t="n">
        <v>5</v>
      </c>
      <c r="F116" s="62" t="n">
        <v>9</v>
      </c>
      <c r="G116" s="62" t="n">
        <v>8</v>
      </c>
      <c r="H116" s="62" t="n">
        <v>8</v>
      </c>
      <c r="I116" s="62" t="n">
        <f aca="false">SUM(C116:H116)</f>
        <v>53</v>
      </c>
    </row>
    <row r="117" customFormat="false" ht="13.5" hidden="false" customHeight="true" outlineLevel="0" collapsed="false">
      <c r="A117" s="6"/>
      <c r="B117" s="10" t="s">
        <v>63</v>
      </c>
      <c r="C117" s="62" t="n">
        <v>24</v>
      </c>
      <c r="D117" s="62" t="n">
        <v>13</v>
      </c>
      <c r="E117" s="62" t="n">
        <v>9</v>
      </c>
      <c r="F117" s="62" t="n">
        <v>9</v>
      </c>
      <c r="G117" s="62" t="n">
        <v>9</v>
      </c>
      <c r="H117" s="62" t="n">
        <v>7</v>
      </c>
      <c r="I117" s="62" t="n">
        <f aca="false">SUM(C117:H117)</f>
        <v>71</v>
      </c>
    </row>
    <row r="118" customFormat="false" ht="13.5" hidden="false" customHeight="true" outlineLevel="0" collapsed="false">
      <c r="A118" s="6"/>
      <c r="B118" s="10" t="s">
        <v>64</v>
      </c>
      <c r="C118" s="62" t="n">
        <v>22</v>
      </c>
      <c r="D118" s="62" t="n">
        <v>14</v>
      </c>
      <c r="E118" s="62" t="n">
        <v>9</v>
      </c>
      <c r="F118" s="62" t="n">
        <v>11</v>
      </c>
      <c r="G118" s="62" t="n">
        <v>7</v>
      </c>
      <c r="H118" s="62" t="n">
        <v>8</v>
      </c>
      <c r="I118" s="62" t="n">
        <f aca="false">SUM(C118:H118)</f>
        <v>71</v>
      </c>
    </row>
    <row r="119" customFormat="false" ht="13.5" hidden="false" customHeight="true" outlineLevel="0" collapsed="false">
      <c r="A119" s="6"/>
      <c r="B119" s="10" t="s">
        <v>65</v>
      </c>
      <c r="C119" s="62" t="n">
        <v>20</v>
      </c>
      <c r="D119" s="62" t="n">
        <v>7</v>
      </c>
      <c r="E119" s="62" t="n">
        <v>5</v>
      </c>
      <c r="F119" s="62" t="n">
        <v>9</v>
      </c>
      <c r="G119" s="62" t="n">
        <v>10</v>
      </c>
      <c r="H119" s="62" t="n">
        <v>4</v>
      </c>
      <c r="I119" s="62" t="n">
        <f aca="false">SUM(C119:H119)</f>
        <v>55</v>
      </c>
    </row>
    <row r="120" customFormat="false" ht="13.5" hidden="false" customHeight="true" outlineLevel="0" collapsed="false">
      <c r="A120" s="6"/>
      <c r="B120" s="10" t="s">
        <v>66</v>
      </c>
      <c r="C120" s="62" t="n">
        <v>8</v>
      </c>
      <c r="D120" s="62" t="n">
        <v>7</v>
      </c>
      <c r="E120" s="62" t="n">
        <v>2</v>
      </c>
      <c r="F120" s="62" t="n">
        <v>8</v>
      </c>
      <c r="G120" s="62" t="n">
        <v>5</v>
      </c>
      <c r="H120" s="62" t="n">
        <v>3</v>
      </c>
      <c r="I120" s="62" t="n">
        <f aca="false">SUM(C120:H120)</f>
        <v>33</v>
      </c>
    </row>
    <row r="121" customFormat="false" ht="13.5" hidden="false" customHeight="true" outlineLevel="0" collapsed="false">
      <c r="A121" s="6"/>
      <c r="B121" s="10" t="s">
        <v>40</v>
      </c>
      <c r="C121" s="62" t="n">
        <f aca="false">SUM(C32,C64)</f>
        <v>7</v>
      </c>
      <c r="D121" s="62" t="n">
        <f aca="false">SUM(D32,D64)</f>
        <v>11</v>
      </c>
      <c r="E121" s="62" t="n">
        <f aca="false">SUM(E32,E64)</f>
        <v>2</v>
      </c>
      <c r="F121" s="62" t="n">
        <f aca="false">SUM(F32,F64)</f>
        <v>5</v>
      </c>
      <c r="G121" s="62" t="n">
        <f aca="false">SUM(G32,G64)</f>
        <v>4</v>
      </c>
      <c r="H121" s="62" t="n">
        <f aca="false">SUM(H32,H64)</f>
        <v>3</v>
      </c>
      <c r="I121" s="62" t="n">
        <f aca="false">SUM(C121:H121)</f>
        <v>32</v>
      </c>
    </row>
    <row r="122" customFormat="false" ht="13.5" hidden="false" customHeight="true" outlineLevel="0" collapsed="false">
      <c r="A122" s="6"/>
      <c r="B122" s="10" t="s">
        <v>67</v>
      </c>
      <c r="C122" s="62" t="n">
        <v>10</v>
      </c>
      <c r="D122" s="62" t="n">
        <v>6</v>
      </c>
      <c r="E122" s="62" t="n">
        <v>4</v>
      </c>
      <c r="F122" s="62" t="n">
        <v>5</v>
      </c>
      <c r="G122" s="62" t="n">
        <v>8</v>
      </c>
      <c r="H122" s="62" t="n">
        <v>1</v>
      </c>
      <c r="I122" s="62" t="n">
        <f aca="false">SUM(C122:H122)</f>
        <v>34</v>
      </c>
    </row>
    <row r="123" customFormat="false" ht="13.5" hidden="false" customHeight="true" outlineLevel="0" collapsed="false">
      <c r="A123" s="6"/>
      <c r="B123" s="10" t="s">
        <v>68</v>
      </c>
      <c r="C123" s="63" t="n">
        <v>20</v>
      </c>
      <c r="D123" s="63" t="n">
        <v>8</v>
      </c>
      <c r="E123" s="63" t="n">
        <v>7</v>
      </c>
      <c r="F123" s="63" t="n">
        <v>6</v>
      </c>
      <c r="G123" s="63" t="n">
        <v>6</v>
      </c>
      <c r="H123" s="63" t="n">
        <v>3</v>
      </c>
      <c r="I123" s="63" t="n">
        <f aca="false">SUM(C123:H123)</f>
        <v>50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60" t="n">
        <v>19</v>
      </c>
      <c r="D124" s="60" t="n">
        <v>7</v>
      </c>
      <c r="E124" s="60" t="n">
        <v>12</v>
      </c>
      <c r="F124" s="60" t="n">
        <v>13</v>
      </c>
      <c r="G124" s="60" t="n">
        <v>3</v>
      </c>
      <c r="H124" s="60" t="n">
        <v>8</v>
      </c>
      <c r="I124" s="60" t="n">
        <f aca="false">SUM(C124:H124)</f>
        <v>62</v>
      </c>
    </row>
    <row r="125" customFormat="false" ht="13.5" hidden="false" customHeight="true" outlineLevel="0" collapsed="false">
      <c r="A125" s="6"/>
      <c r="B125" s="10" t="s">
        <v>42</v>
      </c>
      <c r="C125" s="62" t="n">
        <f aca="false">SUM(C33,C68)</f>
        <v>20</v>
      </c>
      <c r="D125" s="62" t="n">
        <f aca="false">SUM(D33,D68)</f>
        <v>10</v>
      </c>
      <c r="E125" s="62" t="n">
        <f aca="false">SUM(E33,E68)</f>
        <v>4</v>
      </c>
      <c r="F125" s="62" t="n">
        <f aca="false">SUM(F33,F68)</f>
        <v>14</v>
      </c>
      <c r="G125" s="62" t="n">
        <f aca="false">SUM(G33,G68)</f>
        <v>7</v>
      </c>
      <c r="H125" s="62" t="n">
        <f aca="false">SUM(H33,H68)</f>
        <v>3</v>
      </c>
      <c r="I125" s="62" t="n">
        <f aca="false">SUM(C125:H125)</f>
        <v>58</v>
      </c>
    </row>
    <row r="126" customFormat="false" ht="13.5" hidden="false" customHeight="true" outlineLevel="0" collapsed="false">
      <c r="A126" s="6"/>
      <c r="B126" s="10" t="s">
        <v>43</v>
      </c>
      <c r="C126" s="62" t="n">
        <v>27</v>
      </c>
      <c r="D126" s="62" t="n">
        <v>18</v>
      </c>
      <c r="E126" s="62" t="n">
        <v>11</v>
      </c>
      <c r="F126" s="62" t="n">
        <v>16</v>
      </c>
      <c r="G126" s="62" t="n">
        <v>15</v>
      </c>
      <c r="H126" s="62" t="n">
        <v>11</v>
      </c>
      <c r="I126" s="62" t="n">
        <f aca="false">SUM(C126:H126)</f>
        <v>98</v>
      </c>
    </row>
    <row r="127" customFormat="false" ht="13.5" hidden="false" customHeight="true" outlineLevel="0" collapsed="false">
      <c r="A127" s="6"/>
      <c r="B127" s="10" t="s">
        <v>44</v>
      </c>
      <c r="C127" s="62" t="n">
        <v>21</v>
      </c>
      <c r="D127" s="62" t="n">
        <v>6</v>
      </c>
      <c r="E127" s="62" t="n">
        <v>4</v>
      </c>
      <c r="F127" s="62" t="n">
        <v>7</v>
      </c>
      <c r="G127" s="62" t="n">
        <v>9</v>
      </c>
      <c r="H127" s="62" t="n">
        <v>2</v>
      </c>
      <c r="I127" s="62" t="n">
        <f aca="false">SUM(C127:H127)</f>
        <v>49</v>
      </c>
    </row>
    <row r="128" customFormat="false" ht="13.5" hidden="false" customHeight="true" outlineLevel="0" collapsed="false">
      <c r="A128" s="6"/>
      <c r="B128" s="10" t="s">
        <v>45</v>
      </c>
      <c r="C128" s="62" t="n">
        <v>19</v>
      </c>
      <c r="D128" s="62" t="n">
        <v>12</v>
      </c>
      <c r="E128" s="62" t="n">
        <v>11</v>
      </c>
      <c r="F128" s="62" t="n">
        <v>16</v>
      </c>
      <c r="G128" s="62" t="n">
        <v>4</v>
      </c>
      <c r="H128" s="62" t="n">
        <v>3</v>
      </c>
      <c r="I128" s="62" t="n">
        <f aca="false">SUM(C128:H128)</f>
        <v>65</v>
      </c>
    </row>
    <row r="129" customFormat="false" ht="13.5" hidden="false" customHeight="true" outlineLevel="0" collapsed="false">
      <c r="A129" s="6"/>
      <c r="B129" s="10" t="s">
        <v>46</v>
      </c>
      <c r="C129" s="62" t="n">
        <v>9</v>
      </c>
      <c r="D129" s="62" t="n">
        <v>2</v>
      </c>
      <c r="E129" s="62" t="n">
        <v>7</v>
      </c>
      <c r="F129" s="62" t="n">
        <v>2</v>
      </c>
      <c r="G129" s="62" t="n">
        <v>2</v>
      </c>
      <c r="H129" s="62" t="n">
        <v>0</v>
      </c>
      <c r="I129" s="62" t="n">
        <f aca="false">SUM(C129:H129)</f>
        <v>22</v>
      </c>
    </row>
    <row r="130" customFormat="false" ht="13.5" hidden="false" customHeight="true" outlineLevel="0" collapsed="false">
      <c r="A130" s="6"/>
      <c r="B130" s="10" t="s">
        <v>47</v>
      </c>
      <c r="C130" s="62" t="n">
        <v>17</v>
      </c>
      <c r="D130" s="62" t="n">
        <v>15</v>
      </c>
      <c r="E130" s="62" t="n">
        <v>10</v>
      </c>
      <c r="F130" s="62" t="n">
        <v>15</v>
      </c>
      <c r="G130" s="62" t="n">
        <v>8</v>
      </c>
      <c r="H130" s="62" t="n">
        <v>9</v>
      </c>
      <c r="I130" s="62" t="n">
        <f aca="false">SUM(C130:H130)</f>
        <v>74</v>
      </c>
    </row>
    <row r="131" customFormat="false" ht="13.5" hidden="false" customHeight="true" outlineLevel="0" collapsed="false">
      <c r="A131" s="6"/>
      <c r="B131" s="10" t="s">
        <v>48</v>
      </c>
      <c r="C131" s="62" t="n">
        <f aca="false">SUM(C39,C69)</f>
        <v>25</v>
      </c>
      <c r="D131" s="62" t="n">
        <f aca="false">SUM(D39,D69)</f>
        <v>16</v>
      </c>
      <c r="E131" s="62" t="n">
        <f aca="false">SUM(E39,E69)</f>
        <v>3</v>
      </c>
      <c r="F131" s="62" t="n">
        <f aca="false">SUM(F39,F69)</f>
        <v>16</v>
      </c>
      <c r="G131" s="62" t="n">
        <f aca="false">SUM(G39,G69)</f>
        <v>8</v>
      </c>
      <c r="H131" s="62" t="n">
        <f aca="false">SUM(H39,H69)</f>
        <v>2</v>
      </c>
      <c r="I131" s="62" t="n">
        <f aca="false">SUM(C131:H131)</f>
        <v>70</v>
      </c>
    </row>
    <row r="132" customFormat="false" ht="13.5" hidden="false" customHeight="true" outlineLevel="0" collapsed="false">
      <c r="A132" s="6"/>
      <c r="B132" s="10" t="s">
        <v>49</v>
      </c>
      <c r="C132" s="62" t="n">
        <f aca="false">SUM(C40,C70)</f>
        <v>24</v>
      </c>
      <c r="D132" s="62" t="n">
        <f aca="false">SUM(D40,D70)</f>
        <v>5</v>
      </c>
      <c r="E132" s="62" t="n">
        <f aca="false">SUM(E40,E70)</f>
        <v>5</v>
      </c>
      <c r="F132" s="62" t="n">
        <f aca="false">SUM(F40,F70)</f>
        <v>11</v>
      </c>
      <c r="G132" s="62" t="n">
        <f aca="false">SUM(G40,G70)</f>
        <v>6</v>
      </c>
      <c r="H132" s="62" t="n">
        <f aca="false">SUM(H40,H70)</f>
        <v>3</v>
      </c>
      <c r="I132" s="62" t="n">
        <f aca="false">SUM(C132:H132)</f>
        <v>54</v>
      </c>
    </row>
    <row r="133" customFormat="false" ht="13.5" hidden="false" customHeight="true" outlineLevel="0" collapsed="false">
      <c r="A133" s="6"/>
      <c r="B133" s="10" t="s">
        <v>70</v>
      </c>
      <c r="C133" s="62" t="n">
        <v>25</v>
      </c>
      <c r="D133" s="62" t="n">
        <v>9</v>
      </c>
      <c r="E133" s="62" t="n">
        <v>5</v>
      </c>
      <c r="F133" s="62" t="n">
        <v>17</v>
      </c>
      <c r="G133" s="62" t="n">
        <v>9</v>
      </c>
      <c r="H133" s="62" t="n">
        <v>3</v>
      </c>
      <c r="I133" s="62" t="n">
        <f aca="false">SUM(C133:H133)</f>
        <v>68</v>
      </c>
    </row>
    <row r="134" customFormat="false" ht="13.5" hidden="false" customHeight="true" outlineLevel="0" collapsed="false">
      <c r="A134" s="6"/>
      <c r="B134" s="10" t="s">
        <v>71</v>
      </c>
      <c r="C134" s="62" t="n">
        <v>20</v>
      </c>
      <c r="D134" s="62" t="n">
        <v>12</v>
      </c>
      <c r="E134" s="62" t="n">
        <v>5</v>
      </c>
      <c r="F134" s="62" t="n">
        <v>6</v>
      </c>
      <c r="G134" s="62" t="n">
        <v>4</v>
      </c>
      <c r="H134" s="62" t="n">
        <v>4</v>
      </c>
      <c r="I134" s="62" t="n">
        <f aca="false">SUM(C134:H134)</f>
        <v>51</v>
      </c>
    </row>
    <row r="135" customFormat="false" ht="13.5" hidden="false" customHeight="true" outlineLevel="0" collapsed="false">
      <c r="A135" s="6"/>
      <c r="B135" s="10" t="s">
        <v>72</v>
      </c>
      <c r="C135" s="62" t="n">
        <v>17</v>
      </c>
      <c r="D135" s="62" t="n">
        <v>14</v>
      </c>
      <c r="E135" s="62" t="n">
        <v>3</v>
      </c>
      <c r="F135" s="62" t="n">
        <v>14</v>
      </c>
      <c r="G135" s="62" t="n">
        <v>14</v>
      </c>
      <c r="H135" s="62" t="n">
        <v>5</v>
      </c>
      <c r="I135" s="62" t="n">
        <f aca="false">SUM(C135:H135)</f>
        <v>67</v>
      </c>
    </row>
    <row r="136" customFormat="false" ht="13.5" hidden="false" customHeight="true" outlineLevel="0" collapsed="false">
      <c r="A136" s="6"/>
      <c r="B136" s="10" t="s">
        <v>73</v>
      </c>
      <c r="C136" s="62" t="n">
        <v>14</v>
      </c>
      <c r="D136" s="62" t="n">
        <v>13</v>
      </c>
      <c r="E136" s="62" t="n">
        <v>7</v>
      </c>
      <c r="F136" s="62" t="n">
        <v>12</v>
      </c>
      <c r="G136" s="62" t="n">
        <v>6</v>
      </c>
      <c r="H136" s="62" t="n">
        <v>4</v>
      </c>
      <c r="I136" s="62" t="n">
        <f aca="false">SUM(C136:H136)</f>
        <v>56</v>
      </c>
    </row>
    <row r="137" customFormat="false" ht="13.5" hidden="false" customHeight="true" outlineLevel="0" collapsed="false">
      <c r="A137" s="6"/>
      <c r="B137" s="10" t="s">
        <v>50</v>
      </c>
      <c r="C137" s="62" t="n">
        <f aca="false">SUM(C41,C75)</f>
        <v>17</v>
      </c>
      <c r="D137" s="62" t="n">
        <f aca="false">SUM(D41,D75)</f>
        <v>13</v>
      </c>
      <c r="E137" s="62" t="n">
        <f aca="false">SUM(E41,E75)</f>
        <v>4</v>
      </c>
      <c r="F137" s="62" t="n">
        <f aca="false">SUM(F41,F75)</f>
        <v>13</v>
      </c>
      <c r="G137" s="62" t="n">
        <f aca="false">SUM(G41,G75)</f>
        <v>10</v>
      </c>
      <c r="H137" s="62" t="n">
        <f aca="false">SUM(H41,H75)</f>
        <v>6</v>
      </c>
      <c r="I137" s="62" t="n">
        <f aca="false">SUM(C137:H137)</f>
        <v>63</v>
      </c>
    </row>
    <row r="138" customFormat="false" ht="13.5" hidden="false" customHeight="true" outlineLevel="0" collapsed="false">
      <c r="A138" s="6"/>
      <c r="B138" s="10" t="s">
        <v>74</v>
      </c>
      <c r="C138" s="62" t="n">
        <v>31</v>
      </c>
      <c r="D138" s="62" t="n">
        <v>8</v>
      </c>
      <c r="E138" s="62" t="n">
        <v>5</v>
      </c>
      <c r="F138" s="62" t="n">
        <v>20</v>
      </c>
      <c r="G138" s="62" t="n">
        <v>15</v>
      </c>
      <c r="H138" s="62" t="n">
        <v>6</v>
      </c>
      <c r="I138" s="62" t="n">
        <f aca="false">SUM(C138:H138)</f>
        <v>85</v>
      </c>
    </row>
    <row r="139" customFormat="false" ht="13.5" hidden="false" customHeight="true" outlineLevel="0" collapsed="false">
      <c r="A139" s="6"/>
      <c r="B139" s="10" t="s">
        <v>51</v>
      </c>
      <c r="C139" s="62" t="n">
        <v>12</v>
      </c>
      <c r="D139" s="62" t="n">
        <v>9</v>
      </c>
      <c r="E139" s="62" t="n">
        <v>6</v>
      </c>
      <c r="F139" s="62" t="n">
        <v>9</v>
      </c>
      <c r="G139" s="62" t="n">
        <v>4</v>
      </c>
      <c r="H139" s="62" t="n">
        <v>7</v>
      </c>
      <c r="I139" s="62" t="n">
        <f aca="false">SUM(C139:H139)</f>
        <v>47</v>
      </c>
    </row>
    <row r="140" customFormat="false" ht="13.5" hidden="false" customHeight="true" outlineLevel="0" collapsed="false">
      <c r="A140" s="6"/>
      <c r="B140" s="13" t="s">
        <v>52</v>
      </c>
      <c r="C140" s="63" t="n">
        <v>22</v>
      </c>
      <c r="D140" s="63" t="n">
        <v>9</v>
      </c>
      <c r="E140" s="63" t="n">
        <v>5</v>
      </c>
      <c r="F140" s="63" t="n">
        <v>2</v>
      </c>
      <c r="G140" s="63" t="n">
        <v>5</v>
      </c>
      <c r="H140" s="63" t="n">
        <v>1</v>
      </c>
      <c r="I140" s="63" t="n">
        <f aca="false">SUM(C140:H140)</f>
        <v>44</v>
      </c>
    </row>
    <row r="141" customFormat="false" ht="13.5" hidden="false" customHeight="true" outlineLevel="0" collapsed="false">
      <c r="A141" s="19" t="s">
        <v>75</v>
      </c>
      <c r="B141" s="19"/>
      <c r="C141" s="26" t="n">
        <v>0</v>
      </c>
      <c r="D141" s="26" t="n">
        <v>0</v>
      </c>
      <c r="E141" s="26" t="n">
        <v>1</v>
      </c>
      <c r="F141" s="26" t="n">
        <v>0</v>
      </c>
      <c r="G141" s="26" t="n">
        <v>1</v>
      </c>
      <c r="H141" s="26" t="n">
        <v>0</v>
      </c>
      <c r="I141" s="26" t="n">
        <f aca="false">SUM(C141:H141)</f>
        <v>2</v>
      </c>
    </row>
    <row r="142" customFormat="false" ht="13.5" hidden="false" customHeight="true" outlineLevel="0" collapsed="false">
      <c r="A142" s="16" t="s">
        <v>8</v>
      </c>
      <c r="B142" s="16"/>
      <c r="C142" s="26" t="n">
        <f aca="false">SUM(C83:C141)</f>
        <v>1496</v>
      </c>
      <c r="D142" s="26" t="n">
        <f aca="false">SUM(D83:D141)</f>
        <v>821</v>
      </c>
      <c r="E142" s="26" t="n">
        <f aca="false">SUM(E83:E141)</f>
        <v>448</v>
      </c>
      <c r="F142" s="26" t="n">
        <f aca="false">SUM(F83:F141)</f>
        <v>671</v>
      </c>
      <c r="G142" s="26" t="n">
        <f aca="false">SUM(G83:G141)</f>
        <v>498</v>
      </c>
      <c r="H142" s="26" t="n">
        <f aca="false">SUM(H83:H141)</f>
        <v>322</v>
      </c>
      <c r="I142" s="26" t="n">
        <f aca="false">SUM(C142:H142)</f>
        <v>4256</v>
      </c>
    </row>
  </sheetData>
  <mergeCells count="22">
    <mergeCell ref="A2:B2"/>
    <mergeCell ref="C2:I2"/>
    <mergeCell ref="A4:A12"/>
    <mergeCell ref="A13:A29"/>
    <mergeCell ref="A30:A32"/>
    <mergeCell ref="A33:A43"/>
    <mergeCell ref="A44:B44"/>
    <mergeCell ref="A48:B48"/>
    <mergeCell ref="C48:I48"/>
    <mergeCell ref="A50:A51"/>
    <mergeCell ref="A52:A66"/>
    <mergeCell ref="A67:A76"/>
    <mergeCell ref="A77:B77"/>
    <mergeCell ref="A78:B78"/>
    <mergeCell ref="A81:B81"/>
    <mergeCell ref="C81:I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0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20</v>
      </c>
      <c r="D4" s="8" t="n">
        <v>13</v>
      </c>
      <c r="E4" s="8" t="n">
        <v>4</v>
      </c>
      <c r="F4" s="8" t="n">
        <v>21</v>
      </c>
      <c r="G4" s="8" t="n">
        <v>9</v>
      </c>
      <c r="H4" s="8" t="n">
        <v>6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9</v>
      </c>
      <c r="D5" s="11" t="n">
        <v>29</v>
      </c>
      <c r="E5" s="11" t="n">
        <v>8</v>
      </c>
      <c r="F5" s="11" t="n">
        <v>19</v>
      </c>
      <c r="G5" s="11" t="n">
        <v>13</v>
      </c>
      <c r="H5" s="11" t="n">
        <v>9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10</v>
      </c>
      <c r="D6" s="11" t="n">
        <v>13</v>
      </c>
      <c r="E6" s="11" t="n">
        <v>8</v>
      </c>
      <c r="F6" s="11" t="n">
        <v>10</v>
      </c>
      <c r="G6" s="11" t="n">
        <v>7</v>
      </c>
      <c r="H6" s="11" t="n">
        <v>3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22</v>
      </c>
      <c r="D7" s="11" t="n">
        <v>29</v>
      </c>
      <c r="E7" s="11" t="n">
        <v>7</v>
      </c>
      <c r="F7" s="11" t="n">
        <v>11</v>
      </c>
      <c r="G7" s="11" t="n">
        <v>7</v>
      </c>
      <c r="H7" s="11" t="n">
        <v>5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14</v>
      </c>
      <c r="D8" s="11" t="n">
        <v>14</v>
      </c>
      <c r="E8" s="11" t="n">
        <v>12</v>
      </c>
      <c r="F8" s="11" t="n">
        <v>16</v>
      </c>
      <c r="G8" s="11" t="n">
        <v>19</v>
      </c>
      <c r="H8" s="11" t="n">
        <v>4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32</v>
      </c>
      <c r="D9" s="11" t="n">
        <v>38</v>
      </c>
      <c r="E9" s="11" t="n">
        <v>18</v>
      </c>
      <c r="F9" s="11" t="n">
        <v>22</v>
      </c>
      <c r="G9" s="11" t="n">
        <v>25</v>
      </c>
      <c r="H9" s="11" t="n">
        <v>9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2</v>
      </c>
      <c r="D10" s="11" t="n">
        <v>18</v>
      </c>
      <c r="E10" s="11" t="n">
        <v>9</v>
      </c>
      <c r="F10" s="11" t="n">
        <v>13</v>
      </c>
      <c r="G10" s="11" t="n">
        <v>10</v>
      </c>
      <c r="H10" s="11" t="n">
        <v>7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12</v>
      </c>
      <c r="D11" s="11" t="n">
        <v>15</v>
      </c>
      <c r="E11" s="11" t="n">
        <v>7</v>
      </c>
      <c r="F11" s="11" t="n">
        <v>7</v>
      </c>
      <c r="G11" s="11" t="n">
        <v>13</v>
      </c>
      <c r="H11" s="11" t="n">
        <v>6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25</v>
      </c>
      <c r="D12" s="33" t="n">
        <v>15</v>
      </c>
      <c r="E12" s="33" t="n">
        <v>8</v>
      </c>
      <c r="F12" s="33" t="n">
        <v>16</v>
      </c>
      <c r="G12" s="33" t="n">
        <v>11</v>
      </c>
      <c r="H12" s="33" t="n">
        <v>6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8</v>
      </c>
      <c r="D13" s="8" t="n">
        <v>10</v>
      </c>
      <c r="E13" s="8" t="n">
        <v>10</v>
      </c>
      <c r="F13" s="8" t="n">
        <v>7</v>
      </c>
      <c r="G13" s="8" t="n">
        <v>13</v>
      </c>
      <c r="H13" s="8" t="n">
        <v>4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3</v>
      </c>
      <c r="D14" s="11" t="n">
        <v>15</v>
      </c>
      <c r="E14" s="11" t="n">
        <v>5</v>
      </c>
      <c r="F14" s="11" t="n">
        <v>7</v>
      </c>
      <c r="G14" s="11" t="n">
        <v>7</v>
      </c>
      <c r="H14" s="11" t="n">
        <v>4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28</v>
      </c>
      <c r="D15" s="11" t="n">
        <v>18</v>
      </c>
      <c r="E15" s="11" t="n">
        <v>4</v>
      </c>
      <c r="F15" s="11" t="n">
        <v>11</v>
      </c>
      <c r="G15" s="11" t="n">
        <v>6</v>
      </c>
      <c r="H15" s="11" t="n">
        <v>3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6</v>
      </c>
      <c r="D16" s="11" t="n">
        <v>11</v>
      </c>
      <c r="E16" s="11" t="n">
        <v>5</v>
      </c>
      <c r="F16" s="11" t="n">
        <v>13</v>
      </c>
      <c r="G16" s="11" t="n">
        <v>6</v>
      </c>
      <c r="H16" s="11" t="n">
        <v>3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30</v>
      </c>
      <c r="D17" s="11" t="n">
        <v>25</v>
      </c>
      <c r="E17" s="11" t="n">
        <v>11</v>
      </c>
      <c r="F17" s="11" t="n">
        <v>17</v>
      </c>
      <c r="G17" s="11" t="n">
        <v>12</v>
      </c>
      <c r="H17" s="11" t="n">
        <v>7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12</v>
      </c>
      <c r="D18" s="11" t="n">
        <v>18</v>
      </c>
      <c r="E18" s="11" t="n">
        <v>6</v>
      </c>
      <c r="F18" s="11" t="n">
        <v>3</v>
      </c>
      <c r="G18" s="11" t="n">
        <v>3</v>
      </c>
      <c r="H18" s="11" t="n">
        <v>4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20</v>
      </c>
      <c r="D19" s="11" t="n">
        <v>21</v>
      </c>
      <c r="E19" s="11" t="n">
        <v>6</v>
      </c>
      <c r="F19" s="11" t="n">
        <v>9</v>
      </c>
      <c r="G19" s="11" t="n">
        <v>7</v>
      </c>
      <c r="H19" s="11" t="n">
        <v>11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6</v>
      </c>
      <c r="D20" s="11" t="n">
        <v>19</v>
      </c>
      <c r="E20" s="11" t="n">
        <v>6</v>
      </c>
      <c r="F20" s="11" t="n">
        <v>13</v>
      </c>
      <c r="G20" s="11" t="n">
        <v>3</v>
      </c>
      <c r="H20" s="11" t="n">
        <v>4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26</v>
      </c>
      <c r="D21" s="11" t="n">
        <v>20</v>
      </c>
      <c r="E21" s="11" t="n">
        <v>9</v>
      </c>
      <c r="F21" s="11" t="n">
        <v>12</v>
      </c>
      <c r="G21" s="11" t="n">
        <v>7</v>
      </c>
      <c r="H21" s="11" t="n">
        <v>2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59</v>
      </c>
      <c r="D22" s="11" t="n">
        <v>37</v>
      </c>
      <c r="E22" s="11" t="n">
        <v>29</v>
      </c>
      <c r="F22" s="11" t="n">
        <v>27</v>
      </c>
      <c r="G22" s="11" t="n">
        <v>20</v>
      </c>
      <c r="H22" s="11" t="n">
        <v>15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31</v>
      </c>
      <c r="D23" s="11" t="n">
        <v>25</v>
      </c>
      <c r="E23" s="11" t="n">
        <v>10</v>
      </c>
      <c r="F23" s="11" t="n">
        <v>13</v>
      </c>
      <c r="G23" s="11" t="n">
        <v>16</v>
      </c>
      <c r="H23" s="11" t="n">
        <v>8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9</v>
      </c>
      <c r="D24" s="11" t="n">
        <v>11</v>
      </c>
      <c r="E24" s="11" t="n">
        <v>3</v>
      </c>
      <c r="F24" s="11" t="n">
        <v>13</v>
      </c>
      <c r="G24" s="11" t="n">
        <v>16</v>
      </c>
      <c r="H24" s="11" t="n">
        <v>6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31</v>
      </c>
      <c r="D25" s="11" t="n">
        <v>26</v>
      </c>
      <c r="E25" s="11" t="n">
        <v>6</v>
      </c>
      <c r="F25" s="11" t="n">
        <v>22</v>
      </c>
      <c r="G25" s="11" t="n">
        <v>10</v>
      </c>
      <c r="H25" s="11" t="n">
        <v>4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4</v>
      </c>
      <c r="D26" s="11" t="n">
        <v>20</v>
      </c>
      <c r="E26" s="11" t="n">
        <v>4</v>
      </c>
      <c r="F26" s="11" t="n">
        <v>13</v>
      </c>
      <c r="G26" s="11" t="n">
        <v>12</v>
      </c>
      <c r="H26" s="11" t="n">
        <v>6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37</v>
      </c>
      <c r="D27" s="11" t="n">
        <v>41</v>
      </c>
      <c r="E27" s="11" t="n">
        <v>13</v>
      </c>
      <c r="F27" s="11" t="n">
        <v>9</v>
      </c>
      <c r="G27" s="11" t="n">
        <v>17</v>
      </c>
      <c r="H27" s="11" t="n">
        <v>17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59</v>
      </c>
      <c r="D28" s="11" t="n">
        <v>54</v>
      </c>
      <c r="E28" s="11" t="n">
        <v>21</v>
      </c>
      <c r="F28" s="11" t="n">
        <v>27</v>
      </c>
      <c r="G28" s="11" t="n">
        <v>21</v>
      </c>
      <c r="H28" s="11" t="n">
        <v>20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41</v>
      </c>
      <c r="D29" s="33" t="n">
        <v>37</v>
      </c>
      <c r="E29" s="33" t="n">
        <v>20</v>
      </c>
      <c r="F29" s="33" t="n">
        <v>25</v>
      </c>
      <c r="G29" s="33" t="n">
        <v>26</v>
      </c>
      <c r="H29" s="33" t="n">
        <v>13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7</v>
      </c>
      <c r="D30" s="8" t="n">
        <v>4</v>
      </c>
      <c r="E30" s="8" t="n">
        <v>8</v>
      </c>
      <c r="F30" s="8" t="n">
        <v>2</v>
      </c>
      <c r="G30" s="8" t="n">
        <v>5</v>
      </c>
      <c r="H30" s="8" t="n">
        <v>2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4</v>
      </c>
      <c r="D31" s="11" t="n">
        <v>3</v>
      </c>
      <c r="E31" s="11" t="n">
        <v>4</v>
      </c>
      <c r="F31" s="11" t="n">
        <v>3</v>
      </c>
      <c r="G31" s="11" t="n">
        <v>4</v>
      </c>
      <c r="H31" s="11" t="n">
        <v>2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0</v>
      </c>
      <c r="D32" s="14" t="n">
        <v>8</v>
      </c>
      <c r="E32" s="14" t="n">
        <v>2</v>
      </c>
      <c r="F32" s="14" t="n">
        <v>4</v>
      </c>
      <c r="G32" s="14" t="n">
        <v>7</v>
      </c>
      <c r="H32" s="14" t="n">
        <v>3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5</v>
      </c>
      <c r="D33" s="37" t="n">
        <v>10</v>
      </c>
      <c r="E33" s="37" t="n">
        <v>8</v>
      </c>
      <c r="F33" s="37" t="n">
        <v>11</v>
      </c>
      <c r="G33" s="37" t="n">
        <v>9</v>
      </c>
      <c r="H33" s="37" t="n">
        <v>4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22</v>
      </c>
      <c r="D34" s="11" t="n">
        <v>16</v>
      </c>
      <c r="E34" s="11" t="n">
        <v>14</v>
      </c>
      <c r="F34" s="11" t="n">
        <v>13</v>
      </c>
      <c r="G34" s="11" t="n">
        <v>26</v>
      </c>
      <c r="H34" s="11" t="n">
        <v>7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12</v>
      </c>
      <c r="D35" s="11" t="n">
        <v>11</v>
      </c>
      <c r="E35" s="11" t="n">
        <v>5</v>
      </c>
      <c r="F35" s="11" t="n">
        <v>7</v>
      </c>
      <c r="G35" s="11" t="n">
        <v>12</v>
      </c>
      <c r="H35" s="11" t="n">
        <v>2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11</v>
      </c>
      <c r="D36" s="11" t="n">
        <v>15</v>
      </c>
      <c r="E36" s="11" t="n">
        <v>7</v>
      </c>
      <c r="F36" s="11" t="n">
        <v>18</v>
      </c>
      <c r="G36" s="11" t="n">
        <v>8</v>
      </c>
      <c r="H36" s="11" t="n">
        <v>6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6</v>
      </c>
      <c r="D37" s="11" t="n">
        <v>4</v>
      </c>
      <c r="E37" s="11" t="n">
        <v>1</v>
      </c>
      <c r="F37" s="11" t="n">
        <v>7</v>
      </c>
      <c r="G37" s="11" t="n">
        <v>4</v>
      </c>
      <c r="H37" s="11" t="n">
        <v>0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11</v>
      </c>
      <c r="D38" s="11" t="n">
        <v>18</v>
      </c>
      <c r="E38" s="11" t="n">
        <v>8</v>
      </c>
      <c r="F38" s="11" t="n">
        <v>15</v>
      </c>
      <c r="G38" s="11" t="n">
        <v>13</v>
      </c>
      <c r="H38" s="11" t="n">
        <v>9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12</v>
      </c>
      <c r="D39" s="11" t="n">
        <v>11</v>
      </c>
      <c r="E39" s="11" t="n">
        <v>2</v>
      </c>
      <c r="F39" s="11" t="n">
        <v>6</v>
      </c>
      <c r="G39" s="11" t="n">
        <v>9</v>
      </c>
      <c r="H39" s="11" t="n">
        <v>2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3</v>
      </c>
      <c r="D40" s="11" t="n">
        <v>5</v>
      </c>
      <c r="E40" s="11" t="n">
        <v>2</v>
      </c>
      <c r="F40" s="11" t="n">
        <v>4</v>
      </c>
      <c r="G40" s="11" t="n">
        <v>1</v>
      </c>
      <c r="H40" s="11" t="n">
        <v>2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9</v>
      </c>
      <c r="D41" s="11" t="n">
        <v>7</v>
      </c>
      <c r="E41" s="11" t="n">
        <v>4</v>
      </c>
      <c r="F41" s="11" t="n">
        <v>11</v>
      </c>
      <c r="G41" s="11" t="n">
        <v>13</v>
      </c>
      <c r="H41" s="11" t="n">
        <v>3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13</v>
      </c>
      <c r="D42" s="11" t="n">
        <v>7</v>
      </c>
      <c r="E42" s="11" t="n">
        <v>6</v>
      </c>
      <c r="F42" s="11" t="n">
        <v>7</v>
      </c>
      <c r="G42" s="11" t="n">
        <v>7</v>
      </c>
      <c r="H42" s="11" t="n">
        <v>7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11</v>
      </c>
      <c r="D43" s="14" t="n">
        <v>9</v>
      </c>
      <c r="E43" s="14" t="n">
        <v>6</v>
      </c>
      <c r="F43" s="14" t="n">
        <v>10</v>
      </c>
      <c r="G43" s="14" t="n">
        <v>5</v>
      </c>
      <c r="H43" s="14" t="n">
        <v>3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782</v>
      </c>
      <c r="D44" s="17" t="n">
        <f aca="false">SUM(D4:D43)</f>
        <v>720</v>
      </c>
      <c r="E44" s="17" t="n">
        <f aca="false">SUM(E4:E43)</f>
        <v>326</v>
      </c>
      <c r="F44" s="17" t="n">
        <f aca="false">SUM(F4:F43)</f>
        <v>494</v>
      </c>
      <c r="G44" s="17" t="n">
        <f aca="false">SUM(G4:G43)</f>
        <v>439</v>
      </c>
      <c r="H44" s="17" t="n">
        <f aca="false">SUM(H4:H43)</f>
        <v>238</v>
      </c>
      <c r="I44" s="17" t="n">
        <f aca="false">SUM(I4:I43)</f>
        <v>2999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260</v>
      </c>
      <c r="D48" s="4"/>
      <c r="E48" s="4"/>
      <c r="F48" s="4"/>
      <c r="G48" s="4"/>
      <c r="H48" s="4"/>
      <c r="I48" s="4"/>
    </row>
    <row r="49" customFormat="false" ht="13.5" hidden="false" customHeight="true" outlineLevel="0" collapsed="false">
      <c r="A49" s="3" t="s">
        <v>4</v>
      </c>
      <c r="B49" s="3" t="s">
        <v>5</v>
      </c>
      <c r="C49" s="4" t="s">
        <v>255</v>
      </c>
      <c r="D49" s="4" t="s">
        <v>256</v>
      </c>
      <c r="E49" s="4" t="s">
        <v>257</v>
      </c>
      <c r="F49" s="4" t="s">
        <v>258</v>
      </c>
      <c r="G49" s="4" t="s">
        <v>259</v>
      </c>
      <c r="H49" s="4" t="s">
        <v>75</v>
      </c>
      <c r="I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1</v>
      </c>
      <c r="E50" s="8" t="n">
        <v>1</v>
      </c>
      <c r="F50" s="8" t="n">
        <v>0</v>
      </c>
      <c r="G50" s="8" t="n">
        <v>0</v>
      </c>
      <c r="H50" s="8" t="n">
        <v>0</v>
      </c>
      <c r="I50" s="9" t="n"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2</v>
      </c>
      <c r="D51" s="14" t="n">
        <v>0</v>
      </c>
      <c r="E51" s="14" t="n">
        <v>1</v>
      </c>
      <c r="F51" s="14" t="n">
        <v>1</v>
      </c>
      <c r="G51" s="14" t="n">
        <v>0</v>
      </c>
      <c r="H51" s="14" t="n">
        <v>2</v>
      </c>
      <c r="I51" s="15" t="n"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7</v>
      </c>
      <c r="D52" s="8" t="n">
        <v>11</v>
      </c>
      <c r="E52" s="8" t="n">
        <v>2</v>
      </c>
      <c r="F52" s="8" t="n">
        <v>7</v>
      </c>
      <c r="G52" s="8" t="n">
        <v>5</v>
      </c>
      <c r="H52" s="8" t="n">
        <v>7</v>
      </c>
      <c r="I52" s="9" t="n"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15</v>
      </c>
      <c r="D53" s="11" t="n">
        <v>13</v>
      </c>
      <c r="E53" s="11" t="n">
        <v>7</v>
      </c>
      <c r="F53" s="11" t="n">
        <v>18</v>
      </c>
      <c r="G53" s="11" t="n">
        <v>10</v>
      </c>
      <c r="H53" s="11" t="n">
        <v>8</v>
      </c>
      <c r="I53" s="12" t="n"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8</v>
      </c>
      <c r="D54" s="11" t="n">
        <v>8</v>
      </c>
      <c r="E54" s="11" t="n">
        <v>6</v>
      </c>
      <c r="F54" s="11" t="n">
        <v>7</v>
      </c>
      <c r="G54" s="11" t="n">
        <v>6</v>
      </c>
      <c r="H54" s="11" t="n">
        <v>3</v>
      </c>
      <c r="I54" s="12" t="n"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10</v>
      </c>
      <c r="D55" s="11" t="n">
        <v>5</v>
      </c>
      <c r="E55" s="11" t="n">
        <v>2</v>
      </c>
      <c r="F55" s="11" t="n">
        <v>7</v>
      </c>
      <c r="G55" s="11" t="n">
        <v>5</v>
      </c>
      <c r="H55" s="11" t="n">
        <v>1</v>
      </c>
      <c r="I55" s="12" t="n"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16</v>
      </c>
      <c r="D56" s="11" t="n">
        <v>12</v>
      </c>
      <c r="E56" s="11" t="n">
        <v>2</v>
      </c>
      <c r="F56" s="11" t="n">
        <v>16</v>
      </c>
      <c r="G56" s="11" t="n">
        <v>10</v>
      </c>
      <c r="H56" s="11" t="n">
        <v>2</v>
      </c>
      <c r="I56" s="12" t="n"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18</v>
      </c>
      <c r="D57" s="11" t="n">
        <v>23</v>
      </c>
      <c r="E57" s="11" t="n">
        <v>12</v>
      </c>
      <c r="F57" s="11" t="n">
        <v>20</v>
      </c>
      <c r="G57" s="11" t="n">
        <v>14</v>
      </c>
      <c r="H57" s="11" t="n">
        <v>8</v>
      </c>
      <c r="I57" s="12" t="n"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10</v>
      </c>
      <c r="D58" s="11" t="n">
        <v>28</v>
      </c>
      <c r="E58" s="11" t="n">
        <v>12</v>
      </c>
      <c r="F58" s="11" t="n">
        <v>14</v>
      </c>
      <c r="G58" s="11" t="n">
        <v>13</v>
      </c>
      <c r="H58" s="11" t="n">
        <v>3</v>
      </c>
      <c r="I58" s="12" t="n"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7</v>
      </c>
      <c r="D59" s="11" t="n">
        <v>9</v>
      </c>
      <c r="E59" s="11" t="n">
        <v>6</v>
      </c>
      <c r="F59" s="11" t="n">
        <v>11</v>
      </c>
      <c r="G59" s="11" t="n">
        <v>12</v>
      </c>
      <c r="H59" s="11" t="n">
        <v>8</v>
      </c>
      <c r="I59" s="12" t="n"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13</v>
      </c>
      <c r="D60" s="11" t="n">
        <v>19</v>
      </c>
      <c r="E60" s="11" t="n">
        <v>7</v>
      </c>
      <c r="F60" s="11" t="n">
        <v>17</v>
      </c>
      <c r="G60" s="11" t="n">
        <v>8</v>
      </c>
      <c r="H60" s="11" t="n">
        <v>7</v>
      </c>
      <c r="I60" s="12" t="n"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16</v>
      </c>
      <c r="D61" s="11" t="n">
        <v>12</v>
      </c>
      <c r="E61" s="11" t="n">
        <v>12</v>
      </c>
      <c r="F61" s="11" t="n">
        <v>11</v>
      </c>
      <c r="G61" s="11" t="n">
        <v>11</v>
      </c>
      <c r="H61" s="11" t="n">
        <v>9</v>
      </c>
      <c r="I61" s="12" t="n"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12</v>
      </c>
      <c r="D62" s="11" t="n">
        <v>12</v>
      </c>
      <c r="E62" s="11" t="n">
        <v>7</v>
      </c>
      <c r="F62" s="11" t="n">
        <v>14</v>
      </c>
      <c r="G62" s="11" t="n">
        <v>7</v>
      </c>
      <c r="H62" s="11" t="n">
        <v>3</v>
      </c>
      <c r="I62" s="12" t="n"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5</v>
      </c>
      <c r="D63" s="11" t="n">
        <v>11</v>
      </c>
      <c r="E63" s="11" t="n">
        <v>5</v>
      </c>
      <c r="F63" s="11" t="n">
        <v>2</v>
      </c>
      <c r="G63" s="11" t="n">
        <v>6</v>
      </c>
      <c r="H63" s="11" t="n">
        <v>4</v>
      </c>
      <c r="I63" s="12" t="n"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2</v>
      </c>
      <c r="D64" s="11" t="n">
        <v>0</v>
      </c>
      <c r="E64" s="11" t="n">
        <v>3</v>
      </c>
      <c r="F64" s="11" t="n">
        <v>1</v>
      </c>
      <c r="G64" s="11" t="n">
        <v>1</v>
      </c>
      <c r="H64" s="11" t="n">
        <v>1</v>
      </c>
      <c r="I64" s="12" t="n"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7</v>
      </c>
      <c r="D65" s="11" t="n">
        <v>6</v>
      </c>
      <c r="E65" s="11" t="n">
        <v>5</v>
      </c>
      <c r="F65" s="11" t="n">
        <v>6</v>
      </c>
      <c r="G65" s="11" t="n">
        <v>7</v>
      </c>
      <c r="H65" s="11" t="n">
        <v>3</v>
      </c>
      <c r="I65" s="12" t="n"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11</v>
      </c>
      <c r="D66" s="14" t="n">
        <v>11</v>
      </c>
      <c r="E66" s="14" t="n">
        <v>10</v>
      </c>
      <c r="F66" s="14" t="n">
        <v>11</v>
      </c>
      <c r="G66" s="14" t="n">
        <v>5</v>
      </c>
      <c r="H66" s="14" t="n">
        <v>2</v>
      </c>
      <c r="I66" s="15" t="n"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5</v>
      </c>
      <c r="D67" s="8" t="n">
        <v>9</v>
      </c>
      <c r="E67" s="8" t="n">
        <v>13</v>
      </c>
      <c r="F67" s="8" t="n">
        <v>15</v>
      </c>
      <c r="G67" s="8" t="n">
        <v>9</v>
      </c>
      <c r="H67" s="8" t="n">
        <v>11</v>
      </c>
      <c r="I67" s="9" t="n"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1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10</v>
      </c>
      <c r="D69" s="11" t="n">
        <v>4</v>
      </c>
      <c r="E69" s="11" t="n">
        <v>3</v>
      </c>
      <c r="F69" s="11" t="n">
        <v>5</v>
      </c>
      <c r="G69" s="11" t="n">
        <v>5</v>
      </c>
      <c r="H69" s="11" t="n">
        <v>1</v>
      </c>
      <c r="I69" s="12" t="n"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7</v>
      </c>
      <c r="D70" s="11" t="n">
        <v>11</v>
      </c>
      <c r="E70" s="11" t="n">
        <v>5</v>
      </c>
      <c r="F70" s="11" t="n">
        <v>7</v>
      </c>
      <c r="G70" s="11" t="n">
        <v>6</v>
      </c>
      <c r="H70" s="11" t="n">
        <v>1</v>
      </c>
      <c r="I70" s="12" t="n"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16</v>
      </c>
      <c r="D71" s="11" t="n">
        <v>12</v>
      </c>
      <c r="E71" s="11" t="n">
        <v>8</v>
      </c>
      <c r="F71" s="11" t="n">
        <v>11</v>
      </c>
      <c r="G71" s="11" t="n">
        <v>14</v>
      </c>
      <c r="H71" s="11" t="n">
        <v>7</v>
      </c>
      <c r="I71" s="12" t="n"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7</v>
      </c>
      <c r="D72" s="11" t="n">
        <v>14</v>
      </c>
      <c r="E72" s="11" t="n">
        <v>9</v>
      </c>
      <c r="F72" s="11" t="n">
        <v>10</v>
      </c>
      <c r="G72" s="11" t="n">
        <v>6</v>
      </c>
      <c r="H72" s="11" t="n">
        <v>5</v>
      </c>
      <c r="I72" s="12" t="n"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11</v>
      </c>
      <c r="D73" s="11" t="n">
        <v>14</v>
      </c>
      <c r="E73" s="11" t="n">
        <v>11</v>
      </c>
      <c r="F73" s="11" t="n">
        <v>14</v>
      </c>
      <c r="G73" s="11" t="n">
        <v>13</v>
      </c>
      <c r="H73" s="11" t="n">
        <v>4</v>
      </c>
      <c r="I73" s="12" t="n"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11</v>
      </c>
      <c r="D74" s="11" t="n">
        <v>8</v>
      </c>
      <c r="E74" s="11" t="n">
        <v>8</v>
      </c>
      <c r="F74" s="11" t="n">
        <v>11</v>
      </c>
      <c r="G74" s="11" t="n">
        <v>14</v>
      </c>
      <c r="H74" s="11" t="n">
        <v>4</v>
      </c>
      <c r="I74" s="12" t="n"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1</v>
      </c>
      <c r="D75" s="11" t="n">
        <v>1</v>
      </c>
      <c r="E75" s="11" t="n">
        <v>1</v>
      </c>
      <c r="F75" s="11" t="n">
        <v>1</v>
      </c>
      <c r="G75" s="11" t="n">
        <v>2</v>
      </c>
      <c r="H75" s="11" t="n">
        <v>0</v>
      </c>
      <c r="I75" s="12" t="n"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22</v>
      </c>
      <c r="D76" s="14" t="n">
        <v>17</v>
      </c>
      <c r="E76" s="14" t="n">
        <v>10</v>
      </c>
      <c r="F76" s="14" t="n">
        <v>19</v>
      </c>
      <c r="G76" s="14" t="n">
        <v>10</v>
      </c>
      <c r="H76" s="14" t="n">
        <v>7</v>
      </c>
      <c r="I76" s="15" t="n"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0</v>
      </c>
      <c r="D77" s="17" t="n">
        <v>0</v>
      </c>
      <c r="E77" s="20" t="n">
        <v>0</v>
      </c>
      <c r="F77" s="20" t="n">
        <v>2</v>
      </c>
      <c r="G77" s="20" t="n">
        <v>0</v>
      </c>
      <c r="H77" s="20" t="n">
        <v>0</v>
      </c>
      <c r="I77" s="17" t="n"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v>249</v>
      </c>
      <c r="D78" s="17" t="n">
        <v>272</v>
      </c>
      <c r="E78" s="17" t="n">
        <v>168</v>
      </c>
      <c r="F78" s="17" t="n">
        <v>258</v>
      </c>
      <c r="G78" s="17" t="n">
        <v>199</v>
      </c>
      <c r="H78" s="17" t="n">
        <v>111</v>
      </c>
      <c r="I78" s="17" t="n">
        <v>1257</v>
      </c>
    </row>
    <row r="80" customFormat="false" ht="13.5" hidden="false" customHeight="true" outlineLevel="0" collapsed="false">
      <c r="A80" s="2" t="s">
        <v>76</v>
      </c>
    </row>
    <row r="81" customFormat="false" ht="13.5" hidden="false" customHeight="true" outlineLevel="0" collapsed="false">
      <c r="A81" s="147" t="s">
        <v>2</v>
      </c>
      <c r="B81" s="147"/>
      <c r="C81" s="148" t="s">
        <v>260</v>
      </c>
      <c r="D81" s="148"/>
      <c r="E81" s="148"/>
      <c r="F81" s="148"/>
      <c r="G81" s="148"/>
      <c r="H81" s="148"/>
      <c r="I81" s="148"/>
    </row>
    <row r="82" customFormat="false" ht="13.5" hidden="false" customHeight="true" outlineLevel="0" collapsed="false">
      <c r="A82" s="147" t="s">
        <v>4</v>
      </c>
      <c r="B82" s="147" t="s">
        <v>5</v>
      </c>
      <c r="C82" s="148" t="s">
        <v>255</v>
      </c>
      <c r="D82" s="148" t="s">
        <v>256</v>
      </c>
      <c r="E82" s="148" t="s">
        <v>257</v>
      </c>
      <c r="F82" s="148" t="s">
        <v>258</v>
      </c>
      <c r="G82" s="148" t="s">
        <v>259</v>
      </c>
      <c r="H82" s="148" t="s">
        <v>75</v>
      </c>
      <c r="I82" s="148" t="s">
        <v>8</v>
      </c>
    </row>
    <row r="83" customFormat="false" ht="13.5" hidden="false" customHeight="true" outlineLevel="0" collapsed="false">
      <c r="A83" s="149" t="s">
        <v>9</v>
      </c>
      <c r="B83" s="47" t="s">
        <v>10</v>
      </c>
      <c r="C83" s="48" t="n">
        <v>20</v>
      </c>
      <c r="D83" s="48" t="n">
        <v>13</v>
      </c>
      <c r="E83" s="48" t="n">
        <v>4</v>
      </c>
      <c r="F83" s="48" t="n">
        <v>21</v>
      </c>
      <c r="G83" s="48" t="n">
        <v>9</v>
      </c>
      <c r="H83" s="48" t="n">
        <v>6</v>
      </c>
      <c r="I83" s="48" t="n">
        <v>73</v>
      </c>
    </row>
    <row r="84" customFormat="false" ht="13.5" hidden="false" customHeight="true" outlineLevel="0" collapsed="false">
      <c r="A84" s="149"/>
      <c r="B84" s="49" t="s">
        <v>11</v>
      </c>
      <c r="C84" s="50" t="n">
        <v>19</v>
      </c>
      <c r="D84" s="50" t="n">
        <v>29</v>
      </c>
      <c r="E84" s="50" t="n">
        <v>8</v>
      </c>
      <c r="F84" s="50" t="n">
        <v>19</v>
      </c>
      <c r="G84" s="50" t="n">
        <v>13</v>
      </c>
      <c r="H84" s="50" t="n">
        <v>9</v>
      </c>
      <c r="I84" s="50" t="n">
        <v>97</v>
      </c>
    </row>
    <row r="85" customFormat="false" ht="13.5" hidden="false" customHeight="true" outlineLevel="0" collapsed="false">
      <c r="A85" s="149"/>
      <c r="B85" s="49" t="s">
        <v>12</v>
      </c>
      <c r="C85" s="50" t="n">
        <v>10</v>
      </c>
      <c r="D85" s="50" t="n">
        <v>13</v>
      </c>
      <c r="E85" s="50" t="n">
        <v>8</v>
      </c>
      <c r="F85" s="50" t="n">
        <v>10</v>
      </c>
      <c r="G85" s="50" t="n">
        <v>7</v>
      </c>
      <c r="H85" s="50" t="n">
        <v>3</v>
      </c>
      <c r="I85" s="50" t="n">
        <v>51</v>
      </c>
    </row>
    <row r="86" customFormat="false" ht="13.5" hidden="false" customHeight="true" outlineLevel="0" collapsed="false">
      <c r="A86" s="149"/>
      <c r="B86" s="49" t="s">
        <v>13</v>
      </c>
      <c r="C86" s="50" t="n">
        <v>22</v>
      </c>
      <c r="D86" s="50" t="n">
        <v>29</v>
      </c>
      <c r="E86" s="50" t="n">
        <v>7</v>
      </c>
      <c r="F86" s="50" t="n">
        <v>11</v>
      </c>
      <c r="G86" s="50" t="n">
        <v>7</v>
      </c>
      <c r="H86" s="50" t="n">
        <v>5</v>
      </c>
      <c r="I86" s="50" t="n">
        <v>81</v>
      </c>
    </row>
    <row r="87" customFormat="false" ht="13.5" hidden="false" customHeight="true" outlineLevel="0" collapsed="false">
      <c r="A87" s="149"/>
      <c r="B87" s="49" t="s">
        <v>14</v>
      </c>
      <c r="C87" s="50" t="n">
        <v>14</v>
      </c>
      <c r="D87" s="50" t="n">
        <v>14</v>
      </c>
      <c r="E87" s="50" t="n">
        <v>12</v>
      </c>
      <c r="F87" s="50" t="n">
        <v>16</v>
      </c>
      <c r="G87" s="50" t="n">
        <v>19</v>
      </c>
      <c r="H87" s="50" t="n">
        <v>4</v>
      </c>
      <c r="I87" s="50" t="n">
        <v>79</v>
      </c>
    </row>
    <row r="88" customFormat="false" ht="13.5" hidden="false" customHeight="true" outlineLevel="0" collapsed="false">
      <c r="A88" s="149"/>
      <c r="B88" s="49" t="s">
        <v>15</v>
      </c>
      <c r="C88" s="50" t="n">
        <v>32</v>
      </c>
      <c r="D88" s="50" t="n">
        <v>38</v>
      </c>
      <c r="E88" s="50" t="n">
        <v>18</v>
      </c>
      <c r="F88" s="50" t="n">
        <v>22</v>
      </c>
      <c r="G88" s="50" t="n">
        <v>25</v>
      </c>
      <c r="H88" s="50" t="n">
        <v>9</v>
      </c>
      <c r="I88" s="50" t="n">
        <v>144</v>
      </c>
    </row>
    <row r="89" customFormat="false" ht="13.5" hidden="false" customHeight="true" outlineLevel="0" collapsed="false">
      <c r="A89" s="149"/>
      <c r="B89" s="49" t="s">
        <v>16</v>
      </c>
      <c r="C89" s="50" t="n">
        <v>12</v>
      </c>
      <c r="D89" s="50" t="n">
        <v>18</v>
      </c>
      <c r="E89" s="50" t="n">
        <v>9</v>
      </c>
      <c r="F89" s="50" t="n">
        <v>13</v>
      </c>
      <c r="G89" s="50" t="n">
        <v>10</v>
      </c>
      <c r="H89" s="50" t="n">
        <v>7</v>
      </c>
      <c r="I89" s="50" t="n">
        <v>69</v>
      </c>
    </row>
    <row r="90" customFormat="false" ht="13.5" hidden="false" customHeight="true" outlineLevel="0" collapsed="false">
      <c r="A90" s="149"/>
      <c r="B90" s="49" t="s">
        <v>17</v>
      </c>
      <c r="C90" s="50" t="n">
        <v>12</v>
      </c>
      <c r="D90" s="50" t="n">
        <v>15</v>
      </c>
      <c r="E90" s="50" t="n">
        <v>7</v>
      </c>
      <c r="F90" s="50" t="n">
        <v>7</v>
      </c>
      <c r="G90" s="50" t="n">
        <v>13</v>
      </c>
      <c r="H90" s="50" t="n">
        <v>6</v>
      </c>
      <c r="I90" s="50" t="n">
        <v>60</v>
      </c>
    </row>
    <row r="91" customFormat="false" ht="13.5" hidden="false" customHeight="true" outlineLevel="0" collapsed="false">
      <c r="A91" s="149"/>
      <c r="B91" s="150" t="s">
        <v>18</v>
      </c>
      <c r="C91" s="52" t="n">
        <v>25</v>
      </c>
      <c r="D91" s="52" t="n">
        <v>15</v>
      </c>
      <c r="E91" s="52" t="n">
        <v>8</v>
      </c>
      <c r="F91" s="52" t="n">
        <v>16</v>
      </c>
      <c r="G91" s="52" t="n">
        <v>11</v>
      </c>
      <c r="H91" s="52" t="n">
        <v>6</v>
      </c>
      <c r="I91" s="52" t="n">
        <v>81</v>
      </c>
    </row>
    <row r="92" customFormat="false" ht="13.5" hidden="false" customHeight="true" outlineLevel="0" collapsed="false">
      <c r="A92" s="149" t="s">
        <v>19</v>
      </c>
      <c r="B92" s="47" t="s">
        <v>20</v>
      </c>
      <c r="C92" s="48" t="n">
        <v>18</v>
      </c>
      <c r="D92" s="48" t="n">
        <v>10</v>
      </c>
      <c r="E92" s="48" t="n">
        <v>10</v>
      </c>
      <c r="F92" s="48" t="n">
        <v>7</v>
      </c>
      <c r="G92" s="48" t="n">
        <v>13</v>
      </c>
      <c r="H92" s="48" t="n">
        <v>4</v>
      </c>
      <c r="I92" s="48" t="n">
        <f aca="false">SUM(C92:H92)</f>
        <v>62</v>
      </c>
    </row>
    <row r="93" customFormat="false" ht="13.5" hidden="false" customHeight="true" outlineLevel="0" collapsed="false">
      <c r="A93" s="149"/>
      <c r="B93" s="49" t="s">
        <v>21</v>
      </c>
      <c r="C93" s="50" t="n">
        <v>13</v>
      </c>
      <c r="D93" s="50" t="n">
        <v>15</v>
      </c>
      <c r="E93" s="50" t="n">
        <v>5</v>
      </c>
      <c r="F93" s="50" t="n">
        <v>7</v>
      </c>
      <c r="G93" s="50" t="n">
        <v>7</v>
      </c>
      <c r="H93" s="50" t="n">
        <v>4</v>
      </c>
      <c r="I93" s="50" t="n">
        <f aca="false">SUM(C93:H93)</f>
        <v>51</v>
      </c>
    </row>
    <row r="94" customFormat="false" ht="13.5" hidden="false" customHeight="true" outlineLevel="0" collapsed="false">
      <c r="A94" s="149"/>
      <c r="B94" s="49" t="s">
        <v>22</v>
      </c>
      <c r="C94" s="50" t="n">
        <v>28</v>
      </c>
      <c r="D94" s="50" t="n">
        <v>18</v>
      </c>
      <c r="E94" s="50" t="n">
        <v>4</v>
      </c>
      <c r="F94" s="50" t="n">
        <v>11</v>
      </c>
      <c r="G94" s="50" t="n">
        <v>6</v>
      </c>
      <c r="H94" s="50" t="n">
        <v>3</v>
      </c>
      <c r="I94" s="50" t="n">
        <f aca="false">SUM(C94:H94)</f>
        <v>70</v>
      </c>
    </row>
    <row r="95" customFormat="false" ht="13.5" hidden="false" customHeight="true" outlineLevel="0" collapsed="false">
      <c r="A95" s="149"/>
      <c r="B95" s="49" t="s">
        <v>23</v>
      </c>
      <c r="C95" s="50" t="n">
        <v>16</v>
      </c>
      <c r="D95" s="50" t="n">
        <v>11</v>
      </c>
      <c r="E95" s="50" t="n">
        <v>5</v>
      </c>
      <c r="F95" s="50" t="n">
        <v>13</v>
      </c>
      <c r="G95" s="50" t="n">
        <v>6</v>
      </c>
      <c r="H95" s="50" t="n">
        <v>3</v>
      </c>
      <c r="I95" s="50" t="n">
        <f aca="false">SUM(C95:H95)</f>
        <v>54</v>
      </c>
    </row>
    <row r="96" customFormat="false" ht="13.5" hidden="false" customHeight="true" outlineLevel="0" collapsed="false">
      <c r="A96" s="149"/>
      <c r="B96" s="49" t="s">
        <v>24</v>
      </c>
      <c r="C96" s="50" t="n">
        <v>30</v>
      </c>
      <c r="D96" s="50" t="n">
        <v>25</v>
      </c>
      <c r="E96" s="50" t="n">
        <v>11</v>
      </c>
      <c r="F96" s="50" t="n">
        <v>17</v>
      </c>
      <c r="G96" s="50" t="n">
        <v>12</v>
      </c>
      <c r="H96" s="50" t="n">
        <v>7</v>
      </c>
      <c r="I96" s="50" t="n">
        <f aca="false">SUM(C96:H96)</f>
        <v>102</v>
      </c>
    </row>
    <row r="97" customFormat="false" ht="13.5" hidden="false" customHeight="true" outlineLevel="0" collapsed="false">
      <c r="A97" s="149"/>
      <c r="B97" s="49" t="s">
        <v>25</v>
      </c>
      <c r="C97" s="50" t="n">
        <v>12</v>
      </c>
      <c r="D97" s="50" t="n">
        <v>18</v>
      </c>
      <c r="E97" s="50" t="n">
        <v>6</v>
      </c>
      <c r="F97" s="50" t="n">
        <v>3</v>
      </c>
      <c r="G97" s="50" t="n">
        <v>3</v>
      </c>
      <c r="H97" s="50" t="n">
        <v>4</v>
      </c>
      <c r="I97" s="50" t="n">
        <f aca="false">SUM(C97:H97)</f>
        <v>46</v>
      </c>
    </row>
    <row r="98" customFormat="false" ht="13.5" hidden="false" customHeight="true" outlineLevel="0" collapsed="false">
      <c r="A98" s="149"/>
      <c r="B98" s="49" t="s">
        <v>26</v>
      </c>
      <c r="C98" s="50" t="n">
        <v>20</v>
      </c>
      <c r="D98" s="50" t="n">
        <v>21</v>
      </c>
      <c r="E98" s="50" t="n">
        <v>6</v>
      </c>
      <c r="F98" s="50" t="n">
        <v>9</v>
      </c>
      <c r="G98" s="50" t="n">
        <v>7</v>
      </c>
      <c r="H98" s="50" t="n">
        <v>11</v>
      </c>
      <c r="I98" s="50" t="n">
        <f aca="false">SUM(C98:H98)</f>
        <v>74</v>
      </c>
    </row>
    <row r="99" customFormat="false" ht="13.5" hidden="false" customHeight="true" outlineLevel="0" collapsed="false">
      <c r="A99" s="149"/>
      <c r="B99" s="49" t="s">
        <v>27</v>
      </c>
      <c r="C99" s="50" t="n">
        <v>16</v>
      </c>
      <c r="D99" s="50" t="n">
        <v>19</v>
      </c>
      <c r="E99" s="50" t="n">
        <v>6</v>
      </c>
      <c r="F99" s="50" t="n">
        <v>13</v>
      </c>
      <c r="G99" s="50" t="n">
        <v>3</v>
      </c>
      <c r="H99" s="50" t="n">
        <v>4</v>
      </c>
      <c r="I99" s="50" t="n">
        <f aca="false">SUM(C99:H99)</f>
        <v>61</v>
      </c>
    </row>
    <row r="100" customFormat="false" ht="13.5" hidden="false" customHeight="true" outlineLevel="0" collapsed="false">
      <c r="A100" s="149"/>
      <c r="B100" s="49" t="s">
        <v>28</v>
      </c>
      <c r="C100" s="50" t="n">
        <v>26</v>
      </c>
      <c r="D100" s="50" t="n">
        <v>20</v>
      </c>
      <c r="E100" s="50" t="n">
        <v>9</v>
      </c>
      <c r="F100" s="50" t="n">
        <v>12</v>
      </c>
      <c r="G100" s="50" t="n">
        <v>7</v>
      </c>
      <c r="H100" s="50" t="n">
        <v>2</v>
      </c>
      <c r="I100" s="50" t="n">
        <f aca="false">SUM(C100:H100)</f>
        <v>76</v>
      </c>
    </row>
    <row r="101" customFormat="false" ht="13.5" hidden="false" customHeight="true" outlineLevel="0" collapsed="false">
      <c r="A101" s="149"/>
      <c r="B101" s="49" t="s">
        <v>29</v>
      </c>
      <c r="C101" s="50" t="n">
        <v>59</v>
      </c>
      <c r="D101" s="50" t="n">
        <v>37</v>
      </c>
      <c r="E101" s="50" t="n">
        <v>29</v>
      </c>
      <c r="F101" s="50" t="n">
        <v>27</v>
      </c>
      <c r="G101" s="50" t="n">
        <v>20</v>
      </c>
      <c r="H101" s="50" t="n">
        <v>15</v>
      </c>
      <c r="I101" s="50" t="n">
        <f aca="false">SUM(C101:H101)</f>
        <v>187</v>
      </c>
    </row>
    <row r="102" customFormat="false" ht="13.5" hidden="false" customHeight="true" outlineLevel="0" collapsed="false">
      <c r="A102" s="149"/>
      <c r="B102" s="49" t="s">
        <v>30</v>
      </c>
      <c r="C102" s="50" t="n">
        <v>31</v>
      </c>
      <c r="D102" s="50" t="n">
        <v>25</v>
      </c>
      <c r="E102" s="50" t="n">
        <v>10</v>
      </c>
      <c r="F102" s="50" t="n">
        <v>13</v>
      </c>
      <c r="G102" s="50" t="n">
        <v>16</v>
      </c>
      <c r="H102" s="50" t="n">
        <v>8</v>
      </c>
      <c r="I102" s="50" t="n">
        <f aca="false">SUM(C102:H102)</f>
        <v>103</v>
      </c>
    </row>
    <row r="103" customFormat="false" ht="13.5" hidden="false" customHeight="true" outlineLevel="0" collapsed="false">
      <c r="A103" s="149"/>
      <c r="B103" s="49" t="s">
        <v>31</v>
      </c>
      <c r="C103" s="50" t="n">
        <v>19</v>
      </c>
      <c r="D103" s="50" t="n">
        <v>12</v>
      </c>
      <c r="E103" s="50" t="n">
        <v>4</v>
      </c>
      <c r="F103" s="50" t="n">
        <v>13</v>
      </c>
      <c r="G103" s="50" t="n">
        <v>16</v>
      </c>
      <c r="H103" s="50" t="n">
        <v>6</v>
      </c>
      <c r="I103" s="50" t="n">
        <f aca="false">SUM(C103:H103)</f>
        <v>70</v>
      </c>
    </row>
    <row r="104" customFormat="false" ht="13.5" hidden="false" customHeight="true" outlineLevel="0" collapsed="false">
      <c r="A104" s="149"/>
      <c r="B104" s="49" t="s">
        <v>32</v>
      </c>
      <c r="C104" s="50" t="n">
        <v>31</v>
      </c>
      <c r="D104" s="50" t="n">
        <v>26</v>
      </c>
      <c r="E104" s="50" t="n">
        <v>6</v>
      </c>
      <c r="F104" s="50" t="n">
        <v>22</v>
      </c>
      <c r="G104" s="50" t="n">
        <v>10</v>
      </c>
      <c r="H104" s="50" t="n">
        <v>4</v>
      </c>
      <c r="I104" s="50" t="n">
        <f aca="false">SUM(C104:H104)</f>
        <v>99</v>
      </c>
    </row>
    <row r="105" customFormat="false" ht="13.5" hidden="false" customHeight="true" outlineLevel="0" collapsed="false">
      <c r="A105" s="149"/>
      <c r="B105" s="49" t="s">
        <v>33</v>
      </c>
      <c r="C105" s="50" t="n">
        <v>16</v>
      </c>
      <c r="D105" s="50" t="n">
        <v>20</v>
      </c>
      <c r="E105" s="50" t="n">
        <v>5</v>
      </c>
      <c r="F105" s="50" t="n">
        <v>14</v>
      </c>
      <c r="G105" s="50" t="n">
        <v>12</v>
      </c>
      <c r="H105" s="50" t="n">
        <v>8</v>
      </c>
      <c r="I105" s="50" t="n">
        <f aca="false">SUM(C105:H105)</f>
        <v>75</v>
      </c>
    </row>
    <row r="106" customFormat="false" ht="13.5" hidden="false" customHeight="true" outlineLevel="0" collapsed="false">
      <c r="A106" s="149"/>
      <c r="B106" s="49" t="s">
        <v>34</v>
      </c>
      <c r="C106" s="50" t="n">
        <v>37</v>
      </c>
      <c r="D106" s="50" t="n">
        <v>41</v>
      </c>
      <c r="E106" s="50" t="n">
        <v>13</v>
      </c>
      <c r="F106" s="50" t="n">
        <v>9</v>
      </c>
      <c r="G106" s="50" t="n">
        <v>17</v>
      </c>
      <c r="H106" s="50" t="n">
        <v>17</v>
      </c>
      <c r="I106" s="50" t="n">
        <f aca="false">SUM(C106:H106)</f>
        <v>134</v>
      </c>
    </row>
    <row r="107" customFormat="false" ht="13.5" hidden="false" customHeight="true" outlineLevel="0" collapsed="false">
      <c r="A107" s="149"/>
      <c r="B107" s="49" t="s">
        <v>35</v>
      </c>
      <c r="C107" s="50" t="n">
        <v>59</v>
      </c>
      <c r="D107" s="50" t="n">
        <v>54</v>
      </c>
      <c r="E107" s="50" t="n">
        <v>21</v>
      </c>
      <c r="F107" s="50" t="n">
        <v>27</v>
      </c>
      <c r="G107" s="50" t="n">
        <v>21</v>
      </c>
      <c r="H107" s="50" t="n">
        <v>20</v>
      </c>
      <c r="I107" s="50" t="n">
        <f aca="false">SUM(C107:H107)</f>
        <v>202</v>
      </c>
    </row>
    <row r="108" customFormat="false" ht="13.5" hidden="false" customHeight="true" outlineLevel="0" collapsed="false">
      <c r="A108" s="149"/>
      <c r="B108" s="150" t="s">
        <v>36</v>
      </c>
      <c r="C108" s="52" t="n">
        <v>41</v>
      </c>
      <c r="D108" s="52" t="n">
        <v>37</v>
      </c>
      <c r="E108" s="52" t="n">
        <v>20</v>
      </c>
      <c r="F108" s="52" t="n">
        <v>25</v>
      </c>
      <c r="G108" s="52" t="n">
        <v>26</v>
      </c>
      <c r="H108" s="52" t="n">
        <v>13</v>
      </c>
      <c r="I108" s="52" t="n">
        <f aca="false">SUM(C108:H108)</f>
        <v>162</v>
      </c>
    </row>
    <row r="109" customFormat="false" ht="13.5" hidden="false" customHeight="true" outlineLevel="0" collapsed="false">
      <c r="A109" s="149" t="s">
        <v>37</v>
      </c>
      <c r="B109" s="47" t="s">
        <v>38</v>
      </c>
      <c r="C109" s="48" t="n">
        <v>14</v>
      </c>
      <c r="D109" s="48" t="n">
        <v>15</v>
      </c>
      <c r="E109" s="48" t="n">
        <v>10</v>
      </c>
      <c r="F109" s="48" t="n">
        <v>9</v>
      </c>
      <c r="G109" s="48" t="n">
        <v>10</v>
      </c>
      <c r="H109" s="48" t="n">
        <v>9</v>
      </c>
      <c r="I109" s="48" t="n">
        <f aca="false">SUM(C109:H109)</f>
        <v>67</v>
      </c>
    </row>
    <row r="110" customFormat="false" ht="13.5" hidden="false" customHeight="true" outlineLevel="0" collapsed="false">
      <c r="A110" s="149"/>
      <c r="B110" s="49" t="s">
        <v>57</v>
      </c>
      <c r="C110" s="50" t="n">
        <v>15</v>
      </c>
      <c r="D110" s="50" t="n">
        <v>13</v>
      </c>
      <c r="E110" s="50" t="n">
        <v>7</v>
      </c>
      <c r="F110" s="50" t="n">
        <v>18</v>
      </c>
      <c r="G110" s="50" t="n">
        <v>10</v>
      </c>
      <c r="H110" s="50" t="n">
        <v>8</v>
      </c>
      <c r="I110" s="50" t="n">
        <f aca="false">SUM(C110:H110)</f>
        <v>71</v>
      </c>
    </row>
    <row r="111" customFormat="false" ht="13.5" hidden="false" customHeight="true" outlineLevel="0" collapsed="false">
      <c r="A111" s="149"/>
      <c r="B111" s="49" t="s">
        <v>58</v>
      </c>
      <c r="C111" s="50" t="n">
        <v>8</v>
      </c>
      <c r="D111" s="50" t="n">
        <v>8</v>
      </c>
      <c r="E111" s="50" t="n">
        <v>6</v>
      </c>
      <c r="F111" s="50" t="n">
        <v>7</v>
      </c>
      <c r="G111" s="50" t="n">
        <v>6</v>
      </c>
      <c r="H111" s="50" t="n">
        <v>3</v>
      </c>
      <c r="I111" s="50" t="n">
        <f aca="false">SUM(C111:H111)</f>
        <v>38</v>
      </c>
    </row>
    <row r="112" customFormat="false" ht="13.5" hidden="false" customHeight="true" outlineLevel="0" collapsed="false">
      <c r="A112" s="149"/>
      <c r="B112" s="49" t="s">
        <v>59</v>
      </c>
      <c r="C112" s="50" t="n">
        <v>10</v>
      </c>
      <c r="D112" s="50" t="n">
        <v>5</v>
      </c>
      <c r="E112" s="50" t="n">
        <v>2</v>
      </c>
      <c r="F112" s="50" t="n">
        <v>7</v>
      </c>
      <c r="G112" s="50" t="n">
        <v>5</v>
      </c>
      <c r="H112" s="50" t="n">
        <v>1</v>
      </c>
      <c r="I112" s="50" t="n">
        <f aca="false">SUM(C112:H112)</f>
        <v>30</v>
      </c>
    </row>
    <row r="113" customFormat="false" ht="13.5" hidden="false" customHeight="true" outlineLevel="0" collapsed="false">
      <c r="A113" s="149"/>
      <c r="B113" s="49" t="s">
        <v>60</v>
      </c>
      <c r="C113" s="50" t="n">
        <v>16</v>
      </c>
      <c r="D113" s="50" t="n">
        <v>12</v>
      </c>
      <c r="E113" s="50" t="n">
        <v>2</v>
      </c>
      <c r="F113" s="50" t="n">
        <v>16</v>
      </c>
      <c r="G113" s="50" t="n">
        <v>10</v>
      </c>
      <c r="H113" s="50" t="n">
        <v>2</v>
      </c>
      <c r="I113" s="50" t="n">
        <f aca="false">SUM(C113:H113)</f>
        <v>58</v>
      </c>
    </row>
    <row r="114" customFormat="false" ht="13.5" hidden="false" customHeight="true" outlineLevel="0" collapsed="false">
      <c r="A114" s="149"/>
      <c r="B114" s="49" t="s">
        <v>39</v>
      </c>
      <c r="C114" s="50" t="n">
        <v>22</v>
      </c>
      <c r="D114" s="50" t="n">
        <v>26</v>
      </c>
      <c r="E114" s="50" t="n">
        <v>16</v>
      </c>
      <c r="F114" s="50" t="n">
        <v>23</v>
      </c>
      <c r="G114" s="50" t="n">
        <v>18</v>
      </c>
      <c r="H114" s="50" t="n">
        <v>10</v>
      </c>
      <c r="I114" s="50" t="n">
        <f aca="false">SUM(C114:H114)</f>
        <v>115</v>
      </c>
    </row>
    <row r="115" customFormat="false" ht="13.5" hidden="false" customHeight="true" outlineLevel="0" collapsed="false">
      <c r="A115" s="149"/>
      <c r="B115" s="49" t="s">
        <v>61</v>
      </c>
      <c r="C115" s="50" t="n">
        <v>10</v>
      </c>
      <c r="D115" s="50" t="n">
        <v>28</v>
      </c>
      <c r="E115" s="50" t="n">
        <v>12</v>
      </c>
      <c r="F115" s="50" t="n">
        <v>14</v>
      </c>
      <c r="G115" s="50" t="n">
        <v>13</v>
      </c>
      <c r="H115" s="50" t="n">
        <v>3</v>
      </c>
      <c r="I115" s="50" t="n">
        <f aca="false">SUM(C115:H115)</f>
        <v>80</v>
      </c>
    </row>
    <row r="116" customFormat="false" ht="13.5" hidden="false" customHeight="true" outlineLevel="0" collapsed="false">
      <c r="A116" s="149"/>
      <c r="B116" s="49" t="s">
        <v>62</v>
      </c>
      <c r="C116" s="50" t="n">
        <v>7</v>
      </c>
      <c r="D116" s="50" t="n">
        <v>9</v>
      </c>
      <c r="E116" s="50" t="n">
        <v>6</v>
      </c>
      <c r="F116" s="50" t="n">
        <v>11</v>
      </c>
      <c r="G116" s="50" t="n">
        <v>12</v>
      </c>
      <c r="H116" s="50" t="n">
        <v>8</v>
      </c>
      <c r="I116" s="50" t="n">
        <f aca="false">SUM(C116:H116)</f>
        <v>53</v>
      </c>
    </row>
    <row r="117" customFormat="false" ht="13.5" hidden="false" customHeight="true" outlineLevel="0" collapsed="false">
      <c r="A117" s="149"/>
      <c r="B117" s="49" t="s">
        <v>63</v>
      </c>
      <c r="C117" s="50" t="n">
        <v>13</v>
      </c>
      <c r="D117" s="50" t="n">
        <v>19</v>
      </c>
      <c r="E117" s="50" t="n">
        <v>7</v>
      </c>
      <c r="F117" s="50" t="n">
        <v>17</v>
      </c>
      <c r="G117" s="50" t="n">
        <v>8</v>
      </c>
      <c r="H117" s="50" t="n">
        <v>7</v>
      </c>
      <c r="I117" s="50" t="n">
        <f aca="false">SUM(C117:H117)</f>
        <v>71</v>
      </c>
    </row>
    <row r="118" customFormat="false" ht="13.5" hidden="false" customHeight="true" outlineLevel="0" collapsed="false">
      <c r="A118" s="149"/>
      <c r="B118" s="49" t="s">
        <v>64</v>
      </c>
      <c r="C118" s="50" t="n">
        <v>16</v>
      </c>
      <c r="D118" s="50" t="n">
        <v>12</v>
      </c>
      <c r="E118" s="50" t="n">
        <v>12</v>
      </c>
      <c r="F118" s="50" t="n">
        <v>11</v>
      </c>
      <c r="G118" s="50" t="n">
        <v>11</v>
      </c>
      <c r="H118" s="50" t="n">
        <v>9</v>
      </c>
      <c r="I118" s="50" t="n">
        <f aca="false">SUM(C118:H118)</f>
        <v>71</v>
      </c>
    </row>
    <row r="119" customFormat="false" ht="13.5" hidden="false" customHeight="true" outlineLevel="0" collapsed="false">
      <c r="A119" s="149"/>
      <c r="B119" s="49" t="s">
        <v>65</v>
      </c>
      <c r="C119" s="50" t="n">
        <v>12</v>
      </c>
      <c r="D119" s="50" t="n">
        <v>12</v>
      </c>
      <c r="E119" s="50" t="n">
        <v>7</v>
      </c>
      <c r="F119" s="50" t="n">
        <v>14</v>
      </c>
      <c r="G119" s="50" t="n">
        <v>7</v>
      </c>
      <c r="H119" s="50" t="n">
        <v>3</v>
      </c>
      <c r="I119" s="50" t="n">
        <f aca="false">SUM(C119:H119)</f>
        <v>55</v>
      </c>
    </row>
    <row r="120" customFormat="false" ht="13.5" hidden="false" customHeight="true" outlineLevel="0" collapsed="false">
      <c r="A120" s="149"/>
      <c r="B120" s="49" t="s">
        <v>66</v>
      </c>
      <c r="C120" s="50" t="n">
        <v>5</v>
      </c>
      <c r="D120" s="50" t="n">
        <v>11</v>
      </c>
      <c r="E120" s="50" t="n">
        <v>5</v>
      </c>
      <c r="F120" s="50" t="n">
        <v>2</v>
      </c>
      <c r="G120" s="50" t="n">
        <v>6</v>
      </c>
      <c r="H120" s="50" t="n">
        <v>4</v>
      </c>
      <c r="I120" s="50" t="n">
        <f aca="false">SUM(C120:H120)</f>
        <v>33</v>
      </c>
    </row>
    <row r="121" customFormat="false" ht="13.5" hidden="false" customHeight="true" outlineLevel="0" collapsed="false">
      <c r="A121" s="149"/>
      <c r="B121" s="49" t="s">
        <v>40</v>
      </c>
      <c r="C121" s="50" t="n">
        <v>2</v>
      </c>
      <c r="D121" s="50" t="n">
        <v>8</v>
      </c>
      <c r="E121" s="50" t="n">
        <v>5</v>
      </c>
      <c r="F121" s="50" t="n">
        <v>5</v>
      </c>
      <c r="G121" s="50" t="n">
        <v>8</v>
      </c>
      <c r="H121" s="50" t="n">
        <v>4</v>
      </c>
      <c r="I121" s="50" t="n">
        <f aca="false">SUM(C121:H121)</f>
        <v>32</v>
      </c>
    </row>
    <row r="122" customFormat="false" ht="13.5" hidden="false" customHeight="true" outlineLevel="0" collapsed="false">
      <c r="A122" s="149"/>
      <c r="B122" s="49" t="s">
        <v>67</v>
      </c>
      <c r="C122" s="50" t="n">
        <v>7</v>
      </c>
      <c r="D122" s="50" t="n">
        <v>6</v>
      </c>
      <c r="E122" s="50" t="n">
        <v>5</v>
      </c>
      <c r="F122" s="50" t="n">
        <v>6</v>
      </c>
      <c r="G122" s="50" t="n">
        <v>7</v>
      </c>
      <c r="H122" s="50" t="n">
        <v>3</v>
      </c>
      <c r="I122" s="50" t="n">
        <f aca="false">SUM(C122:H122)</f>
        <v>34</v>
      </c>
    </row>
    <row r="123" customFormat="false" ht="13.5" hidden="false" customHeight="true" outlineLevel="0" collapsed="false">
      <c r="A123" s="149"/>
      <c r="B123" s="49" t="s">
        <v>68</v>
      </c>
      <c r="C123" s="52" t="n">
        <v>11</v>
      </c>
      <c r="D123" s="52" t="n">
        <v>11</v>
      </c>
      <c r="E123" s="52" t="n">
        <v>10</v>
      </c>
      <c r="F123" s="52" t="n">
        <v>11</v>
      </c>
      <c r="G123" s="52" t="n">
        <v>5</v>
      </c>
      <c r="H123" s="52" t="n">
        <v>2</v>
      </c>
      <c r="I123" s="52" t="n">
        <f aca="false">SUM(C123:H123)</f>
        <v>50</v>
      </c>
    </row>
    <row r="124" customFormat="false" ht="13.5" hidden="false" customHeight="true" outlineLevel="0" collapsed="false">
      <c r="A124" s="149" t="s">
        <v>41</v>
      </c>
      <c r="B124" s="47" t="s">
        <v>69</v>
      </c>
      <c r="C124" s="48" t="n">
        <v>5</v>
      </c>
      <c r="D124" s="48" t="n">
        <v>9</v>
      </c>
      <c r="E124" s="48" t="n">
        <v>13</v>
      </c>
      <c r="F124" s="48" t="n">
        <v>15</v>
      </c>
      <c r="G124" s="48" t="n">
        <v>9</v>
      </c>
      <c r="H124" s="48" t="n">
        <v>11</v>
      </c>
      <c r="I124" s="48" t="n">
        <f aca="false">SUM(C124:H124)</f>
        <v>62</v>
      </c>
    </row>
    <row r="125" customFormat="false" ht="13.5" hidden="false" customHeight="true" outlineLevel="0" collapsed="false">
      <c r="A125" s="149"/>
      <c r="B125" s="49" t="s">
        <v>42</v>
      </c>
      <c r="C125" s="50" t="n">
        <v>15</v>
      </c>
      <c r="D125" s="50" t="n">
        <v>11</v>
      </c>
      <c r="E125" s="50" t="n">
        <v>8</v>
      </c>
      <c r="F125" s="50" t="n">
        <v>11</v>
      </c>
      <c r="G125" s="50" t="n">
        <v>9</v>
      </c>
      <c r="H125" s="50" t="n">
        <v>4</v>
      </c>
      <c r="I125" s="50" t="n">
        <f aca="false">SUM(C125:H125)</f>
        <v>58</v>
      </c>
    </row>
    <row r="126" customFormat="false" ht="13.5" hidden="false" customHeight="true" outlineLevel="0" collapsed="false">
      <c r="A126" s="149"/>
      <c r="B126" s="49" t="s">
        <v>43</v>
      </c>
      <c r="C126" s="50" t="n">
        <v>22</v>
      </c>
      <c r="D126" s="50" t="n">
        <v>16</v>
      </c>
      <c r="E126" s="50" t="n">
        <v>14</v>
      </c>
      <c r="F126" s="50" t="n">
        <v>13</v>
      </c>
      <c r="G126" s="50" t="n">
        <v>26</v>
      </c>
      <c r="H126" s="50" t="n">
        <v>7</v>
      </c>
      <c r="I126" s="50" t="n">
        <f aca="false">SUM(C126:H126)</f>
        <v>98</v>
      </c>
    </row>
    <row r="127" customFormat="false" ht="13.5" hidden="false" customHeight="true" outlineLevel="0" collapsed="false">
      <c r="A127" s="149"/>
      <c r="B127" s="49" t="s">
        <v>44</v>
      </c>
      <c r="C127" s="50" t="n">
        <v>12</v>
      </c>
      <c r="D127" s="50" t="n">
        <v>11</v>
      </c>
      <c r="E127" s="50" t="n">
        <v>5</v>
      </c>
      <c r="F127" s="50" t="n">
        <v>7</v>
      </c>
      <c r="G127" s="50" t="n">
        <v>12</v>
      </c>
      <c r="H127" s="50" t="n">
        <v>2</v>
      </c>
      <c r="I127" s="50" t="n">
        <f aca="false">SUM(C127:H127)</f>
        <v>49</v>
      </c>
    </row>
    <row r="128" customFormat="false" ht="13.5" hidden="false" customHeight="true" outlineLevel="0" collapsed="false">
      <c r="A128" s="149"/>
      <c r="B128" s="49" t="s">
        <v>45</v>
      </c>
      <c r="C128" s="50" t="n">
        <v>11</v>
      </c>
      <c r="D128" s="50" t="n">
        <v>15</v>
      </c>
      <c r="E128" s="50" t="n">
        <v>7</v>
      </c>
      <c r="F128" s="50" t="n">
        <v>18</v>
      </c>
      <c r="G128" s="50" t="n">
        <v>8</v>
      </c>
      <c r="H128" s="50" t="n">
        <v>6</v>
      </c>
      <c r="I128" s="50" t="n">
        <f aca="false">SUM(C128:H128)</f>
        <v>65</v>
      </c>
    </row>
    <row r="129" customFormat="false" ht="13.5" hidden="false" customHeight="true" outlineLevel="0" collapsed="false">
      <c r="A129" s="149"/>
      <c r="B129" s="49" t="s">
        <v>46</v>
      </c>
      <c r="C129" s="50" t="n">
        <v>6</v>
      </c>
      <c r="D129" s="50" t="n">
        <v>4</v>
      </c>
      <c r="E129" s="50" t="n">
        <v>1</v>
      </c>
      <c r="F129" s="50" t="n">
        <v>7</v>
      </c>
      <c r="G129" s="50" t="n">
        <v>4</v>
      </c>
      <c r="H129" s="50" t="n">
        <v>0</v>
      </c>
      <c r="I129" s="50" t="n">
        <f aca="false">SUM(C129:H129)</f>
        <v>22</v>
      </c>
    </row>
    <row r="130" customFormat="false" ht="13.5" hidden="false" customHeight="true" outlineLevel="0" collapsed="false">
      <c r="A130" s="149"/>
      <c r="B130" s="49" t="s">
        <v>47</v>
      </c>
      <c r="C130" s="50" t="n">
        <v>11</v>
      </c>
      <c r="D130" s="50" t="n">
        <v>18</v>
      </c>
      <c r="E130" s="50" t="n">
        <v>8</v>
      </c>
      <c r="F130" s="50" t="n">
        <v>15</v>
      </c>
      <c r="G130" s="50" t="n">
        <v>13</v>
      </c>
      <c r="H130" s="50" t="n">
        <v>9</v>
      </c>
      <c r="I130" s="50" t="n">
        <f aca="false">SUM(C130:H130)</f>
        <v>74</v>
      </c>
    </row>
    <row r="131" customFormat="false" ht="13.5" hidden="false" customHeight="true" outlineLevel="0" collapsed="false">
      <c r="A131" s="149"/>
      <c r="B131" s="49" t="s">
        <v>48</v>
      </c>
      <c r="C131" s="50" t="n">
        <v>22</v>
      </c>
      <c r="D131" s="50" t="n">
        <v>15</v>
      </c>
      <c r="E131" s="50" t="n">
        <v>5</v>
      </c>
      <c r="F131" s="50" t="n">
        <v>11</v>
      </c>
      <c r="G131" s="50" t="n">
        <v>14</v>
      </c>
      <c r="H131" s="50" t="n">
        <v>3</v>
      </c>
      <c r="I131" s="50" t="n">
        <f aca="false">SUM(C131:H131)</f>
        <v>70</v>
      </c>
    </row>
    <row r="132" customFormat="false" ht="13.5" hidden="false" customHeight="true" outlineLevel="0" collapsed="false">
      <c r="A132" s="149"/>
      <c r="B132" s="49" t="s">
        <v>49</v>
      </c>
      <c r="C132" s="50" t="n">
        <v>10</v>
      </c>
      <c r="D132" s="50" t="n">
        <v>16</v>
      </c>
      <c r="E132" s="50" t="n">
        <v>7</v>
      </c>
      <c r="F132" s="50" t="n">
        <v>11</v>
      </c>
      <c r="G132" s="50" t="n">
        <v>7</v>
      </c>
      <c r="H132" s="50" t="n">
        <v>3</v>
      </c>
      <c r="I132" s="50" t="n">
        <f aca="false">SUM(C132:H132)</f>
        <v>54</v>
      </c>
    </row>
    <row r="133" customFormat="false" ht="13.5" hidden="false" customHeight="true" outlineLevel="0" collapsed="false">
      <c r="A133" s="149"/>
      <c r="B133" s="49" t="s">
        <v>70</v>
      </c>
      <c r="C133" s="50" t="n">
        <v>16</v>
      </c>
      <c r="D133" s="50" t="n">
        <v>12</v>
      </c>
      <c r="E133" s="50" t="n">
        <v>8</v>
      </c>
      <c r="F133" s="50" t="n">
        <v>11</v>
      </c>
      <c r="G133" s="50" t="n">
        <v>14</v>
      </c>
      <c r="H133" s="50" t="n">
        <v>7</v>
      </c>
      <c r="I133" s="50" t="n">
        <f aca="false">SUM(C133:H133)</f>
        <v>68</v>
      </c>
    </row>
    <row r="134" customFormat="false" ht="13.5" hidden="false" customHeight="true" outlineLevel="0" collapsed="false">
      <c r="A134" s="149"/>
      <c r="B134" s="49" t="s">
        <v>71</v>
      </c>
      <c r="C134" s="50" t="n">
        <v>7</v>
      </c>
      <c r="D134" s="50" t="n">
        <v>14</v>
      </c>
      <c r="E134" s="50" t="n">
        <v>9</v>
      </c>
      <c r="F134" s="50" t="n">
        <v>10</v>
      </c>
      <c r="G134" s="50" t="n">
        <v>6</v>
      </c>
      <c r="H134" s="50" t="n">
        <v>5</v>
      </c>
      <c r="I134" s="50" t="n">
        <f aca="false">SUM(C134:H134)</f>
        <v>51</v>
      </c>
    </row>
    <row r="135" customFormat="false" ht="13.5" hidden="false" customHeight="true" outlineLevel="0" collapsed="false">
      <c r="A135" s="149"/>
      <c r="B135" s="49" t="s">
        <v>72</v>
      </c>
      <c r="C135" s="50" t="n">
        <v>11</v>
      </c>
      <c r="D135" s="50" t="n">
        <v>14</v>
      </c>
      <c r="E135" s="50" t="n">
        <v>11</v>
      </c>
      <c r="F135" s="50" t="n">
        <v>14</v>
      </c>
      <c r="G135" s="50" t="n">
        <v>13</v>
      </c>
      <c r="H135" s="50" t="n">
        <v>4</v>
      </c>
      <c r="I135" s="50" t="n">
        <f aca="false">SUM(C135:H135)</f>
        <v>67</v>
      </c>
    </row>
    <row r="136" customFormat="false" ht="13.5" hidden="false" customHeight="true" outlineLevel="0" collapsed="false">
      <c r="A136" s="149"/>
      <c r="B136" s="49" t="s">
        <v>73</v>
      </c>
      <c r="C136" s="50" t="n">
        <v>11</v>
      </c>
      <c r="D136" s="50" t="n">
        <v>8</v>
      </c>
      <c r="E136" s="50" t="n">
        <v>8</v>
      </c>
      <c r="F136" s="50" t="n">
        <v>11</v>
      </c>
      <c r="G136" s="50" t="n">
        <v>14</v>
      </c>
      <c r="H136" s="50" t="n">
        <v>4</v>
      </c>
      <c r="I136" s="50" t="n">
        <f aca="false">SUM(C136:H136)</f>
        <v>56</v>
      </c>
    </row>
    <row r="137" customFormat="false" ht="13.5" hidden="false" customHeight="true" outlineLevel="0" collapsed="false">
      <c r="A137" s="149"/>
      <c r="B137" s="49" t="s">
        <v>50</v>
      </c>
      <c r="C137" s="50" t="n">
        <v>20</v>
      </c>
      <c r="D137" s="50" t="n">
        <v>8</v>
      </c>
      <c r="E137" s="50" t="n">
        <v>5</v>
      </c>
      <c r="F137" s="50" t="n">
        <v>12</v>
      </c>
      <c r="G137" s="50" t="n">
        <v>15</v>
      </c>
      <c r="H137" s="50" t="n">
        <v>3</v>
      </c>
      <c r="I137" s="50" t="n">
        <f aca="false">SUM(C137:H137)</f>
        <v>63</v>
      </c>
    </row>
    <row r="138" customFormat="false" ht="13.5" hidden="false" customHeight="true" outlineLevel="0" collapsed="false">
      <c r="A138" s="149"/>
      <c r="B138" s="49" t="s">
        <v>74</v>
      </c>
      <c r="C138" s="50" t="n">
        <v>22</v>
      </c>
      <c r="D138" s="50" t="n">
        <v>17</v>
      </c>
      <c r="E138" s="50" t="n">
        <v>10</v>
      </c>
      <c r="F138" s="50" t="n">
        <v>19</v>
      </c>
      <c r="G138" s="50" t="n">
        <v>10</v>
      </c>
      <c r="H138" s="50" t="n">
        <v>7</v>
      </c>
      <c r="I138" s="50" t="n">
        <f aca="false">SUM(C138:H138)</f>
        <v>85</v>
      </c>
    </row>
    <row r="139" customFormat="false" ht="13.5" hidden="false" customHeight="true" outlineLevel="0" collapsed="false">
      <c r="A139" s="149"/>
      <c r="B139" s="49" t="s">
        <v>51</v>
      </c>
      <c r="C139" s="50" t="n">
        <v>13</v>
      </c>
      <c r="D139" s="50" t="n">
        <v>7</v>
      </c>
      <c r="E139" s="50" t="n">
        <v>6</v>
      </c>
      <c r="F139" s="50" t="n">
        <v>7</v>
      </c>
      <c r="G139" s="50" t="n">
        <v>7</v>
      </c>
      <c r="H139" s="50" t="n">
        <v>7</v>
      </c>
      <c r="I139" s="50" t="n">
        <f aca="false">SUM(C139:H139)</f>
        <v>47</v>
      </c>
    </row>
    <row r="140" customFormat="false" ht="13.5" hidden="false" customHeight="true" outlineLevel="0" collapsed="false">
      <c r="A140" s="149"/>
      <c r="B140" s="51" t="s">
        <v>52</v>
      </c>
      <c r="C140" s="52" t="n">
        <v>11</v>
      </c>
      <c r="D140" s="52" t="n">
        <v>9</v>
      </c>
      <c r="E140" s="52" t="n">
        <v>6</v>
      </c>
      <c r="F140" s="52" t="n">
        <v>10</v>
      </c>
      <c r="G140" s="52" t="n">
        <v>5</v>
      </c>
      <c r="H140" s="52" t="n">
        <v>3</v>
      </c>
      <c r="I140" s="52" t="n">
        <f aca="false">SUM(C140:H140)</f>
        <v>44</v>
      </c>
    </row>
    <row r="141" customFormat="false" ht="13.5" hidden="false" customHeight="true" outlineLevel="0" collapsed="false">
      <c r="A141" s="151" t="s">
        <v>75</v>
      </c>
      <c r="B141" s="151"/>
      <c r="C141" s="152" t="n">
        <v>0</v>
      </c>
      <c r="D141" s="152" t="n">
        <v>0</v>
      </c>
      <c r="E141" s="152" t="n">
        <v>0</v>
      </c>
      <c r="F141" s="152" t="n">
        <v>2</v>
      </c>
      <c r="G141" s="152" t="n">
        <v>0</v>
      </c>
      <c r="H141" s="152" t="n">
        <v>0</v>
      </c>
      <c r="I141" s="152" t="n">
        <v>2</v>
      </c>
    </row>
    <row r="142" customFormat="false" ht="13.5" hidden="false" customHeight="true" outlineLevel="0" collapsed="false">
      <c r="A142" s="153" t="s">
        <v>8</v>
      </c>
      <c r="B142" s="153"/>
      <c r="C142" s="152" t="n">
        <f aca="false">SUM(C83:C141)</f>
        <v>1031</v>
      </c>
      <c r="D142" s="152" t="n">
        <f aca="false">SUM(D83:D141)</f>
        <v>992</v>
      </c>
      <c r="E142" s="152" t="n">
        <f aca="false">SUM(E83:E141)</f>
        <v>494</v>
      </c>
      <c r="F142" s="152" t="n">
        <f aca="false">SUM(F83:F141)</f>
        <v>752</v>
      </c>
      <c r="G142" s="152" t="n">
        <f aca="false">SUM(G83:G141)</f>
        <v>638</v>
      </c>
      <c r="H142" s="152" t="n">
        <f aca="false">SUM(H83:H141)</f>
        <v>349</v>
      </c>
      <c r="I142" s="152" t="n">
        <f aca="false">SUM(I83:I141)</f>
        <v>4256</v>
      </c>
    </row>
  </sheetData>
  <mergeCells count="22">
    <mergeCell ref="A2:B2"/>
    <mergeCell ref="C2:I2"/>
    <mergeCell ref="A4:A12"/>
    <mergeCell ref="A13:A29"/>
    <mergeCell ref="A30:A32"/>
    <mergeCell ref="A33:A43"/>
    <mergeCell ref="A44:B44"/>
    <mergeCell ref="A48:B48"/>
    <mergeCell ref="C48:I48"/>
    <mergeCell ref="A50:A51"/>
    <mergeCell ref="A52:A66"/>
    <mergeCell ref="A67:A76"/>
    <mergeCell ref="A77:B77"/>
    <mergeCell ref="A78:B78"/>
    <mergeCell ref="A81:B81"/>
    <mergeCell ref="C81:I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1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154" t="n">
        <v>14</v>
      </c>
      <c r="D4" s="8" t="n">
        <v>9</v>
      </c>
      <c r="E4" s="8" t="n">
        <v>12</v>
      </c>
      <c r="F4" s="8" t="n">
        <v>23</v>
      </c>
      <c r="G4" s="8" t="n">
        <v>6</v>
      </c>
      <c r="H4" s="8" t="n">
        <v>9</v>
      </c>
      <c r="I4" s="155" t="n">
        <f aca="false">SUM(C4:H4)</f>
        <v>73</v>
      </c>
      <c r="J4" s="31"/>
    </row>
    <row r="5" customFormat="false" ht="13.5" hidden="false" customHeight="true" outlineLevel="0" collapsed="false">
      <c r="A5" s="30"/>
      <c r="B5" s="10" t="s">
        <v>11</v>
      </c>
      <c r="C5" s="11" t="n">
        <v>12</v>
      </c>
      <c r="D5" s="11" t="n">
        <v>20</v>
      </c>
      <c r="E5" s="11" t="n">
        <v>22</v>
      </c>
      <c r="F5" s="11" t="n">
        <v>22</v>
      </c>
      <c r="G5" s="11" t="n">
        <v>13</v>
      </c>
      <c r="H5" s="11" t="n">
        <v>8</v>
      </c>
      <c r="I5" s="156" t="n">
        <f aca="false">SUM(C5:H5)</f>
        <v>97</v>
      </c>
      <c r="J5" s="31"/>
    </row>
    <row r="6" customFormat="false" ht="13.5" hidden="false" customHeight="true" outlineLevel="0" collapsed="false">
      <c r="A6" s="30"/>
      <c r="B6" s="10" t="s">
        <v>12</v>
      </c>
      <c r="C6" s="11" t="n">
        <v>6</v>
      </c>
      <c r="D6" s="11" t="n">
        <v>10</v>
      </c>
      <c r="E6" s="11" t="n">
        <v>11</v>
      </c>
      <c r="F6" s="11" t="n">
        <v>10</v>
      </c>
      <c r="G6" s="11" t="n">
        <v>8</v>
      </c>
      <c r="H6" s="11" t="n">
        <v>6</v>
      </c>
      <c r="I6" s="156" t="n">
        <f aca="false">SUM(C6:H6)</f>
        <v>51</v>
      </c>
      <c r="J6" s="31"/>
    </row>
    <row r="7" customFormat="false" ht="13.5" hidden="false" customHeight="true" outlineLevel="0" collapsed="false">
      <c r="A7" s="30"/>
      <c r="B7" s="10" t="s">
        <v>13</v>
      </c>
      <c r="C7" s="11" t="n">
        <v>12</v>
      </c>
      <c r="D7" s="11" t="n">
        <v>18</v>
      </c>
      <c r="E7" s="11" t="n">
        <v>14</v>
      </c>
      <c r="F7" s="11" t="n">
        <v>17</v>
      </c>
      <c r="G7" s="11" t="n">
        <v>12</v>
      </c>
      <c r="H7" s="11" t="n">
        <v>8</v>
      </c>
      <c r="I7" s="156" t="n">
        <f aca="false">SUM(C7:H7)</f>
        <v>81</v>
      </c>
      <c r="J7" s="31"/>
    </row>
    <row r="8" customFormat="false" ht="13.5" hidden="false" customHeight="true" outlineLevel="0" collapsed="false">
      <c r="A8" s="30"/>
      <c r="B8" s="10" t="s">
        <v>14</v>
      </c>
      <c r="C8" s="11" t="n">
        <v>13</v>
      </c>
      <c r="D8" s="11" t="n">
        <v>10</v>
      </c>
      <c r="E8" s="11" t="n">
        <v>17</v>
      </c>
      <c r="F8" s="11" t="n">
        <v>17</v>
      </c>
      <c r="G8" s="11" t="n">
        <v>16</v>
      </c>
      <c r="H8" s="11" t="n">
        <v>6</v>
      </c>
      <c r="I8" s="156" t="n">
        <f aca="false">SUM(C8:H8)</f>
        <v>79</v>
      </c>
      <c r="J8" s="31"/>
    </row>
    <row r="9" customFormat="false" ht="13.5" hidden="false" customHeight="true" outlineLevel="0" collapsed="false">
      <c r="A9" s="30"/>
      <c r="B9" s="10" t="s">
        <v>15</v>
      </c>
      <c r="C9" s="11" t="n">
        <v>22</v>
      </c>
      <c r="D9" s="11" t="n">
        <v>27</v>
      </c>
      <c r="E9" s="11" t="n">
        <v>30</v>
      </c>
      <c r="F9" s="11" t="n">
        <v>35</v>
      </c>
      <c r="G9" s="11" t="n">
        <v>17</v>
      </c>
      <c r="H9" s="11" t="n">
        <v>13</v>
      </c>
      <c r="I9" s="156" t="n">
        <f aca="false">SUM(C9:H9)</f>
        <v>144</v>
      </c>
      <c r="J9" s="31"/>
    </row>
    <row r="10" customFormat="false" ht="13.5" hidden="false" customHeight="true" outlineLevel="0" collapsed="false">
      <c r="A10" s="30"/>
      <c r="B10" s="10" t="s">
        <v>16</v>
      </c>
      <c r="C10" s="11" t="n">
        <v>8</v>
      </c>
      <c r="D10" s="11" t="n">
        <v>17</v>
      </c>
      <c r="E10" s="11" t="n">
        <v>11</v>
      </c>
      <c r="F10" s="11" t="n">
        <v>13</v>
      </c>
      <c r="G10" s="11" t="n">
        <v>10</v>
      </c>
      <c r="H10" s="11" t="n">
        <v>10</v>
      </c>
      <c r="I10" s="156" t="n">
        <f aca="false">SUM(C10:H10)</f>
        <v>69</v>
      </c>
      <c r="J10" s="31"/>
    </row>
    <row r="11" customFormat="false" ht="13.5" hidden="false" customHeight="true" outlineLevel="0" collapsed="false">
      <c r="A11" s="30"/>
      <c r="B11" s="10" t="s">
        <v>17</v>
      </c>
      <c r="C11" s="11" t="n">
        <v>12</v>
      </c>
      <c r="D11" s="11" t="n">
        <v>10</v>
      </c>
      <c r="E11" s="11" t="n">
        <v>11</v>
      </c>
      <c r="F11" s="11" t="n">
        <v>13</v>
      </c>
      <c r="G11" s="11" t="n">
        <v>8</v>
      </c>
      <c r="H11" s="11" t="n">
        <v>6</v>
      </c>
      <c r="I11" s="156" t="n">
        <f aca="false">SUM(C11:H11)</f>
        <v>60</v>
      </c>
      <c r="J11" s="31"/>
    </row>
    <row r="12" customFormat="false" ht="13.5" hidden="false" customHeight="true" outlineLevel="0" collapsed="false">
      <c r="A12" s="30"/>
      <c r="B12" s="32" t="s">
        <v>18</v>
      </c>
      <c r="C12" s="33" t="n">
        <v>14</v>
      </c>
      <c r="D12" s="33" t="n">
        <v>12</v>
      </c>
      <c r="E12" s="33" t="n">
        <v>14</v>
      </c>
      <c r="F12" s="33" t="n">
        <v>21</v>
      </c>
      <c r="G12" s="33" t="n">
        <v>13</v>
      </c>
      <c r="H12" s="33" t="n">
        <v>7</v>
      </c>
      <c r="I12" s="157" t="n">
        <f aca="false">SUM(C12:H12)</f>
        <v>81</v>
      </c>
      <c r="J12" s="31"/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9</v>
      </c>
      <c r="D13" s="8" t="n">
        <v>12</v>
      </c>
      <c r="E13" s="8" t="n">
        <v>8</v>
      </c>
      <c r="F13" s="8" t="n">
        <v>16</v>
      </c>
      <c r="G13" s="8" t="n">
        <v>10</v>
      </c>
      <c r="H13" s="8" t="n">
        <v>7</v>
      </c>
      <c r="I13" s="155" t="n">
        <f aca="false">SUM(C13:H13)</f>
        <v>62</v>
      </c>
      <c r="J13" s="31"/>
    </row>
    <row r="14" customFormat="false" ht="13.5" hidden="false" customHeight="true" outlineLevel="0" collapsed="false">
      <c r="A14" s="6"/>
      <c r="B14" s="10" t="s">
        <v>21</v>
      </c>
      <c r="C14" s="11" t="n">
        <v>11</v>
      </c>
      <c r="D14" s="11" t="n">
        <v>11</v>
      </c>
      <c r="E14" s="11" t="n">
        <v>5</v>
      </c>
      <c r="F14" s="11" t="n">
        <v>15</v>
      </c>
      <c r="G14" s="11" t="n">
        <v>5</v>
      </c>
      <c r="H14" s="11" t="n">
        <v>4</v>
      </c>
      <c r="I14" s="156" t="n">
        <f aca="false">SUM(C14:H14)</f>
        <v>51</v>
      </c>
      <c r="J14" s="31"/>
    </row>
    <row r="15" customFormat="false" ht="13.5" hidden="false" customHeight="true" outlineLevel="0" collapsed="false">
      <c r="A15" s="6"/>
      <c r="B15" s="10" t="s">
        <v>22</v>
      </c>
      <c r="C15" s="158" t="n">
        <v>21</v>
      </c>
      <c r="D15" s="158" t="n">
        <v>12</v>
      </c>
      <c r="E15" s="158" t="n">
        <v>16</v>
      </c>
      <c r="F15" s="158" t="n">
        <v>9</v>
      </c>
      <c r="G15" s="158" t="n">
        <v>9</v>
      </c>
      <c r="H15" s="158" t="n">
        <v>3</v>
      </c>
      <c r="I15" s="12" t="n">
        <f aca="false">SUM(C15:H15)</f>
        <v>70</v>
      </c>
      <c r="J15" s="31"/>
    </row>
    <row r="16" customFormat="false" ht="13.5" hidden="false" customHeight="true" outlineLevel="0" collapsed="false">
      <c r="A16" s="6"/>
      <c r="B16" s="10" t="s">
        <v>23</v>
      </c>
      <c r="C16" s="158" t="n">
        <v>8</v>
      </c>
      <c r="D16" s="158" t="n">
        <v>13</v>
      </c>
      <c r="E16" s="158" t="n">
        <v>7</v>
      </c>
      <c r="F16" s="158" t="n">
        <v>18</v>
      </c>
      <c r="G16" s="158" t="n">
        <v>3</v>
      </c>
      <c r="H16" s="158" t="n">
        <v>5</v>
      </c>
      <c r="I16" s="12" t="n">
        <f aca="false">SUM(C16:H16)</f>
        <v>54</v>
      </c>
      <c r="J16" s="31"/>
    </row>
    <row r="17" customFormat="false" ht="13.5" hidden="false" customHeight="true" outlineLevel="0" collapsed="false">
      <c r="A17" s="6"/>
      <c r="B17" s="10" t="s">
        <v>24</v>
      </c>
      <c r="C17" s="158" t="n">
        <v>21</v>
      </c>
      <c r="D17" s="158" t="n">
        <v>19</v>
      </c>
      <c r="E17" s="158" t="n">
        <v>20</v>
      </c>
      <c r="F17" s="158" t="n">
        <v>20</v>
      </c>
      <c r="G17" s="158" t="n">
        <v>12</v>
      </c>
      <c r="H17" s="158" t="n">
        <v>10</v>
      </c>
      <c r="I17" s="12" t="n">
        <f aca="false">SUM(C17:H17)</f>
        <v>102</v>
      </c>
      <c r="J17" s="31"/>
    </row>
    <row r="18" customFormat="false" ht="13.5" hidden="false" customHeight="true" outlineLevel="0" collapsed="false">
      <c r="A18" s="6"/>
      <c r="B18" s="10" t="s">
        <v>25</v>
      </c>
      <c r="C18" s="158" t="n">
        <v>9</v>
      </c>
      <c r="D18" s="158" t="n">
        <v>6</v>
      </c>
      <c r="E18" s="158" t="n">
        <v>9</v>
      </c>
      <c r="F18" s="158" t="n">
        <v>8</v>
      </c>
      <c r="G18" s="158" t="n">
        <v>8</v>
      </c>
      <c r="H18" s="158" t="n">
        <v>6</v>
      </c>
      <c r="I18" s="12" t="n">
        <f aca="false">SUM(C18:H18)</f>
        <v>46</v>
      </c>
      <c r="J18" s="31"/>
    </row>
    <row r="19" customFormat="false" ht="13.5" hidden="false" customHeight="true" outlineLevel="0" collapsed="false">
      <c r="A19" s="6"/>
      <c r="B19" s="10" t="s">
        <v>26</v>
      </c>
      <c r="C19" s="158" t="n">
        <v>9</v>
      </c>
      <c r="D19" s="158" t="n">
        <v>13</v>
      </c>
      <c r="E19" s="158" t="n">
        <v>16</v>
      </c>
      <c r="F19" s="158" t="n">
        <v>16</v>
      </c>
      <c r="G19" s="158" t="n">
        <v>7</v>
      </c>
      <c r="H19" s="158" t="n">
        <v>13</v>
      </c>
      <c r="I19" s="12" t="n">
        <f aca="false">SUM(C19:H19)</f>
        <v>74</v>
      </c>
      <c r="J19" s="31"/>
    </row>
    <row r="20" customFormat="false" ht="13.5" hidden="false" customHeight="true" outlineLevel="0" collapsed="false">
      <c r="A20" s="6"/>
      <c r="B20" s="10" t="s">
        <v>27</v>
      </c>
      <c r="C20" s="158" t="n">
        <v>10</v>
      </c>
      <c r="D20" s="158" t="n">
        <v>10</v>
      </c>
      <c r="E20" s="158" t="n">
        <v>12</v>
      </c>
      <c r="F20" s="158" t="n">
        <v>12</v>
      </c>
      <c r="G20" s="158" t="n">
        <v>8</v>
      </c>
      <c r="H20" s="158" t="n">
        <v>9</v>
      </c>
      <c r="I20" s="12" t="n">
        <f aca="false">SUM(C20:H20)</f>
        <v>61</v>
      </c>
      <c r="J20" s="31"/>
    </row>
    <row r="21" customFormat="false" ht="13.5" hidden="false" customHeight="true" outlineLevel="0" collapsed="false">
      <c r="A21" s="6"/>
      <c r="B21" s="10" t="s">
        <v>28</v>
      </c>
      <c r="C21" s="158" t="n">
        <v>19</v>
      </c>
      <c r="D21" s="158" t="n">
        <v>18</v>
      </c>
      <c r="E21" s="158" t="n">
        <v>8</v>
      </c>
      <c r="F21" s="158" t="n">
        <v>16</v>
      </c>
      <c r="G21" s="158" t="n">
        <v>7</v>
      </c>
      <c r="H21" s="158" t="n">
        <v>8</v>
      </c>
      <c r="I21" s="12" t="n">
        <f aca="false">SUM(C21:H21)</f>
        <v>76</v>
      </c>
      <c r="J21" s="31"/>
    </row>
    <row r="22" customFormat="false" ht="13.5" hidden="false" customHeight="true" outlineLevel="0" collapsed="false">
      <c r="A22" s="6"/>
      <c r="B22" s="10" t="s">
        <v>29</v>
      </c>
      <c r="C22" s="158" t="n">
        <v>28</v>
      </c>
      <c r="D22" s="158" t="n">
        <v>28</v>
      </c>
      <c r="E22" s="158" t="n">
        <v>35</v>
      </c>
      <c r="F22" s="158" t="n">
        <v>43</v>
      </c>
      <c r="G22" s="158" t="n">
        <v>26</v>
      </c>
      <c r="H22" s="158" t="n">
        <v>27</v>
      </c>
      <c r="I22" s="12" t="n">
        <f aca="false">SUM(C22:H22)</f>
        <v>187</v>
      </c>
      <c r="J22" s="31"/>
    </row>
    <row r="23" customFormat="false" ht="13.5" hidden="false" customHeight="true" outlineLevel="0" collapsed="false">
      <c r="A23" s="6"/>
      <c r="B23" s="10" t="s">
        <v>30</v>
      </c>
      <c r="C23" s="158" t="n">
        <v>24</v>
      </c>
      <c r="D23" s="158" t="n">
        <v>22</v>
      </c>
      <c r="E23" s="158" t="n">
        <v>16</v>
      </c>
      <c r="F23" s="158" t="n">
        <v>17</v>
      </c>
      <c r="G23" s="158" t="n">
        <v>15</v>
      </c>
      <c r="H23" s="158" t="n">
        <v>9</v>
      </c>
      <c r="I23" s="12" t="n">
        <f aca="false">SUM(C23:H23)</f>
        <v>103</v>
      </c>
      <c r="J23" s="31"/>
    </row>
    <row r="24" customFormat="false" ht="13.5" hidden="false" customHeight="true" outlineLevel="0" collapsed="false">
      <c r="A24" s="6"/>
      <c r="B24" s="10" t="s">
        <v>31</v>
      </c>
      <c r="C24" s="158" t="n">
        <v>11</v>
      </c>
      <c r="D24" s="158" t="n">
        <v>11</v>
      </c>
      <c r="E24" s="158" t="n">
        <v>13</v>
      </c>
      <c r="F24" s="158" t="n">
        <v>16</v>
      </c>
      <c r="G24" s="158" t="n">
        <v>10</v>
      </c>
      <c r="H24" s="158" t="n">
        <v>7</v>
      </c>
      <c r="I24" s="12" t="n">
        <f aca="false">SUM(C24:H24)</f>
        <v>68</v>
      </c>
      <c r="J24" s="31"/>
    </row>
    <row r="25" customFormat="false" ht="13.5" hidden="false" customHeight="true" outlineLevel="0" collapsed="false">
      <c r="A25" s="6"/>
      <c r="B25" s="10" t="s">
        <v>32</v>
      </c>
      <c r="C25" s="158" t="n">
        <v>23</v>
      </c>
      <c r="D25" s="158" t="n">
        <v>23</v>
      </c>
      <c r="E25" s="158" t="n">
        <v>20</v>
      </c>
      <c r="F25" s="158" t="n">
        <v>17</v>
      </c>
      <c r="G25" s="158" t="n">
        <v>11</v>
      </c>
      <c r="H25" s="158" t="n">
        <v>5</v>
      </c>
      <c r="I25" s="12" t="n">
        <f aca="false">SUM(C25:H25)</f>
        <v>99</v>
      </c>
      <c r="J25" s="31"/>
    </row>
    <row r="26" customFormat="false" ht="13.5" hidden="false" customHeight="true" outlineLevel="0" collapsed="false">
      <c r="A26" s="6"/>
      <c r="B26" s="10" t="s">
        <v>33</v>
      </c>
      <c r="C26" s="158" t="n">
        <v>12</v>
      </c>
      <c r="D26" s="158" t="n">
        <v>14</v>
      </c>
      <c r="E26" s="158" t="n">
        <v>10</v>
      </c>
      <c r="F26" s="158" t="n">
        <v>16</v>
      </c>
      <c r="G26" s="158" t="n">
        <v>9</v>
      </c>
      <c r="H26" s="158" t="n">
        <v>8</v>
      </c>
      <c r="I26" s="12" t="n">
        <f aca="false">SUM(C26:H26)</f>
        <v>69</v>
      </c>
      <c r="J26" s="31"/>
    </row>
    <row r="27" customFormat="false" ht="13.5" hidden="false" customHeight="true" outlineLevel="0" collapsed="false">
      <c r="A27" s="6"/>
      <c r="B27" s="10" t="s">
        <v>34</v>
      </c>
      <c r="C27" s="158" t="n">
        <v>27</v>
      </c>
      <c r="D27" s="158" t="n">
        <v>21</v>
      </c>
      <c r="E27" s="158" t="n">
        <v>31</v>
      </c>
      <c r="F27" s="158" t="n">
        <v>19</v>
      </c>
      <c r="G27" s="158" t="n">
        <v>17</v>
      </c>
      <c r="H27" s="158" t="n">
        <v>19</v>
      </c>
      <c r="I27" s="12" t="n">
        <f aca="false">SUM(C27:H27)</f>
        <v>134</v>
      </c>
      <c r="J27" s="31"/>
    </row>
    <row r="28" customFormat="false" ht="13.5" hidden="false" customHeight="true" outlineLevel="0" collapsed="false">
      <c r="A28" s="6"/>
      <c r="B28" s="10" t="s">
        <v>35</v>
      </c>
      <c r="C28" s="158" t="n">
        <v>39</v>
      </c>
      <c r="D28" s="158" t="n">
        <v>36</v>
      </c>
      <c r="E28" s="158" t="n">
        <v>35</v>
      </c>
      <c r="F28" s="158" t="n">
        <v>46</v>
      </c>
      <c r="G28" s="158" t="n">
        <v>21</v>
      </c>
      <c r="H28" s="158" t="n">
        <v>25</v>
      </c>
      <c r="I28" s="12" t="n">
        <f aca="false">SUM(C28:H28)</f>
        <v>202</v>
      </c>
      <c r="J28" s="31"/>
    </row>
    <row r="29" customFormat="false" ht="13.5" hidden="false" customHeight="true" outlineLevel="0" collapsed="false">
      <c r="A29" s="6"/>
      <c r="B29" s="13" t="s">
        <v>36</v>
      </c>
      <c r="C29" s="159" t="n">
        <v>37</v>
      </c>
      <c r="D29" s="159" t="n">
        <v>29</v>
      </c>
      <c r="E29" s="159" t="n">
        <v>29</v>
      </c>
      <c r="F29" s="159" t="n">
        <v>25</v>
      </c>
      <c r="G29" s="159" t="n">
        <v>27</v>
      </c>
      <c r="H29" s="159" t="n">
        <v>15</v>
      </c>
      <c r="I29" s="34" t="n">
        <f aca="false">SUM(C29:H29)</f>
        <v>162</v>
      </c>
      <c r="J29" s="31"/>
    </row>
    <row r="30" customFormat="false" ht="13.5" hidden="false" customHeight="true" outlineLevel="0" collapsed="false">
      <c r="A30" s="6" t="s">
        <v>37</v>
      </c>
      <c r="B30" s="7" t="s">
        <v>38</v>
      </c>
      <c r="C30" s="154" t="n">
        <v>3</v>
      </c>
      <c r="D30" s="154" t="n">
        <v>7</v>
      </c>
      <c r="E30" s="154" t="n">
        <v>5</v>
      </c>
      <c r="F30" s="154" t="n">
        <v>4</v>
      </c>
      <c r="G30" s="154" t="n">
        <v>7</v>
      </c>
      <c r="H30" s="154" t="n">
        <v>2</v>
      </c>
      <c r="I30" s="9" t="n">
        <f aca="false">SUM(C30:H30)</f>
        <v>28</v>
      </c>
      <c r="J30" s="31"/>
    </row>
    <row r="31" customFormat="false" ht="13.5" hidden="false" customHeight="true" outlineLevel="0" collapsed="false">
      <c r="A31" s="6"/>
      <c r="B31" s="10" t="s">
        <v>39</v>
      </c>
      <c r="C31" s="158" t="n">
        <v>3</v>
      </c>
      <c r="D31" s="158" t="n">
        <v>2</v>
      </c>
      <c r="E31" s="158" t="n">
        <v>6</v>
      </c>
      <c r="F31" s="158" t="n">
        <v>5</v>
      </c>
      <c r="G31" s="158" t="n">
        <v>2</v>
      </c>
      <c r="H31" s="158" t="n">
        <v>2</v>
      </c>
      <c r="I31" s="12" t="n">
        <f aca="false">SUM(C31:H31)</f>
        <v>20</v>
      </c>
      <c r="J31" s="31"/>
    </row>
    <row r="32" customFormat="false" ht="13.5" hidden="false" customHeight="true" outlineLevel="0" collapsed="false">
      <c r="A32" s="6"/>
      <c r="B32" s="13" t="s">
        <v>40</v>
      </c>
      <c r="C32" s="160" t="n">
        <v>0</v>
      </c>
      <c r="D32" s="160" t="n">
        <v>4</v>
      </c>
      <c r="E32" s="160" t="n">
        <v>8</v>
      </c>
      <c r="F32" s="160" t="n">
        <v>5</v>
      </c>
      <c r="G32" s="160" t="n">
        <v>4</v>
      </c>
      <c r="H32" s="160" t="n">
        <v>3</v>
      </c>
      <c r="I32" s="15" t="n">
        <f aca="false">SUM(C32:H32)</f>
        <v>24</v>
      </c>
      <c r="J32" s="31"/>
    </row>
    <row r="33" customFormat="false" ht="13.5" hidden="false" customHeight="true" outlineLevel="0" collapsed="false">
      <c r="A33" s="30" t="s">
        <v>41</v>
      </c>
      <c r="B33" s="7" t="s">
        <v>42</v>
      </c>
      <c r="C33" s="161" t="n">
        <v>10</v>
      </c>
      <c r="D33" s="161" t="n">
        <v>15</v>
      </c>
      <c r="E33" s="161" t="n">
        <v>10</v>
      </c>
      <c r="F33" s="161" t="n">
        <v>9</v>
      </c>
      <c r="G33" s="161" t="n">
        <v>10</v>
      </c>
      <c r="H33" s="161" t="n">
        <v>3</v>
      </c>
      <c r="I33" s="38" t="n">
        <f aca="false">SUM(C33:H33)</f>
        <v>57</v>
      </c>
      <c r="J33" s="31"/>
    </row>
    <row r="34" customFormat="false" ht="13.5" hidden="false" customHeight="true" outlineLevel="0" collapsed="false">
      <c r="A34" s="30"/>
      <c r="B34" s="10" t="s">
        <v>43</v>
      </c>
      <c r="C34" s="158" t="n">
        <v>18</v>
      </c>
      <c r="D34" s="158" t="n">
        <v>16</v>
      </c>
      <c r="E34" s="158" t="n">
        <v>20</v>
      </c>
      <c r="F34" s="158" t="n">
        <v>11</v>
      </c>
      <c r="G34" s="158" t="n">
        <v>21</v>
      </c>
      <c r="H34" s="158" t="n">
        <v>12</v>
      </c>
      <c r="I34" s="12" t="n">
        <f aca="false">SUM(C34:H34)</f>
        <v>98</v>
      </c>
      <c r="J34" s="31"/>
    </row>
    <row r="35" customFormat="false" ht="13.5" hidden="false" customHeight="true" outlineLevel="0" collapsed="false">
      <c r="A35" s="30"/>
      <c r="B35" s="10" t="s">
        <v>44</v>
      </c>
      <c r="C35" s="158" t="n">
        <v>10</v>
      </c>
      <c r="D35" s="158" t="n">
        <v>8</v>
      </c>
      <c r="E35" s="158" t="n">
        <v>7</v>
      </c>
      <c r="F35" s="158" t="n">
        <v>11</v>
      </c>
      <c r="G35" s="158" t="n">
        <v>9</v>
      </c>
      <c r="H35" s="158" t="n">
        <v>4</v>
      </c>
      <c r="I35" s="12" t="n">
        <f aca="false">SUM(C35:H35)</f>
        <v>49</v>
      </c>
      <c r="J35" s="31"/>
    </row>
    <row r="36" customFormat="false" ht="13.5" hidden="false" customHeight="true" outlineLevel="0" collapsed="false">
      <c r="A36" s="30"/>
      <c r="B36" s="10" t="s">
        <v>45</v>
      </c>
      <c r="C36" s="158" t="n">
        <v>8</v>
      </c>
      <c r="D36" s="158" t="n">
        <v>11</v>
      </c>
      <c r="E36" s="158" t="n">
        <v>15</v>
      </c>
      <c r="F36" s="158" t="n">
        <v>20</v>
      </c>
      <c r="G36" s="158" t="n">
        <v>5</v>
      </c>
      <c r="H36" s="158" t="n">
        <v>6</v>
      </c>
      <c r="I36" s="12" t="n">
        <f aca="false">SUM(C36:H36)</f>
        <v>65</v>
      </c>
      <c r="J36" s="31"/>
    </row>
    <row r="37" customFormat="false" ht="13.5" hidden="false" customHeight="true" outlineLevel="0" collapsed="false">
      <c r="A37" s="30"/>
      <c r="B37" s="10" t="s">
        <v>46</v>
      </c>
      <c r="C37" s="158" t="n">
        <v>5</v>
      </c>
      <c r="D37" s="158" t="n">
        <v>7</v>
      </c>
      <c r="E37" s="158" t="n">
        <v>5</v>
      </c>
      <c r="F37" s="158" t="n">
        <v>3</v>
      </c>
      <c r="G37" s="158" t="n">
        <v>2</v>
      </c>
      <c r="H37" s="158" t="n">
        <v>0</v>
      </c>
      <c r="I37" s="12" t="n">
        <f aca="false">SUM(C37:H37)</f>
        <v>22</v>
      </c>
      <c r="J37" s="31"/>
    </row>
    <row r="38" customFormat="false" ht="13.5" hidden="false" customHeight="true" outlineLevel="0" collapsed="false">
      <c r="A38" s="30"/>
      <c r="B38" s="10" t="s">
        <v>47</v>
      </c>
      <c r="C38" s="158" t="n">
        <v>9</v>
      </c>
      <c r="D38" s="158" t="n">
        <v>13</v>
      </c>
      <c r="E38" s="158" t="n">
        <v>17</v>
      </c>
      <c r="F38" s="158" t="n">
        <v>16</v>
      </c>
      <c r="G38" s="158" t="n">
        <v>8</v>
      </c>
      <c r="H38" s="158" t="n">
        <v>11</v>
      </c>
      <c r="I38" s="12" t="n">
        <f aca="false">SUM(C38:H38)</f>
        <v>74</v>
      </c>
      <c r="J38" s="31"/>
    </row>
    <row r="39" customFormat="false" ht="13.5" hidden="false" customHeight="true" outlineLevel="0" collapsed="false">
      <c r="A39" s="30"/>
      <c r="B39" s="10" t="s">
        <v>48</v>
      </c>
      <c r="C39" s="158" t="n">
        <v>6</v>
      </c>
      <c r="D39" s="158" t="n">
        <v>8</v>
      </c>
      <c r="E39" s="158" t="n">
        <v>9</v>
      </c>
      <c r="F39" s="158" t="n">
        <v>11</v>
      </c>
      <c r="G39" s="158" t="n">
        <v>6</v>
      </c>
      <c r="H39" s="158" t="n">
        <v>2</v>
      </c>
      <c r="I39" s="12" t="n">
        <f aca="false">SUM(C39:H39)</f>
        <v>42</v>
      </c>
      <c r="J39" s="31"/>
    </row>
    <row r="40" customFormat="false" ht="13.5" hidden="false" customHeight="true" outlineLevel="0" collapsed="false">
      <c r="A40" s="30"/>
      <c r="B40" s="10" t="s">
        <v>49</v>
      </c>
      <c r="C40" s="158" t="n">
        <v>3</v>
      </c>
      <c r="D40" s="158" t="n">
        <v>3</v>
      </c>
      <c r="E40" s="158" t="n">
        <v>5</v>
      </c>
      <c r="F40" s="158" t="n">
        <v>3</v>
      </c>
      <c r="G40" s="158" t="n">
        <v>1</v>
      </c>
      <c r="H40" s="158" t="n">
        <v>2</v>
      </c>
      <c r="I40" s="12" t="n">
        <f aca="false">SUM(C40:H40)</f>
        <v>17</v>
      </c>
      <c r="J40" s="31"/>
    </row>
    <row r="41" customFormat="false" ht="13.5" hidden="false" customHeight="true" outlineLevel="0" collapsed="false">
      <c r="A41" s="30"/>
      <c r="B41" s="10" t="s">
        <v>50</v>
      </c>
      <c r="C41" s="158" t="n">
        <v>9</v>
      </c>
      <c r="D41" s="158" t="n">
        <v>8</v>
      </c>
      <c r="E41" s="158" t="n">
        <v>11</v>
      </c>
      <c r="F41" s="158" t="n">
        <v>14</v>
      </c>
      <c r="G41" s="158" t="n">
        <v>10</v>
      </c>
      <c r="H41" s="158" t="n">
        <v>5</v>
      </c>
      <c r="I41" s="12" t="n">
        <f aca="false">SUM(C41:H41)</f>
        <v>57</v>
      </c>
      <c r="J41" s="31"/>
    </row>
    <row r="42" customFormat="false" ht="13.5" hidden="false" customHeight="true" outlineLevel="0" collapsed="false">
      <c r="A42" s="30"/>
      <c r="B42" s="10" t="s">
        <v>51</v>
      </c>
      <c r="C42" s="158" t="n">
        <v>6</v>
      </c>
      <c r="D42" s="158" t="n">
        <v>8</v>
      </c>
      <c r="E42" s="158" t="n">
        <v>10</v>
      </c>
      <c r="F42" s="158" t="n">
        <v>10</v>
      </c>
      <c r="G42" s="158" t="n">
        <v>6</v>
      </c>
      <c r="H42" s="158" t="n">
        <v>7</v>
      </c>
      <c r="I42" s="12" t="n">
        <f aca="false">SUM(C42:H42)</f>
        <v>47</v>
      </c>
      <c r="J42" s="31"/>
    </row>
    <row r="43" customFormat="false" ht="13.5" hidden="false" customHeight="true" outlineLevel="0" collapsed="false">
      <c r="A43" s="30"/>
      <c r="B43" s="32" t="s">
        <v>52</v>
      </c>
      <c r="C43" s="160" t="n">
        <v>5</v>
      </c>
      <c r="D43" s="160" t="n">
        <v>13</v>
      </c>
      <c r="E43" s="160" t="n">
        <v>12</v>
      </c>
      <c r="F43" s="160" t="n">
        <v>7</v>
      </c>
      <c r="G43" s="160" t="n">
        <v>4</v>
      </c>
      <c r="H43" s="160" t="n">
        <v>3</v>
      </c>
      <c r="I43" s="15" t="n">
        <f aca="false">SUM(C43:H43)</f>
        <v>44</v>
      </c>
      <c r="J43" s="31"/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526</v>
      </c>
      <c r="D44" s="17" t="n">
        <f aca="false">SUM(D4:D43)</f>
        <v>554</v>
      </c>
      <c r="E44" s="17" t="n">
        <f aca="false">SUM(E4:E43)</f>
        <v>572</v>
      </c>
      <c r="F44" s="17" t="n">
        <f aca="false">SUM(F4:F43)</f>
        <v>629</v>
      </c>
      <c r="G44" s="17" t="n">
        <f aca="false">SUM(G4:G43)</f>
        <v>403</v>
      </c>
      <c r="H44" s="17" t="n">
        <f aca="false">SUM(H4:H43)</f>
        <v>315</v>
      </c>
      <c r="I44" s="17" t="n">
        <f aca="false">SUM(I4:I43)</f>
        <v>2999</v>
      </c>
      <c r="J44" s="31"/>
    </row>
    <row r="45" customFormat="false" ht="13.5" hidden="false" customHeight="true" outlineLevel="0" collapsed="false">
      <c r="C45" s="31"/>
      <c r="D45" s="31"/>
      <c r="E45" s="31"/>
      <c r="F45" s="31"/>
      <c r="G45" s="31"/>
      <c r="H45" s="31"/>
      <c r="I45" s="31"/>
      <c r="J45" s="31"/>
    </row>
    <row r="46" customFormat="false" ht="13.5" hidden="false" customHeight="true" outlineLevel="0" collapsed="false">
      <c r="C46" s="31"/>
      <c r="D46" s="31"/>
      <c r="E46" s="31"/>
      <c r="F46" s="31"/>
      <c r="G46" s="31"/>
      <c r="H46" s="31"/>
      <c r="I46" s="31"/>
      <c r="J46" s="31"/>
    </row>
    <row r="47" customFormat="false" ht="13.5" hidden="false" customHeight="true" outlineLevel="0" collapsed="false">
      <c r="C47" s="31"/>
      <c r="D47" s="31"/>
      <c r="E47" s="31"/>
      <c r="F47" s="31"/>
      <c r="G47" s="31"/>
      <c r="H47" s="31"/>
      <c r="I47" s="31"/>
      <c r="J47" s="31"/>
    </row>
    <row r="48" customFormat="false" ht="13.5" hidden="false" customHeight="true" outlineLevel="0" collapsed="false">
      <c r="C48" s="31"/>
      <c r="D48" s="31"/>
      <c r="E48" s="31"/>
      <c r="F48" s="31"/>
      <c r="G48" s="31"/>
      <c r="H48" s="31"/>
      <c r="I48" s="31"/>
      <c r="J48" s="31"/>
    </row>
    <row r="49" customFormat="false" ht="13.5" hidden="false" customHeight="true" outlineLevel="0" collapsed="false">
      <c r="C49" s="31"/>
      <c r="D49" s="31"/>
      <c r="E49" s="31"/>
      <c r="F49" s="31"/>
      <c r="G49" s="31"/>
      <c r="H49" s="31"/>
      <c r="I49" s="31"/>
      <c r="J49" s="31"/>
    </row>
    <row r="50" customFormat="false" ht="13.5" hidden="false" customHeight="true" outlineLevel="0" collapsed="false">
      <c r="C50" s="31"/>
      <c r="D50" s="31"/>
      <c r="E50" s="31"/>
      <c r="F50" s="31"/>
      <c r="G50" s="31"/>
      <c r="H50" s="31"/>
      <c r="I50" s="31"/>
      <c r="J50" s="31"/>
    </row>
    <row r="51" customFormat="false" ht="13.5" hidden="false" customHeight="true" outlineLevel="0" collapsed="false">
      <c r="C51" s="31"/>
      <c r="D51" s="31"/>
      <c r="E51" s="31"/>
      <c r="F51" s="31"/>
      <c r="G51" s="31"/>
      <c r="H51" s="31"/>
      <c r="I51" s="31"/>
      <c r="J51" s="31"/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2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8</v>
      </c>
      <c r="D4" s="8" t="n">
        <v>13</v>
      </c>
      <c r="E4" s="8" t="n">
        <v>10</v>
      </c>
      <c r="F4" s="8" t="n">
        <v>16</v>
      </c>
      <c r="G4" s="8" t="n">
        <v>7</v>
      </c>
      <c r="H4" s="8" t="n">
        <v>9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5</v>
      </c>
      <c r="D5" s="11" t="n">
        <v>27</v>
      </c>
      <c r="E5" s="11" t="n">
        <v>17</v>
      </c>
      <c r="F5" s="11" t="n">
        <v>17</v>
      </c>
      <c r="G5" s="11" t="n">
        <v>10</v>
      </c>
      <c r="H5" s="11" t="n">
        <v>11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10</v>
      </c>
      <c r="D6" s="11" t="n">
        <v>13</v>
      </c>
      <c r="E6" s="11" t="n">
        <v>13</v>
      </c>
      <c r="F6" s="11" t="n">
        <v>5</v>
      </c>
      <c r="G6" s="11" t="n">
        <v>7</v>
      </c>
      <c r="H6" s="11" t="n">
        <v>3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9</v>
      </c>
      <c r="D7" s="11" t="n">
        <v>17</v>
      </c>
      <c r="E7" s="11" t="n">
        <v>14</v>
      </c>
      <c r="F7" s="11" t="n">
        <v>12</v>
      </c>
      <c r="G7" s="11" t="n">
        <v>10</v>
      </c>
      <c r="H7" s="11" t="n">
        <v>9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16</v>
      </c>
      <c r="D8" s="11" t="n">
        <v>18</v>
      </c>
      <c r="E8" s="11" t="n">
        <v>19</v>
      </c>
      <c r="F8" s="11" t="n">
        <v>12</v>
      </c>
      <c r="G8" s="11" t="n">
        <v>7</v>
      </c>
      <c r="H8" s="11" t="n">
        <v>7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28</v>
      </c>
      <c r="D9" s="11" t="n">
        <v>41</v>
      </c>
      <c r="E9" s="11" t="n">
        <v>28</v>
      </c>
      <c r="F9" s="11" t="n">
        <v>17</v>
      </c>
      <c r="G9" s="11" t="n">
        <v>15</v>
      </c>
      <c r="H9" s="11" t="n">
        <v>15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6</v>
      </c>
      <c r="D10" s="11" t="n">
        <v>16</v>
      </c>
      <c r="E10" s="11" t="n">
        <v>10</v>
      </c>
      <c r="F10" s="11" t="n">
        <v>7</v>
      </c>
      <c r="G10" s="11" t="n">
        <v>6</v>
      </c>
      <c r="H10" s="11" t="n">
        <v>14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14</v>
      </c>
      <c r="D11" s="11" t="n">
        <v>23</v>
      </c>
      <c r="E11" s="11" t="n">
        <v>7</v>
      </c>
      <c r="F11" s="11" t="n">
        <v>6</v>
      </c>
      <c r="G11" s="11" t="n">
        <v>4</v>
      </c>
      <c r="H11" s="11" t="n">
        <v>6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16</v>
      </c>
      <c r="D12" s="33" t="n">
        <v>15</v>
      </c>
      <c r="E12" s="33" t="n">
        <v>15</v>
      </c>
      <c r="F12" s="33" t="n">
        <v>12</v>
      </c>
      <c r="G12" s="33" t="n">
        <v>12</v>
      </c>
      <c r="H12" s="33" t="n">
        <v>11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6</v>
      </c>
      <c r="D13" s="8" t="n">
        <v>13</v>
      </c>
      <c r="E13" s="8" t="n">
        <v>10</v>
      </c>
      <c r="F13" s="8" t="n">
        <v>11</v>
      </c>
      <c r="G13" s="8" t="n">
        <v>7</v>
      </c>
      <c r="H13" s="8" t="n">
        <v>5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8</v>
      </c>
      <c r="D14" s="11" t="n">
        <v>10</v>
      </c>
      <c r="E14" s="11" t="n">
        <v>9</v>
      </c>
      <c r="F14" s="11" t="n">
        <v>7</v>
      </c>
      <c r="G14" s="11" t="n">
        <v>3</v>
      </c>
      <c r="H14" s="11" t="n">
        <v>4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21</v>
      </c>
      <c r="D15" s="11" t="n">
        <v>19</v>
      </c>
      <c r="E15" s="11" t="n">
        <v>14</v>
      </c>
      <c r="F15" s="11" t="n">
        <v>5</v>
      </c>
      <c r="G15" s="11" t="n">
        <v>7</v>
      </c>
      <c r="H15" s="11" t="n">
        <v>4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1</v>
      </c>
      <c r="D16" s="11" t="n">
        <v>12</v>
      </c>
      <c r="E16" s="11" t="n">
        <v>16</v>
      </c>
      <c r="F16" s="11" t="n">
        <v>5</v>
      </c>
      <c r="G16" s="11" t="n">
        <v>5</v>
      </c>
      <c r="H16" s="11" t="n">
        <v>5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23</v>
      </c>
      <c r="D17" s="11" t="n">
        <v>22</v>
      </c>
      <c r="E17" s="11" t="n">
        <v>15</v>
      </c>
      <c r="F17" s="11" t="n">
        <v>23</v>
      </c>
      <c r="G17" s="11" t="n">
        <v>8</v>
      </c>
      <c r="H17" s="11" t="n">
        <v>11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4</v>
      </c>
      <c r="D18" s="11" t="n">
        <v>13</v>
      </c>
      <c r="E18" s="11" t="n">
        <v>9</v>
      </c>
      <c r="F18" s="11" t="n">
        <v>9</v>
      </c>
      <c r="G18" s="11" t="n">
        <v>3</v>
      </c>
      <c r="H18" s="11" t="n">
        <v>8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7</v>
      </c>
      <c r="D19" s="11" t="n">
        <v>24</v>
      </c>
      <c r="E19" s="11" t="n">
        <v>9</v>
      </c>
      <c r="F19" s="11" t="n">
        <v>9</v>
      </c>
      <c r="G19" s="11" t="n">
        <v>3</v>
      </c>
      <c r="H19" s="11" t="n">
        <v>12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4</v>
      </c>
      <c r="D20" s="11" t="n">
        <v>15</v>
      </c>
      <c r="E20" s="11" t="n">
        <v>11</v>
      </c>
      <c r="F20" s="11" t="n">
        <v>10</v>
      </c>
      <c r="G20" s="11" t="n">
        <v>4</v>
      </c>
      <c r="H20" s="11" t="n">
        <v>7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22</v>
      </c>
      <c r="D21" s="11" t="n">
        <v>14</v>
      </c>
      <c r="E21" s="11" t="n">
        <v>15</v>
      </c>
      <c r="F21" s="11" t="n">
        <v>9</v>
      </c>
      <c r="G21" s="11" t="n">
        <v>7</v>
      </c>
      <c r="H21" s="11" t="n">
        <v>9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35</v>
      </c>
      <c r="D22" s="11" t="n">
        <v>29</v>
      </c>
      <c r="E22" s="11" t="n">
        <v>40</v>
      </c>
      <c r="F22" s="11" t="n">
        <v>33</v>
      </c>
      <c r="G22" s="11" t="n">
        <v>22</v>
      </c>
      <c r="H22" s="11" t="n">
        <v>28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9</v>
      </c>
      <c r="D23" s="11" t="n">
        <v>31</v>
      </c>
      <c r="E23" s="11" t="n">
        <v>24</v>
      </c>
      <c r="F23" s="11" t="n">
        <v>11</v>
      </c>
      <c r="G23" s="11" t="n">
        <v>9</v>
      </c>
      <c r="H23" s="11" t="n">
        <v>9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9</v>
      </c>
      <c r="D24" s="11" t="n">
        <v>13</v>
      </c>
      <c r="E24" s="11" t="n">
        <v>10</v>
      </c>
      <c r="F24" s="11" t="n">
        <v>12</v>
      </c>
      <c r="G24" s="11" t="n">
        <v>9</v>
      </c>
      <c r="H24" s="11" t="n">
        <v>5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25</v>
      </c>
      <c r="D25" s="11" t="n">
        <v>33</v>
      </c>
      <c r="E25" s="11" t="n">
        <v>19</v>
      </c>
      <c r="F25" s="11" t="n">
        <v>11</v>
      </c>
      <c r="G25" s="11" t="n">
        <v>6</v>
      </c>
      <c r="H25" s="11" t="n">
        <v>5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5</v>
      </c>
      <c r="D26" s="11" t="n">
        <v>23</v>
      </c>
      <c r="E26" s="11" t="n">
        <v>12</v>
      </c>
      <c r="F26" s="11" t="n">
        <v>4</v>
      </c>
      <c r="G26" s="11" t="n">
        <v>7</v>
      </c>
      <c r="H26" s="11" t="n">
        <v>8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25</v>
      </c>
      <c r="D27" s="11" t="n">
        <v>46</v>
      </c>
      <c r="E27" s="11" t="n">
        <v>21</v>
      </c>
      <c r="F27" s="11" t="n">
        <v>16</v>
      </c>
      <c r="G27" s="11" t="n">
        <v>8</v>
      </c>
      <c r="H27" s="11" t="n">
        <v>18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43</v>
      </c>
      <c r="D28" s="11" t="n">
        <v>48</v>
      </c>
      <c r="E28" s="11" t="n">
        <v>47</v>
      </c>
      <c r="F28" s="11" t="n">
        <v>18</v>
      </c>
      <c r="G28" s="11" t="n">
        <v>20</v>
      </c>
      <c r="H28" s="11" t="n">
        <v>26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36</v>
      </c>
      <c r="D29" s="33" t="n">
        <v>36</v>
      </c>
      <c r="E29" s="33" t="n">
        <v>29</v>
      </c>
      <c r="F29" s="33" t="n">
        <v>21</v>
      </c>
      <c r="G29" s="33" t="n">
        <v>25</v>
      </c>
      <c r="H29" s="33" t="n">
        <v>15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4</v>
      </c>
      <c r="D30" s="8" t="n">
        <v>6</v>
      </c>
      <c r="E30" s="8" t="n">
        <v>7</v>
      </c>
      <c r="F30" s="8" t="n">
        <v>2</v>
      </c>
      <c r="G30" s="8" t="n">
        <v>6</v>
      </c>
      <c r="H30" s="8" t="n">
        <v>3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8</v>
      </c>
      <c r="D31" s="11" t="n">
        <v>2</v>
      </c>
      <c r="E31" s="11" t="n">
        <v>3</v>
      </c>
      <c r="F31" s="11" t="n">
        <v>3</v>
      </c>
      <c r="G31" s="11" t="n">
        <v>2</v>
      </c>
      <c r="H31" s="11" t="n">
        <v>2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3</v>
      </c>
      <c r="D32" s="14" t="n">
        <v>5</v>
      </c>
      <c r="E32" s="14" t="n">
        <v>5</v>
      </c>
      <c r="F32" s="14" t="n">
        <v>5</v>
      </c>
      <c r="G32" s="14" t="n">
        <v>4</v>
      </c>
      <c r="H32" s="14" t="n">
        <v>2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2</v>
      </c>
      <c r="D33" s="37" t="n">
        <v>18</v>
      </c>
      <c r="E33" s="37" t="n">
        <v>10</v>
      </c>
      <c r="F33" s="37" t="n">
        <v>8</v>
      </c>
      <c r="G33" s="37" t="n">
        <v>6</v>
      </c>
      <c r="H33" s="37" t="n">
        <v>3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5</v>
      </c>
      <c r="D34" s="11" t="n">
        <v>21</v>
      </c>
      <c r="E34" s="11" t="n">
        <v>24</v>
      </c>
      <c r="F34" s="11" t="n">
        <v>15</v>
      </c>
      <c r="G34" s="11" t="n">
        <v>12</v>
      </c>
      <c r="H34" s="11" t="n">
        <v>11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12</v>
      </c>
      <c r="D35" s="11" t="n">
        <v>10</v>
      </c>
      <c r="E35" s="11" t="n">
        <v>3</v>
      </c>
      <c r="F35" s="11" t="n">
        <v>10</v>
      </c>
      <c r="G35" s="11" t="n">
        <v>10</v>
      </c>
      <c r="H35" s="11" t="n">
        <v>4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10</v>
      </c>
      <c r="D36" s="11" t="n">
        <v>16</v>
      </c>
      <c r="E36" s="11" t="n">
        <v>14</v>
      </c>
      <c r="F36" s="11" t="n">
        <v>16</v>
      </c>
      <c r="G36" s="11" t="n">
        <v>3</v>
      </c>
      <c r="H36" s="11" t="n">
        <v>6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8</v>
      </c>
      <c r="D37" s="11" t="n">
        <v>4</v>
      </c>
      <c r="E37" s="11" t="n">
        <v>5</v>
      </c>
      <c r="F37" s="11" t="n">
        <v>3</v>
      </c>
      <c r="G37" s="11" t="n">
        <v>2</v>
      </c>
      <c r="H37" s="11"/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13</v>
      </c>
      <c r="D38" s="11" t="n">
        <v>18</v>
      </c>
      <c r="E38" s="11" t="n">
        <v>17</v>
      </c>
      <c r="F38" s="11" t="n">
        <v>5</v>
      </c>
      <c r="G38" s="11" t="n">
        <v>9</v>
      </c>
      <c r="H38" s="11" t="n">
        <v>12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9</v>
      </c>
      <c r="D39" s="11" t="n">
        <v>14</v>
      </c>
      <c r="E39" s="11" t="n">
        <v>8</v>
      </c>
      <c r="F39" s="11" t="n">
        <v>4</v>
      </c>
      <c r="G39" s="11" t="n">
        <v>5</v>
      </c>
      <c r="H39" s="11" t="n">
        <v>2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2</v>
      </c>
      <c r="D40" s="11" t="n">
        <v>6</v>
      </c>
      <c r="E40" s="11" t="n">
        <v>3</v>
      </c>
      <c r="F40" s="11" t="n">
        <v>2</v>
      </c>
      <c r="G40" s="11" t="n">
        <v>2</v>
      </c>
      <c r="H40" s="11" t="n">
        <v>2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6</v>
      </c>
      <c r="D41" s="11" t="n">
        <v>9</v>
      </c>
      <c r="E41" s="11" t="n">
        <v>7</v>
      </c>
      <c r="F41" s="11" t="n">
        <v>10</v>
      </c>
      <c r="G41" s="11" t="n">
        <v>8</v>
      </c>
      <c r="H41" s="11" t="n">
        <v>7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7</v>
      </c>
      <c r="D42" s="11" t="n">
        <v>15</v>
      </c>
      <c r="E42" s="11" t="n">
        <v>7</v>
      </c>
      <c r="F42" s="11" t="n">
        <v>7</v>
      </c>
      <c r="G42" s="11" t="n">
        <v>3</v>
      </c>
      <c r="H42" s="11" t="n">
        <v>8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12</v>
      </c>
      <c r="D43" s="14" t="n">
        <v>6</v>
      </c>
      <c r="E43" s="14" t="n">
        <v>11</v>
      </c>
      <c r="F43" s="14" t="n">
        <v>9</v>
      </c>
      <c r="G43" s="14" t="n">
        <v>3</v>
      </c>
      <c r="H43" s="14" t="n">
        <v>3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646</v>
      </c>
      <c r="D44" s="17" t="n">
        <f aca="false">SUM(D4:D43)</f>
        <v>734</v>
      </c>
      <c r="E44" s="17" t="n">
        <f aca="false">SUM(E4:E43)</f>
        <v>567</v>
      </c>
      <c r="F44" s="17" t="n">
        <f aca="false">SUM(F4:F43)</f>
        <v>417</v>
      </c>
      <c r="G44" s="17" t="n">
        <f aca="false">SUM(G4:G43)</f>
        <v>306</v>
      </c>
      <c r="H44" s="17" t="n">
        <f aca="false">SUM(H4:H43)</f>
        <v>329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8" min="6" style="1" width="9.36"/>
    <col collapsed="false" customWidth="true" hidden="false" outlineLevel="0" max="9" min="9" style="82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3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8" t="n">
        <v>8</v>
      </c>
      <c r="D4" s="8" t="n">
        <v>11</v>
      </c>
      <c r="E4" s="8" t="n">
        <v>24</v>
      </c>
      <c r="F4" s="8" t="n">
        <v>9</v>
      </c>
      <c r="G4" s="8" t="n">
        <v>10</v>
      </c>
      <c r="H4" s="8" t="n">
        <v>11</v>
      </c>
      <c r="I4" s="68" t="n">
        <f aca="false">SUM(C4:H4)</f>
        <v>73</v>
      </c>
    </row>
    <row r="5" customFormat="false" ht="13.5" hidden="false" customHeight="true" outlineLevel="0" collapsed="false">
      <c r="A5" s="6"/>
      <c r="B5" s="10" t="s">
        <v>11</v>
      </c>
      <c r="C5" s="11" t="n">
        <v>8</v>
      </c>
      <c r="D5" s="11" t="n">
        <v>22</v>
      </c>
      <c r="E5" s="11" t="n">
        <v>25</v>
      </c>
      <c r="F5" s="11" t="n">
        <v>19</v>
      </c>
      <c r="G5" s="11" t="n">
        <v>7</v>
      </c>
      <c r="H5" s="11" t="n">
        <v>16</v>
      </c>
      <c r="I5" s="69" t="n">
        <f aca="false">SUM(C5:H5)</f>
        <v>97</v>
      </c>
    </row>
    <row r="6" customFormat="false" ht="13.5" hidden="false" customHeight="true" outlineLevel="0" collapsed="false">
      <c r="A6" s="6"/>
      <c r="B6" s="10" t="s">
        <v>12</v>
      </c>
      <c r="C6" s="11" t="n">
        <v>6</v>
      </c>
      <c r="D6" s="11" t="n">
        <v>3</v>
      </c>
      <c r="E6" s="11" t="n">
        <v>22</v>
      </c>
      <c r="F6" s="11" t="n">
        <v>9</v>
      </c>
      <c r="G6" s="11" t="n">
        <v>3</v>
      </c>
      <c r="H6" s="11" t="n">
        <v>8</v>
      </c>
      <c r="I6" s="69" t="n">
        <f aca="false">SUM(C6:H6)</f>
        <v>51</v>
      </c>
    </row>
    <row r="7" customFormat="false" ht="13.5" hidden="false" customHeight="true" outlineLevel="0" collapsed="false">
      <c r="A7" s="6"/>
      <c r="B7" s="10" t="s">
        <v>13</v>
      </c>
      <c r="C7" s="11" t="n">
        <v>7</v>
      </c>
      <c r="D7" s="11" t="n">
        <v>9</v>
      </c>
      <c r="E7" s="11" t="n">
        <v>29</v>
      </c>
      <c r="F7" s="11" t="n">
        <v>12</v>
      </c>
      <c r="G7" s="11" t="n">
        <v>12</v>
      </c>
      <c r="H7" s="11" t="n">
        <v>12</v>
      </c>
      <c r="I7" s="69" t="n">
        <f aca="false">SUM(C7:H7)</f>
        <v>81</v>
      </c>
    </row>
    <row r="8" customFormat="false" ht="13.5" hidden="false" customHeight="true" outlineLevel="0" collapsed="false">
      <c r="A8" s="6"/>
      <c r="B8" s="10" t="s">
        <v>14</v>
      </c>
      <c r="C8" s="11" t="n">
        <v>7</v>
      </c>
      <c r="D8" s="11" t="n">
        <v>11</v>
      </c>
      <c r="E8" s="11" t="n">
        <v>26</v>
      </c>
      <c r="F8" s="11" t="n">
        <v>11</v>
      </c>
      <c r="G8" s="11" t="n">
        <v>14</v>
      </c>
      <c r="H8" s="11" t="n">
        <v>10</v>
      </c>
      <c r="I8" s="69" t="n">
        <f aca="false">SUM(C8:H8)</f>
        <v>79</v>
      </c>
    </row>
    <row r="9" customFormat="false" ht="13.5" hidden="false" customHeight="true" outlineLevel="0" collapsed="false">
      <c r="A9" s="6"/>
      <c r="B9" s="10" t="s">
        <v>15</v>
      </c>
      <c r="C9" s="11" t="n">
        <v>19</v>
      </c>
      <c r="D9" s="11" t="n">
        <v>18</v>
      </c>
      <c r="E9" s="11" t="n">
        <v>48</v>
      </c>
      <c r="F9" s="11" t="n">
        <v>18</v>
      </c>
      <c r="G9" s="11" t="n">
        <v>16</v>
      </c>
      <c r="H9" s="11" t="n">
        <v>25</v>
      </c>
      <c r="I9" s="69" t="n">
        <f aca="false">SUM(C9:H9)</f>
        <v>144</v>
      </c>
    </row>
    <row r="10" customFormat="false" ht="13.5" hidden="false" customHeight="true" outlineLevel="0" collapsed="false">
      <c r="A10" s="6"/>
      <c r="B10" s="10" t="s">
        <v>16</v>
      </c>
      <c r="C10" s="11" t="n">
        <v>9</v>
      </c>
      <c r="D10" s="11" t="n">
        <v>18</v>
      </c>
      <c r="E10" s="11" t="n">
        <v>17</v>
      </c>
      <c r="F10" s="11" t="n">
        <v>6</v>
      </c>
      <c r="G10" s="11" t="n">
        <v>5</v>
      </c>
      <c r="H10" s="11" t="n">
        <v>14</v>
      </c>
      <c r="I10" s="69" t="n">
        <f aca="false">SUM(C10:H10)</f>
        <v>69</v>
      </c>
    </row>
    <row r="11" customFormat="false" ht="13.5" hidden="false" customHeight="true" outlineLevel="0" collapsed="false">
      <c r="A11" s="6"/>
      <c r="B11" s="10" t="s">
        <v>17</v>
      </c>
      <c r="C11" s="11" t="n">
        <v>10</v>
      </c>
      <c r="D11" s="11" t="n">
        <v>7</v>
      </c>
      <c r="E11" s="11" t="n">
        <v>21</v>
      </c>
      <c r="F11" s="11" t="n">
        <v>9</v>
      </c>
      <c r="G11" s="11" t="n">
        <v>4</v>
      </c>
      <c r="H11" s="11" t="n">
        <v>9</v>
      </c>
      <c r="I11" s="69" t="n">
        <f aca="false">SUM(C11:H11)</f>
        <v>60</v>
      </c>
    </row>
    <row r="12" customFormat="false" ht="13.5" hidden="false" customHeight="true" outlineLevel="0" collapsed="false">
      <c r="A12" s="6"/>
      <c r="B12" s="13" t="s">
        <v>18</v>
      </c>
      <c r="C12" s="14" t="n">
        <v>8</v>
      </c>
      <c r="D12" s="14" t="n">
        <v>18</v>
      </c>
      <c r="E12" s="14" t="n">
        <v>22</v>
      </c>
      <c r="F12" s="14" t="n">
        <v>12</v>
      </c>
      <c r="G12" s="14" t="n">
        <v>8</v>
      </c>
      <c r="H12" s="14" t="n">
        <v>13</v>
      </c>
      <c r="I12" s="70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2</v>
      </c>
      <c r="D13" s="8" t="n">
        <v>11</v>
      </c>
      <c r="E13" s="8" t="n">
        <v>18</v>
      </c>
      <c r="F13" s="8" t="n">
        <v>10</v>
      </c>
      <c r="G13" s="8" t="n">
        <v>6</v>
      </c>
      <c r="H13" s="8" t="n">
        <v>5</v>
      </c>
      <c r="I13" s="68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7</v>
      </c>
      <c r="D14" s="11" t="n">
        <v>10</v>
      </c>
      <c r="E14" s="11" t="n">
        <v>18</v>
      </c>
      <c r="F14" s="11" t="n">
        <v>6</v>
      </c>
      <c r="G14" s="11" t="n">
        <v>2</v>
      </c>
      <c r="H14" s="11" t="n">
        <v>8</v>
      </c>
      <c r="I14" s="69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12</v>
      </c>
      <c r="D15" s="11" t="n">
        <v>10</v>
      </c>
      <c r="E15" s="11" t="n">
        <v>26</v>
      </c>
      <c r="F15" s="11" t="n">
        <v>8</v>
      </c>
      <c r="G15" s="11" t="n">
        <v>6</v>
      </c>
      <c r="H15" s="11" t="n">
        <v>8</v>
      </c>
      <c r="I15" s="69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8</v>
      </c>
      <c r="D16" s="11" t="n">
        <v>8</v>
      </c>
      <c r="E16" s="11" t="n">
        <v>22</v>
      </c>
      <c r="F16" s="11" t="n">
        <v>3</v>
      </c>
      <c r="G16" s="11" t="n">
        <v>5</v>
      </c>
      <c r="H16" s="11" t="n">
        <v>8</v>
      </c>
      <c r="I16" s="69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2</v>
      </c>
      <c r="D17" s="11" t="n">
        <v>19</v>
      </c>
      <c r="E17" s="11" t="n">
        <v>34</v>
      </c>
      <c r="F17" s="11" t="n">
        <v>11</v>
      </c>
      <c r="G17" s="11" t="n">
        <v>10</v>
      </c>
      <c r="H17" s="11" t="n">
        <v>16</v>
      </c>
      <c r="I17" s="69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4</v>
      </c>
      <c r="D18" s="11" t="n">
        <v>9</v>
      </c>
      <c r="E18" s="11" t="n">
        <v>16</v>
      </c>
      <c r="F18" s="11" t="n">
        <v>4</v>
      </c>
      <c r="G18" s="11" t="n">
        <v>5</v>
      </c>
      <c r="H18" s="11" t="n">
        <v>8</v>
      </c>
      <c r="I18" s="69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9</v>
      </c>
      <c r="D19" s="11" t="n">
        <v>14</v>
      </c>
      <c r="E19" s="11" t="n">
        <v>29</v>
      </c>
      <c r="F19" s="11" t="n">
        <v>5</v>
      </c>
      <c r="G19" s="11" t="n">
        <v>2</v>
      </c>
      <c r="H19" s="11" t="n">
        <v>15</v>
      </c>
      <c r="I19" s="69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9</v>
      </c>
      <c r="D20" s="11" t="n">
        <v>12</v>
      </c>
      <c r="E20" s="11" t="n">
        <v>19</v>
      </c>
      <c r="F20" s="11" t="n">
        <v>9</v>
      </c>
      <c r="G20" s="11" t="n">
        <v>3</v>
      </c>
      <c r="H20" s="11" t="n">
        <v>9</v>
      </c>
      <c r="I20" s="69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2</v>
      </c>
      <c r="D21" s="11" t="n">
        <v>10</v>
      </c>
      <c r="E21" s="11" t="n">
        <v>23</v>
      </c>
      <c r="F21" s="11" t="n">
        <v>5</v>
      </c>
      <c r="G21" s="11" t="n">
        <v>10</v>
      </c>
      <c r="H21" s="11" t="n">
        <v>16</v>
      </c>
      <c r="I21" s="69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17</v>
      </c>
      <c r="D22" s="11" t="n">
        <v>35</v>
      </c>
      <c r="E22" s="11" t="n">
        <v>72</v>
      </c>
      <c r="F22" s="11" t="n">
        <v>14</v>
      </c>
      <c r="G22" s="11" t="n">
        <v>12</v>
      </c>
      <c r="H22" s="11" t="n">
        <v>37</v>
      </c>
      <c r="I22" s="69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6</v>
      </c>
      <c r="D23" s="11" t="n">
        <v>23</v>
      </c>
      <c r="E23" s="11" t="n">
        <v>36</v>
      </c>
      <c r="F23" s="11" t="n">
        <v>8</v>
      </c>
      <c r="G23" s="11" t="n">
        <v>7</v>
      </c>
      <c r="H23" s="11" t="n">
        <v>13</v>
      </c>
      <c r="I23" s="69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7</v>
      </c>
      <c r="D24" s="11" t="n">
        <v>8</v>
      </c>
      <c r="E24" s="11" t="n">
        <v>21</v>
      </c>
      <c r="F24" s="11" t="n">
        <v>12</v>
      </c>
      <c r="G24" s="11" t="n">
        <v>8</v>
      </c>
      <c r="H24" s="11" t="n">
        <v>12</v>
      </c>
      <c r="I24" s="69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13</v>
      </c>
      <c r="D25" s="11" t="n">
        <v>21</v>
      </c>
      <c r="E25" s="11" t="n">
        <v>45</v>
      </c>
      <c r="F25" s="11" t="n">
        <v>10</v>
      </c>
      <c r="G25" s="11" t="n">
        <v>4</v>
      </c>
      <c r="H25" s="11" t="n">
        <v>6</v>
      </c>
      <c r="I25" s="69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9</v>
      </c>
      <c r="D26" s="11" t="n">
        <v>12</v>
      </c>
      <c r="E26" s="11" t="n">
        <v>23</v>
      </c>
      <c r="F26" s="11" t="n">
        <v>9</v>
      </c>
      <c r="G26" s="11" t="n">
        <v>6</v>
      </c>
      <c r="H26" s="11" t="n">
        <v>10</v>
      </c>
      <c r="I26" s="69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0</v>
      </c>
      <c r="D27" s="11" t="n">
        <v>26</v>
      </c>
      <c r="E27" s="11" t="n">
        <v>42</v>
      </c>
      <c r="F27" s="11" t="n">
        <v>14</v>
      </c>
      <c r="G27" s="11" t="n">
        <v>16</v>
      </c>
      <c r="H27" s="11" t="n">
        <v>26</v>
      </c>
      <c r="I27" s="69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14</v>
      </c>
      <c r="D28" s="11" t="n">
        <v>31</v>
      </c>
      <c r="E28" s="11" t="n">
        <v>83</v>
      </c>
      <c r="F28" s="11" t="n">
        <v>17</v>
      </c>
      <c r="G28" s="11" t="n">
        <v>16</v>
      </c>
      <c r="H28" s="11" t="n">
        <v>41</v>
      </c>
      <c r="I28" s="69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14" t="n">
        <v>19</v>
      </c>
      <c r="D29" s="14" t="n">
        <v>19</v>
      </c>
      <c r="E29" s="14" t="n">
        <v>54</v>
      </c>
      <c r="F29" s="14" t="n">
        <v>19</v>
      </c>
      <c r="G29" s="14" t="n">
        <v>22</v>
      </c>
      <c r="H29" s="14" t="n">
        <v>29</v>
      </c>
      <c r="I29" s="70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1</v>
      </c>
      <c r="D30" s="8" t="n">
        <v>2</v>
      </c>
      <c r="E30" s="8" t="n">
        <v>11</v>
      </c>
      <c r="F30" s="8" t="n">
        <v>4</v>
      </c>
      <c r="G30" s="8" t="n">
        <v>5</v>
      </c>
      <c r="H30" s="8" t="n">
        <v>5</v>
      </c>
      <c r="I30" s="68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1</v>
      </c>
      <c r="D31" s="11" t="n">
        <v>5</v>
      </c>
      <c r="E31" s="11" t="n">
        <v>11</v>
      </c>
      <c r="F31" s="11" t="n">
        <v>1</v>
      </c>
      <c r="G31" s="11" t="n">
        <v>0</v>
      </c>
      <c r="H31" s="11" t="n">
        <v>2</v>
      </c>
      <c r="I31" s="69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7</v>
      </c>
      <c r="D32" s="14" t="n">
        <v>3</v>
      </c>
      <c r="E32" s="14" t="n">
        <v>7</v>
      </c>
      <c r="F32" s="14" t="n">
        <v>1</v>
      </c>
      <c r="G32" s="14" t="n">
        <v>2</v>
      </c>
      <c r="H32" s="14" t="n">
        <v>4</v>
      </c>
      <c r="I32" s="70" t="n">
        <f aca="false">SUM(C32:H32)</f>
        <v>24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12</v>
      </c>
      <c r="D33" s="8" t="n">
        <v>5</v>
      </c>
      <c r="E33" s="8" t="n">
        <v>21</v>
      </c>
      <c r="F33" s="8" t="n">
        <v>7</v>
      </c>
      <c r="G33" s="8" t="n">
        <v>5</v>
      </c>
      <c r="H33" s="8" t="n">
        <v>7</v>
      </c>
      <c r="I33" s="68" t="n">
        <f aca="false">SUM(C33:H33)</f>
        <v>57</v>
      </c>
    </row>
    <row r="34" customFormat="false" ht="13.5" hidden="false" customHeight="true" outlineLevel="0" collapsed="false">
      <c r="A34" s="6"/>
      <c r="B34" s="10" t="s">
        <v>43</v>
      </c>
      <c r="C34" s="11" t="n">
        <v>9</v>
      </c>
      <c r="D34" s="11" t="n">
        <v>12</v>
      </c>
      <c r="E34" s="11" t="n">
        <v>34</v>
      </c>
      <c r="F34" s="11" t="n">
        <v>13</v>
      </c>
      <c r="G34" s="11" t="n">
        <v>13</v>
      </c>
      <c r="H34" s="11" t="n">
        <v>17</v>
      </c>
      <c r="I34" s="69" t="n">
        <f aca="false">SUM(C34:H34)</f>
        <v>98</v>
      </c>
    </row>
    <row r="35" customFormat="false" ht="13.5" hidden="false" customHeight="true" outlineLevel="0" collapsed="false">
      <c r="A35" s="6"/>
      <c r="B35" s="10" t="s">
        <v>44</v>
      </c>
      <c r="C35" s="11" t="n">
        <v>11</v>
      </c>
      <c r="D35" s="11" t="n">
        <v>7</v>
      </c>
      <c r="E35" s="11" t="n">
        <v>11</v>
      </c>
      <c r="F35" s="11" t="n">
        <v>7</v>
      </c>
      <c r="G35" s="11" t="n">
        <v>9</v>
      </c>
      <c r="H35" s="11" t="n">
        <v>4</v>
      </c>
      <c r="I35" s="69" t="n">
        <f aca="false">SUM(C35:H35)</f>
        <v>49</v>
      </c>
    </row>
    <row r="36" customFormat="false" ht="13.5" hidden="false" customHeight="true" outlineLevel="0" collapsed="false">
      <c r="A36" s="6"/>
      <c r="B36" s="10" t="s">
        <v>45</v>
      </c>
      <c r="C36" s="11" t="n">
        <v>3</v>
      </c>
      <c r="D36" s="11" t="n">
        <v>10</v>
      </c>
      <c r="E36" s="11" t="n">
        <v>28</v>
      </c>
      <c r="F36" s="11" t="n">
        <v>8</v>
      </c>
      <c r="G36" s="11" t="n">
        <v>6</v>
      </c>
      <c r="H36" s="11" t="n">
        <v>10</v>
      </c>
      <c r="I36" s="69" t="n">
        <f aca="false">SUM(C36:H36)</f>
        <v>65</v>
      </c>
    </row>
    <row r="37" customFormat="false" ht="13.5" hidden="false" customHeight="true" outlineLevel="0" collapsed="false">
      <c r="A37" s="6"/>
      <c r="B37" s="10" t="s">
        <v>46</v>
      </c>
      <c r="C37" s="11" t="n">
        <v>1</v>
      </c>
      <c r="D37" s="11" t="n">
        <v>3</v>
      </c>
      <c r="E37" s="11" t="n">
        <v>8</v>
      </c>
      <c r="F37" s="11" t="n">
        <v>7</v>
      </c>
      <c r="G37" s="11" t="n">
        <v>1</v>
      </c>
      <c r="H37" s="11" t="n">
        <v>2</v>
      </c>
      <c r="I37" s="69" t="n">
        <f aca="false">SUM(C37:H37)</f>
        <v>22</v>
      </c>
    </row>
    <row r="38" customFormat="false" ht="13.5" hidden="false" customHeight="true" outlineLevel="0" collapsed="false">
      <c r="A38" s="6"/>
      <c r="B38" s="10" t="s">
        <v>47</v>
      </c>
      <c r="C38" s="11" t="n">
        <v>4</v>
      </c>
      <c r="D38" s="11" t="n">
        <v>12</v>
      </c>
      <c r="E38" s="11" t="n">
        <v>25</v>
      </c>
      <c r="F38" s="11" t="n">
        <v>11</v>
      </c>
      <c r="G38" s="11" t="n">
        <v>8</v>
      </c>
      <c r="H38" s="11" t="n">
        <v>14</v>
      </c>
      <c r="I38" s="69" t="n">
        <f aca="false">SUM(C38:H38)</f>
        <v>74</v>
      </c>
    </row>
    <row r="39" customFormat="false" ht="13.5" hidden="false" customHeight="true" outlineLevel="0" collapsed="false">
      <c r="A39" s="6"/>
      <c r="B39" s="10" t="s">
        <v>48</v>
      </c>
      <c r="C39" s="11" t="n">
        <v>2</v>
      </c>
      <c r="D39" s="11" t="n">
        <v>3</v>
      </c>
      <c r="E39" s="11" t="n">
        <v>20</v>
      </c>
      <c r="F39" s="11" t="n">
        <v>6</v>
      </c>
      <c r="G39" s="11" t="n">
        <v>5</v>
      </c>
      <c r="H39" s="11" t="n">
        <v>6</v>
      </c>
      <c r="I39" s="69" t="n">
        <f aca="false">SUM(C39:H39)</f>
        <v>42</v>
      </c>
    </row>
    <row r="40" customFormat="false" ht="13.5" hidden="false" customHeight="true" outlineLevel="0" collapsed="false">
      <c r="A40" s="6"/>
      <c r="B40" s="10" t="s">
        <v>49</v>
      </c>
      <c r="C40" s="11" t="n">
        <v>0</v>
      </c>
      <c r="D40" s="11" t="n">
        <v>6</v>
      </c>
      <c r="E40" s="11" t="n">
        <v>6</v>
      </c>
      <c r="F40" s="11" t="n">
        <v>2</v>
      </c>
      <c r="G40" s="11" t="n">
        <v>1</v>
      </c>
      <c r="H40" s="11" t="n">
        <v>2</v>
      </c>
      <c r="I40" s="69" t="n">
        <f aca="false">SUM(C40:H40)</f>
        <v>17</v>
      </c>
    </row>
    <row r="41" customFormat="false" ht="13.5" hidden="false" customHeight="true" outlineLevel="0" collapsed="false">
      <c r="A41" s="6"/>
      <c r="B41" s="10" t="s">
        <v>50</v>
      </c>
      <c r="C41" s="11" t="n">
        <v>12</v>
      </c>
      <c r="D41" s="11" t="n">
        <v>6</v>
      </c>
      <c r="E41" s="11" t="n">
        <v>22</v>
      </c>
      <c r="F41" s="11" t="n">
        <v>3</v>
      </c>
      <c r="G41" s="11" t="n">
        <v>4</v>
      </c>
      <c r="H41" s="11" t="n">
        <v>10</v>
      </c>
      <c r="I41" s="69" t="n">
        <f aca="false">SUM(C41:H41)</f>
        <v>57</v>
      </c>
    </row>
    <row r="42" customFormat="false" ht="13.5" hidden="false" customHeight="true" outlineLevel="0" collapsed="false">
      <c r="A42" s="6"/>
      <c r="B42" s="10" t="s">
        <v>51</v>
      </c>
      <c r="C42" s="11" t="n">
        <v>3</v>
      </c>
      <c r="D42" s="11" t="n">
        <v>9</v>
      </c>
      <c r="E42" s="11" t="n">
        <v>22</v>
      </c>
      <c r="F42" s="11" t="n">
        <v>1</v>
      </c>
      <c r="G42" s="11" t="n">
        <v>3</v>
      </c>
      <c r="H42" s="11" t="n">
        <v>9</v>
      </c>
      <c r="I42" s="69" t="n">
        <f aca="false">SUM(C42:H42)</f>
        <v>47</v>
      </c>
    </row>
    <row r="43" customFormat="false" ht="13.5" hidden="false" customHeight="true" outlineLevel="0" collapsed="false">
      <c r="A43" s="6"/>
      <c r="B43" s="13" t="s">
        <v>52</v>
      </c>
      <c r="C43" s="14" t="n">
        <v>1</v>
      </c>
      <c r="D43" s="14" t="n">
        <v>9</v>
      </c>
      <c r="E43" s="14" t="n">
        <v>23</v>
      </c>
      <c r="F43" s="14" t="n">
        <v>2</v>
      </c>
      <c r="G43" s="14" t="n">
        <v>2</v>
      </c>
      <c r="H43" s="14" t="n">
        <v>7</v>
      </c>
      <c r="I43" s="70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339</v>
      </c>
      <c r="D44" s="17" t="n">
        <f aca="false">SUM(D4:D43)</f>
        <v>487</v>
      </c>
      <c r="E44" s="17" t="n">
        <f aca="false">SUM(E4:E43)</f>
        <v>1064</v>
      </c>
      <c r="F44" s="17" t="n">
        <f aca="false">SUM(F4:F43)</f>
        <v>342</v>
      </c>
      <c r="G44" s="17" t="n">
        <f aca="false">SUM(G4:G43)</f>
        <v>283</v>
      </c>
      <c r="H44" s="17" t="n">
        <f aca="false">SUM(H4:H43)</f>
        <v>484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3" t="s">
        <v>264</v>
      </c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3" t="s">
        <v>4</v>
      </c>
      <c r="B3" s="3" t="s">
        <v>5</v>
      </c>
      <c r="C3" s="3" t="s">
        <v>255</v>
      </c>
      <c r="D3" s="3" t="s">
        <v>256</v>
      </c>
      <c r="E3" s="3" t="s">
        <v>257</v>
      </c>
      <c r="F3" s="3" t="s">
        <v>258</v>
      </c>
      <c r="G3" s="3" t="s">
        <v>259</v>
      </c>
      <c r="H3" s="3" t="s">
        <v>75</v>
      </c>
      <c r="I3" s="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4</v>
      </c>
      <c r="D4" s="8" t="n">
        <v>15</v>
      </c>
      <c r="E4" s="8" t="n">
        <v>23</v>
      </c>
      <c r="F4" s="8" t="n">
        <v>3</v>
      </c>
      <c r="G4" s="8" t="n">
        <v>3</v>
      </c>
      <c r="H4" s="8" t="n">
        <v>15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2</v>
      </c>
      <c r="D5" s="11" t="n">
        <v>29</v>
      </c>
      <c r="E5" s="11" t="n">
        <v>27</v>
      </c>
      <c r="F5" s="11" t="n">
        <v>4</v>
      </c>
      <c r="G5" s="11" t="n">
        <v>3</v>
      </c>
      <c r="H5" s="11" t="n">
        <v>22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8</v>
      </c>
      <c r="D6" s="11" t="n">
        <v>17</v>
      </c>
      <c r="E6" s="11" t="n">
        <v>17</v>
      </c>
      <c r="F6" s="11" t="n">
        <v>0</v>
      </c>
      <c r="G6" s="11" t="n">
        <v>1</v>
      </c>
      <c r="H6" s="11" t="n">
        <v>8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9</v>
      </c>
      <c r="D7" s="11" t="n">
        <v>14</v>
      </c>
      <c r="E7" s="11" t="n">
        <v>33</v>
      </c>
      <c r="F7" s="11" t="n">
        <v>2</v>
      </c>
      <c r="G7" s="11" t="n">
        <v>8</v>
      </c>
      <c r="H7" s="11" t="n">
        <v>15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5</v>
      </c>
      <c r="D8" s="11" t="n">
        <v>22</v>
      </c>
      <c r="E8" s="11" t="n">
        <v>33</v>
      </c>
      <c r="F8" s="11" t="n">
        <v>2</v>
      </c>
      <c r="G8" s="11" t="n">
        <v>4</v>
      </c>
      <c r="H8" s="11" t="n">
        <v>13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26</v>
      </c>
      <c r="D9" s="11" t="n">
        <v>35</v>
      </c>
      <c r="E9" s="11" t="n">
        <v>42</v>
      </c>
      <c r="F9" s="11" t="n">
        <v>9</v>
      </c>
      <c r="G9" s="11" t="n">
        <v>7</v>
      </c>
      <c r="H9" s="11" t="n">
        <v>25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2</v>
      </c>
      <c r="D10" s="11" t="n">
        <v>25</v>
      </c>
      <c r="E10" s="11" t="n">
        <v>11</v>
      </c>
      <c r="F10" s="11" t="n">
        <v>7</v>
      </c>
      <c r="G10" s="11" t="n">
        <v>3</v>
      </c>
      <c r="H10" s="11" t="n">
        <v>11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9</v>
      </c>
      <c r="D11" s="11" t="n">
        <v>18</v>
      </c>
      <c r="E11" s="11" t="n">
        <v>15</v>
      </c>
      <c r="F11" s="11" t="n">
        <v>2</v>
      </c>
      <c r="G11" s="11" t="n">
        <v>4</v>
      </c>
      <c r="H11" s="11" t="n">
        <v>12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10</v>
      </c>
      <c r="D12" s="33" t="n">
        <v>20</v>
      </c>
      <c r="E12" s="33" t="n">
        <v>31</v>
      </c>
      <c r="F12" s="33" t="n">
        <v>3</v>
      </c>
      <c r="G12" s="33" t="n">
        <v>3</v>
      </c>
      <c r="H12" s="33" t="n">
        <v>14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3</v>
      </c>
      <c r="D13" s="8" t="n">
        <v>15</v>
      </c>
      <c r="E13" s="8" t="n">
        <v>19</v>
      </c>
      <c r="F13" s="8" t="n">
        <v>3</v>
      </c>
      <c r="G13" s="8" t="n">
        <v>3</v>
      </c>
      <c r="H13" s="8" t="n">
        <v>9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8</v>
      </c>
      <c r="D14" s="11" t="n">
        <v>13</v>
      </c>
      <c r="E14" s="11" t="n">
        <v>17</v>
      </c>
      <c r="F14" s="11" t="n">
        <v>0</v>
      </c>
      <c r="G14" s="11" t="n">
        <v>6</v>
      </c>
      <c r="H14" s="11" t="n">
        <v>7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17</v>
      </c>
      <c r="D15" s="11" t="n">
        <v>18</v>
      </c>
      <c r="E15" s="11" t="n">
        <v>18</v>
      </c>
      <c r="F15" s="11" t="n">
        <v>1</v>
      </c>
      <c r="G15" s="11" t="n">
        <v>4</v>
      </c>
      <c r="H15" s="11" t="n">
        <v>12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7</v>
      </c>
      <c r="D16" s="11" t="n">
        <v>13</v>
      </c>
      <c r="E16" s="11" t="n">
        <v>24</v>
      </c>
      <c r="F16" s="11" t="n">
        <v>0</v>
      </c>
      <c r="G16" s="11" t="n">
        <v>2</v>
      </c>
      <c r="H16" s="11" t="n">
        <v>8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6</v>
      </c>
      <c r="D17" s="11" t="n">
        <v>16</v>
      </c>
      <c r="E17" s="11" t="n">
        <v>35</v>
      </c>
      <c r="F17" s="11" t="n">
        <v>6</v>
      </c>
      <c r="G17" s="11" t="n">
        <v>4</v>
      </c>
      <c r="H17" s="11" t="n">
        <v>25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4</v>
      </c>
      <c r="D18" s="11" t="n">
        <v>14</v>
      </c>
      <c r="E18" s="11" t="n">
        <v>17</v>
      </c>
      <c r="F18" s="11" t="n">
        <v>3</v>
      </c>
      <c r="G18" s="11" t="n">
        <v>0</v>
      </c>
      <c r="H18" s="11" t="n">
        <v>8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9</v>
      </c>
      <c r="D19" s="11" t="n">
        <v>18</v>
      </c>
      <c r="E19" s="11" t="n">
        <v>29</v>
      </c>
      <c r="F19" s="11" t="n">
        <v>1</v>
      </c>
      <c r="G19" s="11" t="n">
        <v>2</v>
      </c>
      <c r="H19" s="11" t="n">
        <v>15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3</v>
      </c>
      <c r="D20" s="11" t="n">
        <v>20</v>
      </c>
      <c r="E20" s="11" t="n">
        <v>14</v>
      </c>
      <c r="F20" s="11" t="n">
        <v>3</v>
      </c>
      <c r="G20" s="11" t="n">
        <v>2</v>
      </c>
      <c r="H20" s="11" t="n">
        <v>9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1</v>
      </c>
      <c r="D21" s="11" t="n">
        <v>20</v>
      </c>
      <c r="E21" s="11" t="n">
        <v>27</v>
      </c>
      <c r="F21" s="11" t="n">
        <v>4</v>
      </c>
      <c r="G21" s="11" t="n">
        <v>3</v>
      </c>
      <c r="H21" s="11" t="n">
        <v>11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28</v>
      </c>
      <c r="D22" s="11" t="n">
        <v>42</v>
      </c>
      <c r="E22" s="11" t="n">
        <v>59</v>
      </c>
      <c r="F22" s="11" t="n">
        <v>10</v>
      </c>
      <c r="G22" s="11" t="n">
        <v>6</v>
      </c>
      <c r="H22" s="11" t="n">
        <v>42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5</v>
      </c>
      <c r="D23" s="11" t="n">
        <v>26</v>
      </c>
      <c r="E23" s="11" t="n">
        <v>35</v>
      </c>
      <c r="F23" s="11" t="n">
        <v>6</v>
      </c>
      <c r="G23" s="11" t="n">
        <v>6</v>
      </c>
      <c r="H23" s="11" t="n">
        <v>15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0</v>
      </c>
      <c r="D24" s="11" t="n">
        <v>19</v>
      </c>
      <c r="E24" s="11" t="n">
        <v>13</v>
      </c>
      <c r="F24" s="11" t="n">
        <v>5</v>
      </c>
      <c r="G24" s="11" t="n">
        <v>6</v>
      </c>
      <c r="H24" s="11" t="n">
        <v>15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16</v>
      </c>
      <c r="D25" s="11" t="n">
        <v>26</v>
      </c>
      <c r="E25" s="11" t="n">
        <v>37</v>
      </c>
      <c r="F25" s="11" t="n">
        <v>5</v>
      </c>
      <c r="G25" s="11" t="n">
        <v>1</v>
      </c>
      <c r="H25" s="11" t="n">
        <v>14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8</v>
      </c>
      <c r="D26" s="11" t="n">
        <v>15</v>
      </c>
      <c r="E26" s="11" t="n">
        <v>21</v>
      </c>
      <c r="F26" s="11" t="n">
        <v>5</v>
      </c>
      <c r="G26" s="11" t="n">
        <v>3</v>
      </c>
      <c r="H26" s="11" t="n">
        <v>17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1</v>
      </c>
      <c r="D27" s="11" t="n">
        <v>26</v>
      </c>
      <c r="E27" s="11" t="n">
        <v>50</v>
      </c>
      <c r="F27" s="11" t="n">
        <v>10</v>
      </c>
      <c r="G27" s="11" t="n">
        <v>7</v>
      </c>
      <c r="H27" s="11" t="n">
        <v>30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20</v>
      </c>
      <c r="D28" s="11" t="n">
        <v>38</v>
      </c>
      <c r="E28" s="11" t="n">
        <v>73</v>
      </c>
      <c r="F28" s="11" t="n">
        <v>12</v>
      </c>
      <c r="G28" s="11" t="n">
        <v>14</v>
      </c>
      <c r="H28" s="11" t="n">
        <v>45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20</v>
      </c>
      <c r="D29" s="33" t="n">
        <v>32</v>
      </c>
      <c r="E29" s="33" t="n">
        <v>54</v>
      </c>
      <c r="F29" s="33" t="n">
        <v>10</v>
      </c>
      <c r="G29" s="33" t="n">
        <v>13</v>
      </c>
      <c r="H29" s="33" t="n">
        <v>33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5</v>
      </c>
      <c r="D30" s="8" t="n">
        <v>4</v>
      </c>
      <c r="E30" s="8" t="n">
        <v>11</v>
      </c>
      <c r="F30" s="8" t="n">
        <v>3</v>
      </c>
      <c r="G30" s="8" t="n">
        <v>2</v>
      </c>
      <c r="H30" s="8" t="n">
        <v>3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2</v>
      </c>
      <c r="D31" s="11" t="n">
        <v>4</v>
      </c>
      <c r="E31" s="11" t="n">
        <v>9</v>
      </c>
      <c r="F31" s="11" t="n">
        <v>0</v>
      </c>
      <c r="G31" s="11" t="n">
        <v>4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5</v>
      </c>
      <c r="D32" s="14" t="n">
        <v>7</v>
      </c>
      <c r="E32" s="14" t="n">
        <v>3</v>
      </c>
      <c r="F32" s="14" t="n">
        <v>2</v>
      </c>
      <c r="G32" s="14" t="n">
        <v>2</v>
      </c>
      <c r="H32" s="14" t="n">
        <v>5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9</v>
      </c>
      <c r="D33" s="37" t="n">
        <v>16</v>
      </c>
      <c r="E33" s="37" t="n">
        <v>21</v>
      </c>
      <c r="F33" s="37" t="n">
        <v>2</v>
      </c>
      <c r="G33" s="37" t="n">
        <v>3</v>
      </c>
      <c r="H33" s="37" t="n">
        <v>6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0</v>
      </c>
      <c r="D34" s="11" t="n">
        <v>21</v>
      </c>
      <c r="E34" s="11" t="n">
        <v>35</v>
      </c>
      <c r="F34" s="11" t="n">
        <v>4</v>
      </c>
      <c r="G34" s="11" t="n">
        <v>8</v>
      </c>
      <c r="H34" s="11" t="n">
        <v>20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4</v>
      </c>
      <c r="D35" s="11" t="n">
        <v>11</v>
      </c>
      <c r="E35" s="11" t="n">
        <v>21</v>
      </c>
      <c r="F35" s="11" t="n">
        <v>5</v>
      </c>
      <c r="G35" s="11" t="n">
        <v>2</v>
      </c>
      <c r="H35" s="11" t="n">
        <v>6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6</v>
      </c>
      <c r="D36" s="11" t="n">
        <v>14</v>
      </c>
      <c r="E36" s="11" t="n">
        <v>28</v>
      </c>
      <c r="F36" s="11" t="n">
        <v>3</v>
      </c>
      <c r="G36" s="11" t="n">
        <v>3</v>
      </c>
      <c r="H36" s="11" t="n">
        <v>11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3</v>
      </c>
      <c r="D37" s="11" t="n">
        <v>4</v>
      </c>
      <c r="E37" s="11" t="n">
        <v>12</v>
      </c>
      <c r="F37" s="11" t="n">
        <v>0</v>
      </c>
      <c r="G37" s="11" t="n">
        <v>1</v>
      </c>
      <c r="H37" s="11" t="n">
        <v>2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8</v>
      </c>
      <c r="D38" s="11" t="n">
        <v>12</v>
      </c>
      <c r="E38" s="11" t="n">
        <v>29</v>
      </c>
      <c r="F38" s="11" t="n">
        <v>3</v>
      </c>
      <c r="G38" s="11" t="n">
        <v>7</v>
      </c>
      <c r="H38" s="11" t="n">
        <v>15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2</v>
      </c>
      <c r="D39" s="11" t="n">
        <v>6</v>
      </c>
      <c r="E39" s="11" t="n">
        <v>22</v>
      </c>
      <c r="F39" s="11" t="n">
        <v>3</v>
      </c>
      <c r="G39" s="11" t="n">
        <v>2</v>
      </c>
      <c r="H39" s="11" t="n">
        <v>7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2</v>
      </c>
      <c r="E40" s="11" t="n">
        <v>10</v>
      </c>
      <c r="F40" s="11" t="n">
        <v>1</v>
      </c>
      <c r="G40" s="11" t="n">
        <v>1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9</v>
      </c>
      <c r="D41" s="11" t="n">
        <v>12</v>
      </c>
      <c r="E41" s="11" t="n">
        <v>21</v>
      </c>
      <c r="F41" s="11" t="n">
        <v>1</v>
      </c>
      <c r="G41" s="11" t="n">
        <v>2</v>
      </c>
      <c r="H41" s="11" t="n">
        <v>12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4</v>
      </c>
      <c r="D42" s="11" t="n">
        <v>16</v>
      </c>
      <c r="E42" s="11" t="n">
        <v>10</v>
      </c>
      <c r="F42" s="11" t="n">
        <v>5</v>
      </c>
      <c r="G42" s="11" t="n">
        <v>2</v>
      </c>
      <c r="H42" s="11" t="n">
        <v>10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8</v>
      </c>
      <c r="D43" s="14" t="n">
        <v>6</v>
      </c>
      <c r="E43" s="14" t="n">
        <v>22</v>
      </c>
      <c r="F43" s="14" t="n">
        <v>0</v>
      </c>
      <c r="G43" s="14" t="n">
        <v>2</v>
      </c>
      <c r="H43" s="14" t="n">
        <v>6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406</v>
      </c>
      <c r="D44" s="17" t="n">
        <f aca="false">SUM(D4:D43)</f>
        <v>701</v>
      </c>
      <c r="E44" s="17" t="n">
        <f aca="false">SUM(E4:E43)</f>
        <v>1028</v>
      </c>
      <c r="F44" s="17" t="n">
        <f aca="false">SUM(F4:F43)</f>
        <v>148</v>
      </c>
      <c r="G44" s="17" t="n">
        <f aca="false">SUM(G4:G43)</f>
        <v>159</v>
      </c>
      <c r="H44" s="17" t="n">
        <f aca="false">SUM(H4:H43)</f>
        <v>557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5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5</v>
      </c>
      <c r="D4" s="8" t="n">
        <v>21</v>
      </c>
      <c r="E4" s="8" t="n">
        <v>19</v>
      </c>
      <c r="F4" s="8" t="n">
        <v>5</v>
      </c>
      <c r="G4" s="8" t="n">
        <v>2</v>
      </c>
      <c r="H4" s="8" t="n">
        <v>11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2</v>
      </c>
      <c r="D5" s="11" t="n">
        <v>35</v>
      </c>
      <c r="E5" s="11" t="n">
        <v>23</v>
      </c>
      <c r="F5" s="11" t="n">
        <v>5</v>
      </c>
      <c r="G5" s="11" t="n">
        <v>3</v>
      </c>
      <c r="H5" s="11" t="n">
        <v>19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11</v>
      </c>
      <c r="D6" s="11" t="n">
        <v>19</v>
      </c>
      <c r="E6" s="11" t="n">
        <v>12</v>
      </c>
      <c r="F6" s="11" t="n">
        <v>1</v>
      </c>
      <c r="G6" s="11" t="n">
        <v>1</v>
      </c>
      <c r="H6" s="11" t="n">
        <v>7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1</v>
      </c>
      <c r="D7" s="11" t="n">
        <v>24</v>
      </c>
      <c r="E7" s="11" t="n">
        <v>25</v>
      </c>
      <c r="F7" s="11" t="n">
        <v>1</v>
      </c>
      <c r="G7" s="11" t="n">
        <v>8</v>
      </c>
      <c r="H7" s="11" t="n">
        <v>12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9</v>
      </c>
      <c r="D8" s="11" t="n">
        <v>26</v>
      </c>
      <c r="E8" s="11" t="n">
        <v>28</v>
      </c>
      <c r="F8" s="11" t="n">
        <v>2</v>
      </c>
      <c r="G8" s="11" t="n">
        <v>4</v>
      </c>
      <c r="H8" s="11" t="n">
        <v>10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34</v>
      </c>
      <c r="D9" s="11" t="n">
        <v>52</v>
      </c>
      <c r="E9" s="11" t="n">
        <v>27</v>
      </c>
      <c r="F9" s="11" t="n">
        <v>9</v>
      </c>
      <c r="G9" s="11" t="n">
        <v>7</v>
      </c>
      <c r="H9" s="11" t="n">
        <v>15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5</v>
      </c>
      <c r="D10" s="11" t="n">
        <v>27</v>
      </c>
      <c r="E10" s="11" t="n">
        <v>9</v>
      </c>
      <c r="F10" s="11" t="n">
        <v>2</v>
      </c>
      <c r="G10" s="11" t="n">
        <v>5</v>
      </c>
      <c r="H10" s="11" t="n">
        <v>11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9</v>
      </c>
      <c r="D11" s="11" t="n">
        <v>22</v>
      </c>
      <c r="E11" s="11" t="n">
        <v>12</v>
      </c>
      <c r="F11" s="11" t="n">
        <v>1</v>
      </c>
      <c r="G11" s="11" t="n">
        <v>5</v>
      </c>
      <c r="H11" s="11" t="n">
        <v>11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13</v>
      </c>
      <c r="D12" s="33" t="n">
        <v>30</v>
      </c>
      <c r="E12" s="33" t="n">
        <v>19</v>
      </c>
      <c r="F12" s="33" t="n">
        <v>6</v>
      </c>
      <c r="G12" s="33" t="n">
        <v>4</v>
      </c>
      <c r="H12" s="33" t="n">
        <v>9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6</v>
      </c>
      <c r="D13" s="8" t="n">
        <v>16</v>
      </c>
      <c r="E13" s="8" t="n">
        <v>18</v>
      </c>
      <c r="F13" s="8" t="n">
        <v>2</v>
      </c>
      <c r="G13" s="8" t="n">
        <v>2</v>
      </c>
      <c r="H13" s="8" t="n">
        <v>8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2</v>
      </c>
      <c r="D14" s="11" t="n">
        <v>16</v>
      </c>
      <c r="E14" s="11" t="n">
        <v>10</v>
      </c>
      <c r="F14" s="11" t="n">
        <v>4</v>
      </c>
      <c r="G14" s="11" t="n">
        <v>4</v>
      </c>
      <c r="H14" s="11" t="n">
        <v>5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22</v>
      </c>
      <c r="D15" s="11" t="n">
        <v>24</v>
      </c>
      <c r="E15" s="11" t="n">
        <v>13</v>
      </c>
      <c r="F15" s="11" t="n">
        <v>3</v>
      </c>
      <c r="G15" s="11" t="n">
        <v>2</v>
      </c>
      <c r="H15" s="11" t="n">
        <v>6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1</v>
      </c>
      <c r="D16" s="11" t="n">
        <v>16</v>
      </c>
      <c r="E16" s="11" t="n">
        <v>18</v>
      </c>
      <c r="F16" s="11" t="n">
        <v>3</v>
      </c>
      <c r="G16" s="11" t="n">
        <v>2</v>
      </c>
      <c r="H16" s="11" t="n">
        <v>4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8</v>
      </c>
      <c r="D17" s="11" t="n">
        <v>26</v>
      </c>
      <c r="E17" s="11" t="n">
        <v>26</v>
      </c>
      <c r="F17" s="11" t="n">
        <v>7</v>
      </c>
      <c r="G17" s="11" t="n">
        <v>6</v>
      </c>
      <c r="H17" s="11" t="n">
        <v>19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9</v>
      </c>
      <c r="D18" s="11" t="n">
        <v>13</v>
      </c>
      <c r="E18" s="11" t="n">
        <v>15</v>
      </c>
      <c r="F18" s="11" t="n">
        <v>4</v>
      </c>
      <c r="G18" s="11" t="n">
        <v>0</v>
      </c>
      <c r="H18" s="11" t="n">
        <v>5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6</v>
      </c>
      <c r="D19" s="11" t="n">
        <v>20</v>
      </c>
      <c r="E19" s="11" t="n">
        <v>25</v>
      </c>
      <c r="F19" s="11" t="n">
        <v>2</v>
      </c>
      <c r="G19" s="11" t="n">
        <v>0</v>
      </c>
      <c r="H19" s="11" t="n">
        <v>11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6</v>
      </c>
      <c r="D20" s="11" t="n">
        <v>19</v>
      </c>
      <c r="E20" s="11" t="n">
        <v>15</v>
      </c>
      <c r="F20" s="11" t="n">
        <v>2</v>
      </c>
      <c r="G20" s="11" t="n">
        <v>2</v>
      </c>
      <c r="H20" s="11" t="n">
        <v>7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3</v>
      </c>
      <c r="D21" s="11" t="n">
        <v>26</v>
      </c>
      <c r="E21" s="11" t="n">
        <v>18</v>
      </c>
      <c r="F21" s="11" t="n">
        <v>6</v>
      </c>
      <c r="G21" s="11" t="n">
        <v>2</v>
      </c>
      <c r="H21" s="11" t="n">
        <v>11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40</v>
      </c>
      <c r="D22" s="11" t="n">
        <v>61</v>
      </c>
      <c r="E22" s="11" t="n">
        <v>41</v>
      </c>
      <c r="F22" s="11" t="n">
        <v>9</v>
      </c>
      <c r="G22" s="11" t="n">
        <v>5</v>
      </c>
      <c r="H22" s="11" t="n">
        <v>31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8</v>
      </c>
      <c r="D23" s="11" t="n">
        <v>32</v>
      </c>
      <c r="E23" s="11" t="n">
        <v>29</v>
      </c>
      <c r="F23" s="11" t="n">
        <v>4</v>
      </c>
      <c r="G23" s="11" t="n">
        <v>5</v>
      </c>
      <c r="H23" s="11" t="n">
        <v>15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1</v>
      </c>
      <c r="D24" s="11" t="n">
        <v>24</v>
      </c>
      <c r="E24" s="11" t="n">
        <v>13</v>
      </c>
      <c r="F24" s="11" t="n">
        <v>6</v>
      </c>
      <c r="G24" s="11" t="n">
        <v>4</v>
      </c>
      <c r="H24" s="11" t="n">
        <v>10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19</v>
      </c>
      <c r="D25" s="11" t="n">
        <v>38</v>
      </c>
      <c r="E25" s="11" t="n">
        <v>28</v>
      </c>
      <c r="F25" s="11" t="n">
        <v>6</v>
      </c>
      <c r="G25" s="11" t="n">
        <v>0</v>
      </c>
      <c r="H25" s="11" t="n">
        <v>8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9</v>
      </c>
      <c r="D26" s="11" t="n">
        <v>20</v>
      </c>
      <c r="E26" s="11" t="n">
        <v>19</v>
      </c>
      <c r="F26" s="11" t="n">
        <v>5</v>
      </c>
      <c r="G26" s="11" t="n">
        <v>2</v>
      </c>
      <c r="H26" s="11" t="n">
        <v>14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3</v>
      </c>
      <c r="D27" s="11" t="n">
        <v>51</v>
      </c>
      <c r="E27" s="11" t="n">
        <v>31</v>
      </c>
      <c r="F27" s="11" t="n">
        <v>11</v>
      </c>
      <c r="G27" s="11" t="n">
        <v>5</v>
      </c>
      <c r="H27" s="11" t="n">
        <v>23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24</v>
      </c>
      <c r="D28" s="11" t="n">
        <v>59</v>
      </c>
      <c r="E28" s="11" t="n">
        <v>57</v>
      </c>
      <c r="F28" s="11" t="n">
        <v>19</v>
      </c>
      <c r="G28" s="11" t="n">
        <v>6</v>
      </c>
      <c r="H28" s="11" t="n">
        <v>37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30</v>
      </c>
      <c r="D29" s="33" t="n">
        <v>38</v>
      </c>
      <c r="E29" s="33" t="n">
        <v>41</v>
      </c>
      <c r="F29" s="33" t="n">
        <v>11</v>
      </c>
      <c r="G29" s="33" t="n">
        <v>14</v>
      </c>
      <c r="H29" s="33" t="n">
        <v>28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5</v>
      </c>
      <c r="D30" s="8" t="n">
        <v>8</v>
      </c>
      <c r="E30" s="8" t="n">
        <v>9</v>
      </c>
      <c r="F30" s="8" t="n">
        <v>3</v>
      </c>
      <c r="G30" s="8" t="n">
        <v>1</v>
      </c>
      <c r="H30" s="8" t="n">
        <v>2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7</v>
      </c>
      <c r="E31" s="11" t="n">
        <v>7</v>
      </c>
      <c r="F31" s="11" t="n">
        <v>0</v>
      </c>
      <c r="G31" s="11" t="n">
        <v>2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6</v>
      </c>
      <c r="D32" s="14" t="n">
        <v>6</v>
      </c>
      <c r="E32" s="14" t="n">
        <v>4</v>
      </c>
      <c r="F32" s="14" t="n">
        <v>2</v>
      </c>
      <c r="G32" s="14" t="n">
        <v>1</v>
      </c>
      <c r="H32" s="14" t="n">
        <v>5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3</v>
      </c>
      <c r="D33" s="37" t="n">
        <v>21</v>
      </c>
      <c r="E33" s="37" t="n">
        <v>15</v>
      </c>
      <c r="F33" s="37" t="n">
        <v>2</v>
      </c>
      <c r="G33" s="37" t="n">
        <v>1</v>
      </c>
      <c r="H33" s="37" t="n">
        <v>5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1</v>
      </c>
      <c r="D34" s="11" t="n">
        <v>32</v>
      </c>
      <c r="E34" s="11" t="n">
        <v>25</v>
      </c>
      <c r="F34" s="11" t="n">
        <v>8</v>
      </c>
      <c r="G34" s="11" t="n">
        <v>8</v>
      </c>
      <c r="H34" s="11" t="n">
        <v>14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9</v>
      </c>
      <c r="D35" s="11" t="n">
        <v>18</v>
      </c>
      <c r="E35" s="11" t="n">
        <v>11</v>
      </c>
      <c r="F35" s="11" t="n">
        <v>5</v>
      </c>
      <c r="G35" s="11" t="n">
        <v>2</v>
      </c>
      <c r="H35" s="11" t="n">
        <v>4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9</v>
      </c>
      <c r="D36" s="11" t="n">
        <v>22</v>
      </c>
      <c r="E36" s="11" t="n">
        <v>16</v>
      </c>
      <c r="F36" s="11" t="n">
        <v>5</v>
      </c>
      <c r="G36" s="11" t="n">
        <v>2</v>
      </c>
      <c r="H36" s="11" t="n">
        <v>11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2</v>
      </c>
      <c r="D37" s="11" t="n">
        <v>10</v>
      </c>
      <c r="E37" s="11" t="n">
        <v>8</v>
      </c>
      <c r="F37" s="11" t="n">
        <v>0</v>
      </c>
      <c r="G37" s="11" t="n">
        <v>0</v>
      </c>
      <c r="H37" s="11" t="n">
        <v>2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10</v>
      </c>
      <c r="D38" s="11" t="n">
        <v>19</v>
      </c>
      <c r="E38" s="11" t="n">
        <v>24</v>
      </c>
      <c r="F38" s="11" t="n">
        <v>2</v>
      </c>
      <c r="G38" s="11" t="n">
        <v>7</v>
      </c>
      <c r="H38" s="11" t="n">
        <v>12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3</v>
      </c>
      <c r="D39" s="11" t="n">
        <v>12</v>
      </c>
      <c r="E39" s="11" t="n">
        <v>15</v>
      </c>
      <c r="F39" s="11" t="n">
        <v>5</v>
      </c>
      <c r="G39" s="11" t="n">
        <v>2</v>
      </c>
      <c r="H39" s="11" t="n">
        <v>5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4</v>
      </c>
      <c r="E40" s="11" t="n">
        <v>6</v>
      </c>
      <c r="F40" s="11" t="n">
        <v>3</v>
      </c>
      <c r="G40" s="11" t="n">
        <v>1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7</v>
      </c>
      <c r="D41" s="11" t="n">
        <v>18</v>
      </c>
      <c r="E41" s="11" t="n">
        <v>12</v>
      </c>
      <c r="F41" s="11" t="n">
        <v>2</v>
      </c>
      <c r="G41" s="11" t="n">
        <v>0</v>
      </c>
      <c r="H41" s="11" t="n">
        <v>8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7</v>
      </c>
      <c r="D42" s="11" t="n">
        <v>14</v>
      </c>
      <c r="E42" s="11" t="n">
        <v>11</v>
      </c>
      <c r="F42" s="11" t="n">
        <v>3</v>
      </c>
      <c r="G42" s="11" t="n">
        <v>2</v>
      </c>
      <c r="H42" s="11" t="n">
        <v>10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8</v>
      </c>
      <c r="D43" s="14" t="n">
        <v>13</v>
      </c>
      <c r="E43" s="14" t="n">
        <v>15</v>
      </c>
      <c r="F43" s="14" t="n">
        <v>2</v>
      </c>
      <c r="G43" s="14" t="n">
        <v>0</v>
      </c>
      <c r="H43" s="14" t="n">
        <v>6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529</v>
      </c>
      <c r="D44" s="17" t="n">
        <f aca="false">SUM(D4:D43)</f>
        <v>959</v>
      </c>
      <c r="E44" s="17" t="n">
        <f aca="false">SUM(E4:E43)</f>
        <v>769</v>
      </c>
      <c r="F44" s="17" t="n">
        <f aca="false">SUM(F4:F43)</f>
        <v>178</v>
      </c>
      <c r="G44" s="17" t="n">
        <f aca="false">SUM(G4:G43)</f>
        <v>129</v>
      </c>
      <c r="H44" s="17" t="n">
        <f aca="false">SUM(H4:H43)</f>
        <v>435</v>
      </c>
      <c r="I44" s="17" t="n">
        <f aca="false">SUM(I4:I43)</f>
        <v>2999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266</v>
      </c>
    </row>
    <row r="48" customFormat="false" ht="13.5" hidden="false" customHeight="true" outlineLevel="0" collapsed="false">
      <c r="A48" s="3" t="s">
        <v>2</v>
      </c>
      <c r="B48" s="3"/>
      <c r="C48" s="4" t="s">
        <v>265</v>
      </c>
      <c r="D48" s="4"/>
      <c r="E48" s="4"/>
      <c r="F48" s="4"/>
      <c r="G48" s="4"/>
      <c r="H48" s="4"/>
      <c r="I48" s="4"/>
    </row>
    <row r="49" customFormat="false" ht="13.5" hidden="false" customHeight="true" outlineLevel="0" collapsed="false">
      <c r="A49" s="3" t="s">
        <v>4</v>
      </c>
      <c r="B49" s="3" t="s">
        <v>5</v>
      </c>
      <c r="C49" s="4" t="s">
        <v>255</v>
      </c>
      <c r="D49" s="4" t="s">
        <v>256</v>
      </c>
      <c r="E49" s="4" t="s">
        <v>257</v>
      </c>
      <c r="F49" s="4" t="s">
        <v>258</v>
      </c>
      <c r="G49" s="4" t="s">
        <v>259</v>
      </c>
      <c r="H49" s="4" t="s">
        <v>75</v>
      </c>
      <c r="I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1</v>
      </c>
      <c r="D50" s="8" t="n">
        <v>1</v>
      </c>
      <c r="E50" s="8" t="n">
        <v>0</v>
      </c>
      <c r="F50" s="8" t="n">
        <v>0</v>
      </c>
      <c r="G50" s="8" t="n">
        <v>0</v>
      </c>
      <c r="H50" s="8" t="n">
        <v>0</v>
      </c>
      <c r="I50" s="9" t="n">
        <f aca="false">SUM(C50:H50)</f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2</v>
      </c>
      <c r="D51" s="14" t="n">
        <v>1</v>
      </c>
      <c r="E51" s="14" t="n">
        <v>1</v>
      </c>
      <c r="F51" s="14" t="n">
        <v>0</v>
      </c>
      <c r="G51" s="14" t="n">
        <v>0</v>
      </c>
      <c r="H51" s="14" t="n">
        <v>2</v>
      </c>
      <c r="I51" s="15" t="n">
        <f aca="false">SUM(C51:H51)</f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12</v>
      </c>
      <c r="D52" s="8" t="n">
        <v>11</v>
      </c>
      <c r="E52" s="8" t="n">
        <v>5</v>
      </c>
      <c r="F52" s="8" t="n">
        <v>1</v>
      </c>
      <c r="G52" s="8" t="n">
        <v>3</v>
      </c>
      <c r="H52" s="8" t="n">
        <v>7</v>
      </c>
      <c r="I52" s="9" t="n">
        <f aca="false">SUM(C52:H52)</f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12</v>
      </c>
      <c r="D53" s="11" t="n">
        <v>15</v>
      </c>
      <c r="E53" s="11" t="n">
        <v>26</v>
      </c>
      <c r="F53" s="11" t="n">
        <v>7</v>
      </c>
      <c r="G53" s="11" t="n">
        <v>0</v>
      </c>
      <c r="H53" s="11" t="n">
        <v>11</v>
      </c>
      <c r="I53" s="12" t="n">
        <f aca="false">SUM(C53:H53)</f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12</v>
      </c>
      <c r="D54" s="11" t="n">
        <v>13</v>
      </c>
      <c r="E54" s="11" t="n">
        <v>8</v>
      </c>
      <c r="F54" s="11" t="n">
        <v>2</v>
      </c>
      <c r="G54" s="11" t="n">
        <v>1</v>
      </c>
      <c r="H54" s="11" t="n">
        <v>2</v>
      </c>
      <c r="I54" s="12" t="n">
        <f aca="false">SUM(C54:H54)</f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11</v>
      </c>
      <c r="D55" s="11" t="n">
        <v>8</v>
      </c>
      <c r="E55" s="11" t="n">
        <v>9</v>
      </c>
      <c r="F55" s="11" t="n">
        <v>2</v>
      </c>
      <c r="G55" s="11" t="n">
        <v>0</v>
      </c>
      <c r="H55" s="11" t="n">
        <v>0</v>
      </c>
      <c r="I55" s="12" t="n">
        <f aca="false">SUM(C55:H55)</f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13</v>
      </c>
      <c r="D56" s="11" t="n">
        <v>20</v>
      </c>
      <c r="E56" s="11" t="n">
        <v>13</v>
      </c>
      <c r="F56" s="11" t="n">
        <v>6</v>
      </c>
      <c r="G56" s="11" t="n">
        <v>3</v>
      </c>
      <c r="H56" s="11" t="n">
        <v>3</v>
      </c>
      <c r="I56" s="12" t="n">
        <f aca="false">SUM(C56:H56)</f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16</v>
      </c>
      <c r="D57" s="11" t="n">
        <v>35</v>
      </c>
      <c r="E57" s="11" t="n">
        <v>24</v>
      </c>
      <c r="F57" s="11" t="n">
        <v>8</v>
      </c>
      <c r="G57" s="11" t="n">
        <v>5</v>
      </c>
      <c r="H57" s="11" t="n">
        <v>7</v>
      </c>
      <c r="I57" s="12" t="n">
        <f aca="false">SUM(C57:H57)</f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18</v>
      </c>
      <c r="D58" s="11" t="n">
        <v>24</v>
      </c>
      <c r="E58" s="11" t="n">
        <v>27</v>
      </c>
      <c r="F58" s="11" t="n">
        <v>4</v>
      </c>
      <c r="G58" s="11" t="n">
        <v>3</v>
      </c>
      <c r="H58" s="11" t="n">
        <v>4</v>
      </c>
      <c r="I58" s="12" t="n">
        <f aca="false">SUM(C58:H58)</f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6</v>
      </c>
      <c r="D59" s="11" t="n">
        <v>21</v>
      </c>
      <c r="E59" s="11" t="n">
        <v>10</v>
      </c>
      <c r="F59" s="11" t="n">
        <v>6</v>
      </c>
      <c r="G59" s="11" t="n">
        <v>1</v>
      </c>
      <c r="H59" s="11" t="n">
        <v>9</v>
      </c>
      <c r="I59" s="12" t="n">
        <f aca="false">SUM(C59:H59)</f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22</v>
      </c>
      <c r="D60" s="11" t="n">
        <v>24</v>
      </c>
      <c r="E60" s="11" t="n">
        <v>14</v>
      </c>
      <c r="F60" s="11" t="n">
        <v>4</v>
      </c>
      <c r="G60" s="11" t="n">
        <v>1</v>
      </c>
      <c r="H60" s="11" t="n">
        <v>6</v>
      </c>
      <c r="I60" s="12" t="n">
        <f aca="false">SUM(C60:H60)</f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23</v>
      </c>
      <c r="D61" s="11" t="n">
        <v>19</v>
      </c>
      <c r="E61" s="11" t="n">
        <v>9</v>
      </c>
      <c r="F61" s="11" t="n">
        <v>8</v>
      </c>
      <c r="G61" s="11" t="n">
        <v>4</v>
      </c>
      <c r="H61" s="11" t="n">
        <v>8</v>
      </c>
      <c r="I61" s="12" t="n">
        <f aca="false">SUM(C61:H61)</f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27</v>
      </c>
      <c r="D62" s="11" t="n">
        <v>17</v>
      </c>
      <c r="E62" s="11" t="n">
        <v>3</v>
      </c>
      <c r="F62" s="11" t="n">
        <v>3</v>
      </c>
      <c r="G62" s="11" t="n">
        <v>3</v>
      </c>
      <c r="H62" s="11" t="n">
        <v>2</v>
      </c>
      <c r="I62" s="12" t="n">
        <f aca="false">SUM(C62:H62)</f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10</v>
      </c>
      <c r="D63" s="11" t="n">
        <v>9</v>
      </c>
      <c r="E63" s="11" t="n">
        <v>5</v>
      </c>
      <c r="F63" s="11" t="n">
        <v>2</v>
      </c>
      <c r="G63" s="11" t="n">
        <v>2</v>
      </c>
      <c r="H63" s="11" t="n">
        <v>5</v>
      </c>
      <c r="I63" s="12" t="n">
        <f aca="false">SUM(C63:H63)</f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0</v>
      </c>
      <c r="D64" s="11" t="n">
        <v>3</v>
      </c>
      <c r="E64" s="11" t="n">
        <v>0</v>
      </c>
      <c r="F64" s="11" t="n">
        <v>1</v>
      </c>
      <c r="G64" s="11" t="n">
        <v>1</v>
      </c>
      <c r="H64" s="11" t="n">
        <v>3</v>
      </c>
      <c r="I64" s="12" t="n">
        <f aca="false">SUM(C64:H64)</f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9</v>
      </c>
      <c r="D65" s="11" t="n">
        <v>7</v>
      </c>
      <c r="E65" s="11" t="n">
        <v>4</v>
      </c>
      <c r="F65" s="11" t="n">
        <v>5</v>
      </c>
      <c r="G65" s="11" t="n">
        <v>7</v>
      </c>
      <c r="H65" s="11" t="n">
        <v>2</v>
      </c>
      <c r="I65" s="12" t="n">
        <f aca="false">SUM(C65:H65)</f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20</v>
      </c>
      <c r="D66" s="14" t="n">
        <v>12</v>
      </c>
      <c r="E66" s="14" t="n">
        <v>7</v>
      </c>
      <c r="F66" s="14" t="n">
        <v>4</v>
      </c>
      <c r="G66" s="14" t="n">
        <v>3</v>
      </c>
      <c r="H66" s="14" t="n">
        <v>4</v>
      </c>
      <c r="I66" s="15" t="n">
        <f aca="false">SUM(C66:H66)</f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8</v>
      </c>
      <c r="D67" s="8" t="n">
        <v>23</v>
      </c>
      <c r="E67" s="8" t="n">
        <v>11</v>
      </c>
      <c r="F67" s="8" t="n">
        <v>4</v>
      </c>
      <c r="G67" s="8" t="n">
        <v>3</v>
      </c>
      <c r="H67" s="8" t="n">
        <v>13</v>
      </c>
      <c r="I67" s="9" t="n">
        <f aca="false">SUM(C67:H67)</f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0</v>
      </c>
      <c r="E68" s="11" t="n">
        <v>1</v>
      </c>
      <c r="F68" s="11" t="n">
        <v>0</v>
      </c>
      <c r="G68" s="11" t="n">
        <v>0</v>
      </c>
      <c r="H68" s="11" t="n">
        <v>0</v>
      </c>
      <c r="I68" s="12" t="n">
        <f aca="false">SUM(C68:H68)</f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6</v>
      </c>
      <c r="D69" s="11" t="n">
        <v>12</v>
      </c>
      <c r="E69" s="11" t="n">
        <v>6</v>
      </c>
      <c r="F69" s="11" t="n">
        <v>1</v>
      </c>
      <c r="G69" s="11" t="n">
        <v>0</v>
      </c>
      <c r="H69" s="11" t="n">
        <v>3</v>
      </c>
      <c r="I69" s="12" t="n">
        <f aca="false">SUM(C69:H69)</f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6</v>
      </c>
      <c r="D70" s="11" t="n">
        <v>11</v>
      </c>
      <c r="E70" s="11" t="n">
        <v>9</v>
      </c>
      <c r="F70" s="11" t="n">
        <v>5</v>
      </c>
      <c r="G70" s="11" t="n">
        <v>1</v>
      </c>
      <c r="H70" s="11" t="n">
        <v>5</v>
      </c>
      <c r="I70" s="12" t="n">
        <f aca="false">SUM(C70:H70)</f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13</v>
      </c>
      <c r="D71" s="11" t="n">
        <v>19</v>
      </c>
      <c r="E71" s="11" t="n">
        <v>21</v>
      </c>
      <c r="F71" s="11" t="n">
        <v>3</v>
      </c>
      <c r="G71" s="11" t="n">
        <v>3</v>
      </c>
      <c r="H71" s="11" t="n">
        <v>9</v>
      </c>
      <c r="I71" s="12" t="n">
        <f aca="false">SUM(C71:H71)</f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18</v>
      </c>
      <c r="D72" s="11" t="n">
        <v>12</v>
      </c>
      <c r="E72" s="11" t="n">
        <v>15</v>
      </c>
      <c r="F72" s="11" t="n">
        <v>1</v>
      </c>
      <c r="G72" s="11" t="n">
        <v>0</v>
      </c>
      <c r="H72" s="11" t="n">
        <v>5</v>
      </c>
      <c r="I72" s="12" t="n">
        <f aca="false">SUM(C72:H72)</f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11</v>
      </c>
      <c r="D73" s="11" t="n">
        <v>29</v>
      </c>
      <c r="E73" s="11" t="n">
        <v>15</v>
      </c>
      <c r="F73" s="11" t="n">
        <v>5</v>
      </c>
      <c r="G73" s="11" t="n">
        <v>3</v>
      </c>
      <c r="H73" s="11" t="n">
        <v>4</v>
      </c>
      <c r="I73" s="12" t="n">
        <f aca="false">SUM(C73:H73)</f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13</v>
      </c>
      <c r="D74" s="11" t="n">
        <v>19</v>
      </c>
      <c r="E74" s="11" t="n">
        <v>7</v>
      </c>
      <c r="F74" s="11" t="n">
        <v>9</v>
      </c>
      <c r="G74" s="11" t="n">
        <v>3</v>
      </c>
      <c r="H74" s="11" t="n">
        <v>5</v>
      </c>
      <c r="I74" s="12" t="n">
        <f aca="false">SUM(C74:H74)</f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2</v>
      </c>
      <c r="D75" s="11" t="n">
        <v>1</v>
      </c>
      <c r="E75" s="11" t="n">
        <v>0</v>
      </c>
      <c r="F75" s="11" t="n">
        <v>2</v>
      </c>
      <c r="G75" s="11" t="n">
        <v>1</v>
      </c>
      <c r="H75" s="11" t="n">
        <v>0</v>
      </c>
      <c r="I75" s="12" t="n">
        <f aca="false">SUM(C75:H75)</f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9</v>
      </c>
      <c r="D76" s="14" t="n">
        <v>32</v>
      </c>
      <c r="E76" s="14" t="n">
        <v>17</v>
      </c>
      <c r="F76" s="14" t="n">
        <v>13</v>
      </c>
      <c r="G76" s="14" t="n">
        <v>4</v>
      </c>
      <c r="H76" s="14" t="n">
        <v>10</v>
      </c>
      <c r="I76" s="15" t="n">
        <f aca="false">SUM(C76:H76)</f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1</v>
      </c>
      <c r="D77" s="20" t="n">
        <v>0</v>
      </c>
      <c r="E77" s="20" t="n">
        <v>0</v>
      </c>
      <c r="F77" s="20" t="n">
        <v>1</v>
      </c>
      <c r="G77" s="20" t="n">
        <v>0</v>
      </c>
      <c r="H77" s="20" t="n">
        <v>0</v>
      </c>
      <c r="I77" s="17" t="n">
        <f aca="false">SUM(C77:H77)</f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301</v>
      </c>
      <c r="D78" s="17" t="n">
        <f aca="false">SUM(D50:D77)</f>
        <v>398</v>
      </c>
      <c r="E78" s="17" t="n">
        <f aca="false">SUM(E50:E77)</f>
        <v>267</v>
      </c>
      <c r="F78" s="17" t="n">
        <f aca="false">SUM(F50:F77)</f>
        <v>107</v>
      </c>
      <c r="G78" s="17" t="n">
        <f aca="false">SUM(G50:G77)</f>
        <v>55</v>
      </c>
      <c r="H78" s="17" t="n">
        <f aca="false">SUM(H50:H77)</f>
        <v>129</v>
      </c>
      <c r="I78" s="17" t="n">
        <f aca="false">SUM(I50:I77)</f>
        <v>1257</v>
      </c>
    </row>
    <row r="80" customFormat="false" ht="13.5" hidden="false" customHeight="true" outlineLevel="0" collapsed="false">
      <c r="A80" s="2" t="s">
        <v>76</v>
      </c>
    </row>
    <row r="81" customFormat="false" ht="13.5" hidden="false" customHeight="true" outlineLevel="0" collapsed="false">
      <c r="A81" s="3" t="s">
        <v>2</v>
      </c>
      <c r="B81" s="3"/>
      <c r="C81" s="4" t="s">
        <v>265</v>
      </c>
      <c r="D81" s="4"/>
      <c r="E81" s="4"/>
      <c r="F81" s="4"/>
      <c r="G81" s="4"/>
      <c r="H81" s="4"/>
      <c r="I81" s="4"/>
    </row>
    <row r="82" customFormat="false" ht="13.5" hidden="false" customHeight="true" outlineLevel="0" collapsed="false">
      <c r="A82" s="3" t="s">
        <v>4</v>
      </c>
      <c r="B82" s="3" t="s">
        <v>5</v>
      </c>
      <c r="C82" s="4" t="s">
        <v>255</v>
      </c>
      <c r="D82" s="4" t="s">
        <v>256</v>
      </c>
      <c r="E82" s="4" t="s">
        <v>257</v>
      </c>
      <c r="F82" s="4" t="s">
        <v>258</v>
      </c>
      <c r="G82" s="4" t="s">
        <v>259</v>
      </c>
      <c r="H82" s="4" t="s">
        <v>75</v>
      </c>
      <c r="I82" s="4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68" t="n">
        <v>15</v>
      </c>
      <c r="D83" s="68" t="n">
        <v>21</v>
      </c>
      <c r="E83" s="68" t="n">
        <v>19</v>
      </c>
      <c r="F83" s="68" t="n">
        <v>5</v>
      </c>
      <c r="G83" s="68" t="n">
        <v>2</v>
      </c>
      <c r="H83" s="68" t="n">
        <v>11</v>
      </c>
      <c r="I83" s="68" t="n">
        <v>73</v>
      </c>
    </row>
    <row r="84" customFormat="false" ht="13.5" hidden="false" customHeight="true" outlineLevel="0" collapsed="false">
      <c r="A84" s="6"/>
      <c r="B84" s="10" t="s">
        <v>11</v>
      </c>
      <c r="C84" s="69" t="n">
        <v>12</v>
      </c>
      <c r="D84" s="69" t="n">
        <v>35</v>
      </c>
      <c r="E84" s="69" t="n">
        <v>23</v>
      </c>
      <c r="F84" s="69" t="n">
        <v>5</v>
      </c>
      <c r="G84" s="69" t="n">
        <v>3</v>
      </c>
      <c r="H84" s="69" t="n">
        <v>19</v>
      </c>
      <c r="I84" s="69" t="n">
        <v>97</v>
      </c>
    </row>
    <row r="85" customFormat="false" ht="13.5" hidden="false" customHeight="true" outlineLevel="0" collapsed="false">
      <c r="A85" s="6"/>
      <c r="B85" s="10" t="s">
        <v>12</v>
      </c>
      <c r="C85" s="69" t="n">
        <v>11</v>
      </c>
      <c r="D85" s="69" t="n">
        <v>19</v>
      </c>
      <c r="E85" s="69" t="n">
        <v>12</v>
      </c>
      <c r="F85" s="69" t="n">
        <v>1</v>
      </c>
      <c r="G85" s="69" t="n">
        <v>1</v>
      </c>
      <c r="H85" s="69" t="n">
        <v>7</v>
      </c>
      <c r="I85" s="69" t="n">
        <v>51</v>
      </c>
    </row>
    <row r="86" customFormat="false" ht="13.5" hidden="false" customHeight="true" outlineLevel="0" collapsed="false">
      <c r="A86" s="6"/>
      <c r="B86" s="10" t="s">
        <v>13</v>
      </c>
      <c r="C86" s="69" t="n">
        <v>11</v>
      </c>
      <c r="D86" s="69" t="n">
        <v>24</v>
      </c>
      <c r="E86" s="69" t="n">
        <v>25</v>
      </c>
      <c r="F86" s="69" t="n">
        <v>1</v>
      </c>
      <c r="G86" s="69" t="n">
        <v>8</v>
      </c>
      <c r="H86" s="69" t="n">
        <v>12</v>
      </c>
      <c r="I86" s="69" t="n">
        <v>81</v>
      </c>
    </row>
    <row r="87" customFormat="false" ht="13.5" hidden="false" customHeight="true" outlineLevel="0" collapsed="false">
      <c r="A87" s="6"/>
      <c r="B87" s="10" t="s">
        <v>14</v>
      </c>
      <c r="C87" s="69" t="n">
        <v>9</v>
      </c>
      <c r="D87" s="69" t="n">
        <v>26</v>
      </c>
      <c r="E87" s="69" t="n">
        <v>28</v>
      </c>
      <c r="F87" s="69" t="n">
        <v>2</v>
      </c>
      <c r="G87" s="69" t="n">
        <v>4</v>
      </c>
      <c r="H87" s="69" t="n">
        <v>10</v>
      </c>
      <c r="I87" s="69" t="n">
        <v>79</v>
      </c>
    </row>
    <row r="88" customFormat="false" ht="13.5" hidden="false" customHeight="true" outlineLevel="0" collapsed="false">
      <c r="A88" s="6"/>
      <c r="B88" s="10" t="s">
        <v>15</v>
      </c>
      <c r="C88" s="69" t="n">
        <v>34</v>
      </c>
      <c r="D88" s="69" t="n">
        <v>52</v>
      </c>
      <c r="E88" s="69" t="n">
        <v>27</v>
      </c>
      <c r="F88" s="69" t="n">
        <v>9</v>
      </c>
      <c r="G88" s="69" t="n">
        <v>7</v>
      </c>
      <c r="H88" s="69" t="n">
        <v>15</v>
      </c>
      <c r="I88" s="69" t="n">
        <v>144</v>
      </c>
    </row>
    <row r="89" customFormat="false" ht="13.5" hidden="false" customHeight="true" outlineLevel="0" collapsed="false">
      <c r="A89" s="6"/>
      <c r="B89" s="10" t="s">
        <v>16</v>
      </c>
      <c r="C89" s="69" t="n">
        <v>15</v>
      </c>
      <c r="D89" s="69" t="n">
        <v>27</v>
      </c>
      <c r="E89" s="69" t="n">
        <v>9</v>
      </c>
      <c r="F89" s="69" t="n">
        <v>2</v>
      </c>
      <c r="G89" s="69" t="n">
        <v>5</v>
      </c>
      <c r="H89" s="69" t="n">
        <v>11</v>
      </c>
      <c r="I89" s="69" t="n">
        <v>69</v>
      </c>
    </row>
    <row r="90" customFormat="false" ht="13.5" hidden="false" customHeight="true" outlineLevel="0" collapsed="false">
      <c r="A90" s="6"/>
      <c r="B90" s="10" t="s">
        <v>17</v>
      </c>
      <c r="C90" s="69" t="n">
        <v>9</v>
      </c>
      <c r="D90" s="69" t="n">
        <v>22</v>
      </c>
      <c r="E90" s="69" t="n">
        <v>12</v>
      </c>
      <c r="F90" s="69" t="n">
        <v>1</v>
      </c>
      <c r="G90" s="69" t="n">
        <v>5</v>
      </c>
      <c r="H90" s="69" t="n">
        <v>11</v>
      </c>
      <c r="I90" s="69" t="n">
        <v>60</v>
      </c>
    </row>
    <row r="91" customFormat="false" ht="13.5" hidden="false" customHeight="true" outlineLevel="0" collapsed="false">
      <c r="A91" s="6"/>
      <c r="B91" s="32" t="s">
        <v>18</v>
      </c>
      <c r="C91" s="70" t="n">
        <v>13</v>
      </c>
      <c r="D91" s="70" t="n">
        <v>30</v>
      </c>
      <c r="E91" s="70" t="n">
        <v>19</v>
      </c>
      <c r="F91" s="70" t="n">
        <v>6</v>
      </c>
      <c r="G91" s="70" t="n">
        <v>4</v>
      </c>
      <c r="H91" s="70" t="n">
        <v>9</v>
      </c>
      <c r="I91" s="70" t="n">
        <v>81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68" t="n">
        <v>16</v>
      </c>
      <c r="D92" s="68" t="n">
        <v>16</v>
      </c>
      <c r="E92" s="68" t="n">
        <v>18</v>
      </c>
      <c r="F92" s="68" t="n">
        <v>2</v>
      </c>
      <c r="G92" s="68" t="n">
        <v>2</v>
      </c>
      <c r="H92" s="68" t="n">
        <v>8</v>
      </c>
      <c r="I92" s="68" t="n">
        <f aca="false">SUM(C92:H92)</f>
        <v>62</v>
      </c>
    </row>
    <row r="93" customFormat="false" ht="13.5" hidden="false" customHeight="true" outlineLevel="0" collapsed="false">
      <c r="A93" s="6"/>
      <c r="B93" s="10" t="s">
        <v>21</v>
      </c>
      <c r="C93" s="69" t="n">
        <v>12</v>
      </c>
      <c r="D93" s="69" t="n">
        <v>16</v>
      </c>
      <c r="E93" s="69" t="n">
        <v>10</v>
      </c>
      <c r="F93" s="69" t="n">
        <v>4</v>
      </c>
      <c r="G93" s="69" t="n">
        <v>4</v>
      </c>
      <c r="H93" s="69" t="n">
        <v>5</v>
      </c>
      <c r="I93" s="69" t="n">
        <f aca="false">SUM(C93:H93)</f>
        <v>51</v>
      </c>
    </row>
    <row r="94" customFormat="false" ht="13.5" hidden="false" customHeight="true" outlineLevel="0" collapsed="false">
      <c r="A94" s="6"/>
      <c r="B94" s="10" t="s">
        <v>22</v>
      </c>
      <c r="C94" s="69" t="n">
        <v>22</v>
      </c>
      <c r="D94" s="69" t="n">
        <v>24</v>
      </c>
      <c r="E94" s="69" t="n">
        <v>13</v>
      </c>
      <c r="F94" s="69" t="n">
        <v>3</v>
      </c>
      <c r="G94" s="69" t="n">
        <v>2</v>
      </c>
      <c r="H94" s="69" t="n">
        <v>6</v>
      </c>
      <c r="I94" s="69" t="n">
        <f aca="false">SUM(C94:H94)</f>
        <v>70</v>
      </c>
    </row>
    <row r="95" customFormat="false" ht="13.5" hidden="false" customHeight="true" outlineLevel="0" collapsed="false">
      <c r="A95" s="6"/>
      <c r="B95" s="10" t="s">
        <v>23</v>
      </c>
      <c r="C95" s="69" t="n">
        <v>11</v>
      </c>
      <c r="D95" s="69" t="n">
        <v>16</v>
      </c>
      <c r="E95" s="69" t="n">
        <v>18</v>
      </c>
      <c r="F95" s="69" t="n">
        <v>3</v>
      </c>
      <c r="G95" s="69" t="n">
        <v>2</v>
      </c>
      <c r="H95" s="69" t="n">
        <v>4</v>
      </c>
      <c r="I95" s="69" t="n">
        <f aca="false">SUM(C95:H95)</f>
        <v>54</v>
      </c>
    </row>
    <row r="96" customFormat="false" ht="13.5" hidden="false" customHeight="true" outlineLevel="0" collapsed="false">
      <c r="A96" s="6"/>
      <c r="B96" s="10" t="s">
        <v>24</v>
      </c>
      <c r="C96" s="69" t="n">
        <v>18</v>
      </c>
      <c r="D96" s="69" t="n">
        <v>26</v>
      </c>
      <c r="E96" s="69" t="n">
        <v>26</v>
      </c>
      <c r="F96" s="69" t="n">
        <v>7</v>
      </c>
      <c r="G96" s="69" t="n">
        <v>6</v>
      </c>
      <c r="H96" s="69" t="n">
        <v>19</v>
      </c>
      <c r="I96" s="69" t="n">
        <f aca="false">SUM(C96:H96)</f>
        <v>102</v>
      </c>
    </row>
    <row r="97" customFormat="false" ht="13.5" hidden="false" customHeight="true" outlineLevel="0" collapsed="false">
      <c r="A97" s="6"/>
      <c r="B97" s="10" t="s">
        <v>25</v>
      </c>
      <c r="C97" s="69" t="n">
        <v>9</v>
      </c>
      <c r="D97" s="69" t="n">
        <v>13</v>
      </c>
      <c r="E97" s="69" t="n">
        <v>15</v>
      </c>
      <c r="F97" s="69" t="n">
        <v>4</v>
      </c>
      <c r="G97" s="69" t="n">
        <v>0</v>
      </c>
      <c r="H97" s="69" t="n">
        <v>5</v>
      </c>
      <c r="I97" s="69" t="n">
        <f aca="false">SUM(C97:H97)</f>
        <v>46</v>
      </c>
    </row>
    <row r="98" customFormat="false" ht="13.5" hidden="false" customHeight="true" outlineLevel="0" collapsed="false">
      <c r="A98" s="6"/>
      <c r="B98" s="10" t="s">
        <v>26</v>
      </c>
      <c r="C98" s="69" t="n">
        <v>16</v>
      </c>
      <c r="D98" s="69" t="n">
        <v>20</v>
      </c>
      <c r="E98" s="69" t="n">
        <v>25</v>
      </c>
      <c r="F98" s="69" t="n">
        <v>2</v>
      </c>
      <c r="G98" s="69" t="n">
        <v>0</v>
      </c>
      <c r="H98" s="69" t="n">
        <v>11</v>
      </c>
      <c r="I98" s="69" t="n">
        <f aca="false">SUM(C98:H98)</f>
        <v>74</v>
      </c>
    </row>
    <row r="99" customFormat="false" ht="13.5" hidden="false" customHeight="true" outlineLevel="0" collapsed="false">
      <c r="A99" s="6"/>
      <c r="B99" s="10" t="s">
        <v>27</v>
      </c>
      <c r="C99" s="69" t="n">
        <v>16</v>
      </c>
      <c r="D99" s="69" t="n">
        <v>19</v>
      </c>
      <c r="E99" s="69" t="n">
        <v>15</v>
      </c>
      <c r="F99" s="69" t="n">
        <v>2</v>
      </c>
      <c r="G99" s="69" t="n">
        <v>2</v>
      </c>
      <c r="H99" s="69" t="n">
        <v>7</v>
      </c>
      <c r="I99" s="69" t="n">
        <f aca="false">SUM(C99:H99)</f>
        <v>61</v>
      </c>
    </row>
    <row r="100" customFormat="false" ht="13.5" hidden="false" customHeight="true" outlineLevel="0" collapsed="false">
      <c r="A100" s="6"/>
      <c r="B100" s="10" t="s">
        <v>28</v>
      </c>
      <c r="C100" s="69" t="n">
        <v>13</v>
      </c>
      <c r="D100" s="69" t="n">
        <v>26</v>
      </c>
      <c r="E100" s="69" t="n">
        <v>18</v>
      </c>
      <c r="F100" s="69" t="n">
        <v>6</v>
      </c>
      <c r="G100" s="69" t="n">
        <v>2</v>
      </c>
      <c r="H100" s="69" t="n">
        <v>11</v>
      </c>
      <c r="I100" s="69" t="n">
        <f aca="false">SUM(C100:H100)</f>
        <v>76</v>
      </c>
    </row>
    <row r="101" customFormat="false" ht="13.5" hidden="false" customHeight="true" outlineLevel="0" collapsed="false">
      <c r="A101" s="6"/>
      <c r="B101" s="10" t="s">
        <v>29</v>
      </c>
      <c r="C101" s="69" t="n">
        <v>40</v>
      </c>
      <c r="D101" s="69" t="n">
        <v>61</v>
      </c>
      <c r="E101" s="69" t="n">
        <v>41</v>
      </c>
      <c r="F101" s="69" t="n">
        <v>9</v>
      </c>
      <c r="G101" s="69" t="n">
        <v>5</v>
      </c>
      <c r="H101" s="69" t="n">
        <v>31</v>
      </c>
      <c r="I101" s="69" t="n">
        <f aca="false">SUM(C101:H101)</f>
        <v>187</v>
      </c>
    </row>
    <row r="102" customFormat="false" ht="13.5" hidden="false" customHeight="true" outlineLevel="0" collapsed="false">
      <c r="A102" s="6"/>
      <c r="B102" s="10" t="s">
        <v>30</v>
      </c>
      <c r="C102" s="69" t="n">
        <v>18</v>
      </c>
      <c r="D102" s="69" t="n">
        <v>32</v>
      </c>
      <c r="E102" s="69" t="n">
        <v>29</v>
      </c>
      <c r="F102" s="69" t="n">
        <v>4</v>
      </c>
      <c r="G102" s="69" t="n">
        <v>5</v>
      </c>
      <c r="H102" s="69" t="n">
        <v>15</v>
      </c>
      <c r="I102" s="69" t="n">
        <f aca="false">SUM(C102:H102)</f>
        <v>103</v>
      </c>
    </row>
    <row r="103" customFormat="false" ht="13.5" hidden="false" customHeight="true" outlineLevel="0" collapsed="false">
      <c r="A103" s="6"/>
      <c r="B103" s="10" t="s">
        <v>31</v>
      </c>
      <c r="C103" s="69" t="n">
        <v>12</v>
      </c>
      <c r="D103" s="69" t="n">
        <v>25</v>
      </c>
      <c r="E103" s="69" t="n">
        <v>13</v>
      </c>
      <c r="F103" s="69" t="n">
        <v>6</v>
      </c>
      <c r="G103" s="69" t="n">
        <v>4</v>
      </c>
      <c r="H103" s="69" t="n">
        <v>10</v>
      </c>
      <c r="I103" s="69" t="n">
        <f aca="false">SUM(C103:H103)</f>
        <v>70</v>
      </c>
    </row>
    <row r="104" customFormat="false" ht="13.5" hidden="false" customHeight="true" outlineLevel="0" collapsed="false">
      <c r="A104" s="6"/>
      <c r="B104" s="10" t="s">
        <v>32</v>
      </c>
      <c r="C104" s="69" t="n">
        <v>19</v>
      </c>
      <c r="D104" s="69" t="n">
        <v>38</v>
      </c>
      <c r="E104" s="69" t="n">
        <v>28</v>
      </c>
      <c r="F104" s="69" t="n">
        <v>6</v>
      </c>
      <c r="G104" s="69" t="n">
        <v>0</v>
      </c>
      <c r="H104" s="69" t="n">
        <v>8</v>
      </c>
      <c r="I104" s="69" t="n">
        <f aca="false">SUM(C104:H104)</f>
        <v>99</v>
      </c>
    </row>
    <row r="105" customFormat="false" ht="13.5" hidden="false" customHeight="true" outlineLevel="0" collapsed="false">
      <c r="A105" s="6"/>
      <c r="B105" s="10" t="s">
        <v>33</v>
      </c>
      <c r="C105" s="69" t="n">
        <v>11</v>
      </c>
      <c r="D105" s="69" t="n">
        <v>21</v>
      </c>
      <c r="E105" s="69" t="n">
        <v>20</v>
      </c>
      <c r="F105" s="69" t="n">
        <v>5</v>
      </c>
      <c r="G105" s="69" t="n">
        <v>2</v>
      </c>
      <c r="H105" s="69" t="n">
        <v>16</v>
      </c>
      <c r="I105" s="69" t="n">
        <f aca="false">SUM(C105:H105)</f>
        <v>75</v>
      </c>
    </row>
    <row r="106" customFormat="false" ht="13.5" hidden="false" customHeight="true" outlineLevel="0" collapsed="false">
      <c r="A106" s="6"/>
      <c r="B106" s="10" t="s">
        <v>34</v>
      </c>
      <c r="C106" s="69" t="n">
        <v>13</v>
      </c>
      <c r="D106" s="69" t="n">
        <v>51</v>
      </c>
      <c r="E106" s="69" t="n">
        <v>31</v>
      </c>
      <c r="F106" s="69" t="n">
        <v>11</v>
      </c>
      <c r="G106" s="69" t="n">
        <v>5</v>
      </c>
      <c r="H106" s="69" t="n">
        <v>23</v>
      </c>
      <c r="I106" s="69" t="n">
        <f aca="false">SUM(C106:H106)</f>
        <v>134</v>
      </c>
    </row>
    <row r="107" customFormat="false" ht="13.5" hidden="false" customHeight="true" outlineLevel="0" collapsed="false">
      <c r="A107" s="6"/>
      <c r="B107" s="10" t="s">
        <v>35</v>
      </c>
      <c r="C107" s="69" t="n">
        <v>24</v>
      </c>
      <c r="D107" s="69" t="n">
        <v>59</v>
      </c>
      <c r="E107" s="69" t="n">
        <v>57</v>
      </c>
      <c r="F107" s="69" t="n">
        <v>19</v>
      </c>
      <c r="G107" s="69" t="n">
        <v>6</v>
      </c>
      <c r="H107" s="69" t="n">
        <v>37</v>
      </c>
      <c r="I107" s="69" t="n">
        <f aca="false">SUM(C107:H107)</f>
        <v>202</v>
      </c>
    </row>
    <row r="108" customFormat="false" ht="13.5" hidden="false" customHeight="true" outlineLevel="0" collapsed="false">
      <c r="A108" s="6"/>
      <c r="B108" s="32" t="s">
        <v>36</v>
      </c>
      <c r="C108" s="70" t="n">
        <v>30</v>
      </c>
      <c r="D108" s="70" t="n">
        <v>38</v>
      </c>
      <c r="E108" s="70" t="n">
        <v>41</v>
      </c>
      <c r="F108" s="70" t="n">
        <v>11</v>
      </c>
      <c r="G108" s="70" t="n">
        <v>14</v>
      </c>
      <c r="H108" s="70" t="n">
        <v>28</v>
      </c>
      <c r="I108" s="70" t="n">
        <f aca="false">SUM(C108:H108)</f>
        <v>162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68" t="n">
        <v>17</v>
      </c>
      <c r="D109" s="68" t="n">
        <v>19</v>
      </c>
      <c r="E109" s="68" t="n">
        <v>14</v>
      </c>
      <c r="F109" s="68" t="n">
        <v>4</v>
      </c>
      <c r="G109" s="68" t="n">
        <v>4</v>
      </c>
      <c r="H109" s="68" t="n">
        <v>9</v>
      </c>
      <c r="I109" s="68" t="n">
        <f aca="false">SUM(C109:H109)</f>
        <v>67</v>
      </c>
    </row>
    <row r="110" customFormat="false" ht="13.5" hidden="false" customHeight="true" outlineLevel="0" collapsed="false">
      <c r="A110" s="6"/>
      <c r="B110" s="10" t="s">
        <v>57</v>
      </c>
      <c r="C110" s="69" t="n">
        <v>12</v>
      </c>
      <c r="D110" s="69" t="n">
        <v>15</v>
      </c>
      <c r="E110" s="69" t="n">
        <v>26</v>
      </c>
      <c r="F110" s="69" t="n">
        <v>7</v>
      </c>
      <c r="G110" s="69" t="n">
        <v>0</v>
      </c>
      <c r="H110" s="69" t="n">
        <v>11</v>
      </c>
      <c r="I110" s="69" t="n">
        <f aca="false">SUM(C110:H110)</f>
        <v>71</v>
      </c>
    </row>
    <row r="111" customFormat="false" ht="13.5" hidden="false" customHeight="true" outlineLevel="0" collapsed="false">
      <c r="A111" s="6"/>
      <c r="B111" s="10" t="s">
        <v>58</v>
      </c>
      <c r="C111" s="69" t="n">
        <v>12</v>
      </c>
      <c r="D111" s="69" t="n">
        <v>13</v>
      </c>
      <c r="E111" s="69" t="n">
        <v>8</v>
      </c>
      <c r="F111" s="69" t="n">
        <v>2</v>
      </c>
      <c r="G111" s="69" t="n">
        <v>1</v>
      </c>
      <c r="H111" s="69" t="n">
        <v>2</v>
      </c>
      <c r="I111" s="69" t="n">
        <f aca="false">SUM(C111:H111)</f>
        <v>38</v>
      </c>
    </row>
    <row r="112" customFormat="false" ht="13.5" hidden="false" customHeight="true" outlineLevel="0" collapsed="false">
      <c r="A112" s="6"/>
      <c r="B112" s="10" t="s">
        <v>59</v>
      </c>
      <c r="C112" s="69" t="n">
        <v>11</v>
      </c>
      <c r="D112" s="69" t="n">
        <v>8</v>
      </c>
      <c r="E112" s="69" t="n">
        <v>9</v>
      </c>
      <c r="F112" s="69" t="n">
        <v>2</v>
      </c>
      <c r="G112" s="69" t="n">
        <v>0</v>
      </c>
      <c r="H112" s="69" t="n">
        <v>0</v>
      </c>
      <c r="I112" s="69" t="n">
        <f aca="false">SUM(C112:H112)</f>
        <v>30</v>
      </c>
    </row>
    <row r="113" customFormat="false" ht="13.5" hidden="false" customHeight="true" outlineLevel="0" collapsed="false">
      <c r="A113" s="6"/>
      <c r="B113" s="10" t="s">
        <v>60</v>
      </c>
      <c r="C113" s="69" t="n">
        <v>13</v>
      </c>
      <c r="D113" s="69" t="n">
        <v>20</v>
      </c>
      <c r="E113" s="69" t="n">
        <v>13</v>
      </c>
      <c r="F113" s="69" t="n">
        <v>6</v>
      </c>
      <c r="G113" s="69" t="n">
        <v>3</v>
      </c>
      <c r="H113" s="69" t="n">
        <v>3</v>
      </c>
      <c r="I113" s="69" t="n">
        <f aca="false">SUM(C113:H113)</f>
        <v>58</v>
      </c>
    </row>
    <row r="114" customFormat="false" ht="13.5" hidden="false" customHeight="true" outlineLevel="0" collapsed="false">
      <c r="A114" s="6"/>
      <c r="B114" s="10" t="s">
        <v>39</v>
      </c>
      <c r="C114" s="69" t="n">
        <v>19</v>
      </c>
      <c r="D114" s="69" t="n">
        <v>42</v>
      </c>
      <c r="E114" s="69" t="n">
        <v>31</v>
      </c>
      <c r="F114" s="69" t="n">
        <v>8</v>
      </c>
      <c r="G114" s="69" t="n">
        <v>7</v>
      </c>
      <c r="H114" s="69" t="n">
        <v>8</v>
      </c>
      <c r="I114" s="69" t="n">
        <f aca="false">SUM(C114:H114)</f>
        <v>115</v>
      </c>
    </row>
    <row r="115" customFormat="false" ht="13.5" hidden="false" customHeight="true" outlineLevel="0" collapsed="false">
      <c r="A115" s="6"/>
      <c r="B115" s="10" t="s">
        <v>61</v>
      </c>
      <c r="C115" s="69" t="n">
        <v>18</v>
      </c>
      <c r="D115" s="69" t="n">
        <v>24</v>
      </c>
      <c r="E115" s="69" t="n">
        <v>27</v>
      </c>
      <c r="F115" s="69" t="n">
        <v>4</v>
      </c>
      <c r="G115" s="69" t="n">
        <v>3</v>
      </c>
      <c r="H115" s="69" t="n">
        <v>4</v>
      </c>
      <c r="I115" s="69" t="n">
        <f aca="false">SUM(C115:H115)</f>
        <v>80</v>
      </c>
    </row>
    <row r="116" customFormat="false" ht="13.5" hidden="false" customHeight="true" outlineLevel="0" collapsed="false">
      <c r="A116" s="6"/>
      <c r="B116" s="10" t="s">
        <v>62</v>
      </c>
      <c r="C116" s="69" t="n">
        <v>6</v>
      </c>
      <c r="D116" s="69" t="n">
        <v>21</v>
      </c>
      <c r="E116" s="69" t="n">
        <v>10</v>
      </c>
      <c r="F116" s="69" t="n">
        <v>6</v>
      </c>
      <c r="G116" s="69" t="n">
        <v>1</v>
      </c>
      <c r="H116" s="69" t="n">
        <v>9</v>
      </c>
      <c r="I116" s="69" t="n">
        <f aca="false">SUM(C116:H116)</f>
        <v>53</v>
      </c>
    </row>
    <row r="117" customFormat="false" ht="13.5" hidden="false" customHeight="true" outlineLevel="0" collapsed="false">
      <c r="A117" s="6"/>
      <c r="B117" s="10" t="s">
        <v>63</v>
      </c>
      <c r="C117" s="69" t="n">
        <v>22</v>
      </c>
      <c r="D117" s="69" t="n">
        <v>24</v>
      </c>
      <c r="E117" s="69" t="n">
        <v>14</v>
      </c>
      <c r="F117" s="69" t="n">
        <v>4</v>
      </c>
      <c r="G117" s="69" t="n">
        <v>1</v>
      </c>
      <c r="H117" s="69" t="n">
        <v>6</v>
      </c>
      <c r="I117" s="69" t="n">
        <f aca="false">SUM(C117:H117)</f>
        <v>71</v>
      </c>
    </row>
    <row r="118" customFormat="false" ht="13.5" hidden="false" customHeight="true" outlineLevel="0" collapsed="false">
      <c r="A118" s="6"/>
      <c r="B118" s="10" t="s">
        <v>64</v>
      </c>
      <c r="C118" s="69" t="n">
        <v>23</v>
      </c>
      <c r="D118" s="69" t="n">
        <v>19</v>
      </c>
      <c r="E118" s="69" t="n">
        <v>9</v>
      </c>
      <c r="F118" s="69" t="n">
        <v>8</v>
      </c>
      <c r="G118" s="69" t="n">
        <v>4</v>
      </c>
      <c r="H118" s="69" t="n">
        <v>8</v>
      </c>
      <c r="I118" s="69" t="n">
        <f aca="false">SUM(C118:H118)</f>
        <v>71</v>
      </c>
    </row>
    <row r="119" customFormat="false" ht="13.5" hidden="false" customHeight="true" outlineLevel="0" collapsed="false">
      <c r="A119" s="6"/>
      <c r="B119" s="10" t="s">
        <v>65</v>
      </c>
      <c r="C119" s="69" t="n">
        <v>27</v>
      </c>
      <c r="D119" s="69" t="n">
        <v>17</v>
      </c>
      <c r="E119" s="69" t="n">
        <v>3</v>
      </c>
      <c r="F119" s="69" t="n">
        <v>3</v>
      </c>
      <c r="G119" s="69" t="n">
        <v>3</v>
      </c>
      <c r="H119" s="69" t="n">
        <v>2</v>
      </c>
      <c r="I119" s="69" t="n">
        <f aca="false">SUM(C119:H119)</f>
        <v>55</v>
      </c>
    </row>
    <row r="120" customFormat="false" ht="13.5" hidden="false" customHeight="true" outlineLevel="0" collapsed="false">
      <c r="A120" s="6"/>
      <c r="B120" s="10" t="s">
        <v>66</v>
      </c>
      <c r="C120" s="69" t="n">
        <v>10</v>
      </c>
      <c r="D120" s="69" t="n">
        <v>9</v>
      </c>
      <c r="E120" s="69" t="n">
        <v>5</v>
      </c>
      <c r="F120" s="69" t="n">
        <v>2</v>
      </c>
      <c r="G120" s="69" t="n">
        <v>2</v>
      </c>
      <c r="H120" s="69" t="n">
        <v>5</v>
      </c>
      <c r="I120" s="69" t="n">
        <f aca="false">SUM(C120:H120)</f>
        <v>33</v>
      </c>
    </row>
    <row r="121" customFormat="false" ht="13.5" hidden="false" customHeight="true" outlineLevel="0" collapsed="false">
      <c r="A121" s="6"/>
      <c r="B121" s="10" t="s">
        <v>40</v>
      </c>
      <c r="C121" s="69" t="n">
        <v>6</v>
      </c>
      <c r="D121" s="69" t="n">
        <v>9</v>
      </c>
      <c r="E121" s="69" t="n">
        <v>4</v>
      </c>
      <c r="F121" s="69" t="n">
        <v>3</v>
      </c>
      <c r="G121" s="69" t="n">
        <v>2</v>
      </c>
      <c r="H121" s="69" t="n">
        <v>8</v>
      </c>
      <c r="I121" s="69" t="n">
        <f aca="false">SUM(C121:H121)</f>
        <v>32</v>
      </c>
    </row>
    <row r="122" customFormat="false" ht="13.5" hidden="false" customHeight="true" outlineLevel="0" collapsed="false">
      <c r="A122" s="6"/>
      <c r="B122" s="10" t="s">
        <v>67</v>
      </c>
      <c r="C122" s="69" t="n">
        <v>9</v>
      </c>
      <c r="D122" s="69" t="n">
        <v>7</v>
      </c>
      <c r="E122" s="69" t="n">
        <v>4</v>
      </c>
      <c r="F122" s="69" t="n">
        <v>5</v>
      </c>
      <c r="G122" s="69" t="n">
        <v>7</v>
      </c>
      <c r="H122" s="69" t="n">
        <v>2</v>
      </c>
      <c r="I122" s="69" t="n">
        <f aca="false">SUM(C122:H122)</f>
        <v>34</v>
      </c>
    </row>
    <row r="123" customFormat="false" ht="13.5" hidden="false" customHeight="true" outlineLevel="0" collapsed="false">
      <c r="A123" s="6"/>
      <c r="B123" s="10" t="s">
        <v>68</v>
      </c>
      <c r="C123" s="70" t="n">
        <v>20</v>
      </c>
      <c r="D123" s="70" t="n">
        <v>12</v>
      </c>
      <c r="E123" s="70" t="n">
        <v>7</v>
      </c>
      <c r="F123" s="70" t="n">
        <v>4</v>
      </c>
      <c r="G123" s="70" t="n">
        <v>3</v>
      </c>
      <c r="H123" s="70" t="n">
        <v>4</v>
      </c>
      <c r="I123" s="70" t="n">
        <f aca="false">SUM(C123:H123)</f>
        <v>50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68" t="n">
        <v>8</v>
      </c>
      <c r="D124" s="68" t="n">
        <v>23</v>
      </c>
      <c r="E124" s="68" t="n">
        <v>11</v>
      </c>
      <c r="F124" s="68" t="n">
        <v>4</v>
      </c>
      <c r="G124" s="68" t="n">
        <v>3</v>
      </c>
      <c r="H124" s="68" t="n">
        <v>13</v>
      </c>
      <c r="I124" s="68" t="n">
        <f aca="false">SUM(C124:H124)</f>
        <v>62</v>
      </c>
    </row>
    <row r="125" customFormat="false" ht="13.5" hidden="false" customHeight="true" outlineLevel="0" collapsed="false">
      <c r="A125" s="6"/>
      <c r="B125" s="10" t="s">
        <v>42</v>
      </c>
      <c r="C125" s="69" t="n">
        <v>13</v>
      </c>
      <c r="D125" s="69" t="n">
        <v>21</v>
      </c>
      <c r="E125" s="69" t="n">
        <v>16</v>
      </c>
      <c r="F125" s="69" t="n">
        <v>2</v>
      </c>
      <c r="G125" s="69" t="n">
        <v>1</v>
      </c>
      <c r="H125" s="69" t="n">
        <v>5</v>
      </c>
      <c r="I125" s="69" t="n">
        <f aca="false">SUM(C125:H125)</f>
        <v>58</v>
      </c>
    </row>
    <row r="126" customFormat="false" ht="13.5" hidden="false" customHeight="true" outlineLevel="0" collapsed="false">
      <c r="A126" s="6"/>
      <c r="B126" s="10" t="s">
        <v>43</v>
      </c>
      <c r="C126" s="69" t="n">
        <v>11</v>
      </c>
      <c r="D126" s="69" t="n">
        <v>32</v>
      </c>
      <c r="E126" s="69" t="n">
        <v>25</v>
      </c>
      <c r="F126" s="69" t="n">
        <v>8</v>
      </c>
      <c r="G126" s="69" t="n">
        <v>8</v>
      </c>
      <c r="H126" s="69" t="n">
        <v>14</v>
      </c>
      <c r="I126" s="69" t="n">
        <f aca="false">SUM(C126:H126)</f>
        <v>98</v>
      </c>
    </row>
    <row r="127" customFormat="false" ht="13.5" hidden="false" customHeight="true" outlineLevel="0" collapsed="false">
      <c r="A127" s="6"/>
      <c r="B127" s="10" t="s">
        <v>44</v>
      </c>
      <c r="C127" s="69" t="n">
        <v>9</v>
      </c>
      <c r="D127" s="69" t="n">
        <v>18</v>
      </c>
      <c r="E127" s="69" t="n">
        <v>11</v>
      </c>
      <c r="F127" s="69" t="n">
        <v>5</v>
      </c>
      <c r="G127" s="69" t="n">
        <v>2</v>
      </c>
      <c r="H127" s="69" t="n">
        <v>4</v>
      </c>
      <c r="I127" s="69" t="n">
        <f aca="false">SUM(C127:H127)</f>
        <v>49</v>
      </c>
    </row>
    <row r="128" customFormat="false" ht="13.5" hidden="false" customHeight="true" outlineLevel="0" collapsed="false">
      <c r="A128" s="6"/>
      <c r="B128" s="10" t="s">
        <v>45</v>
      </c>
      <c r="C128" s="69" t="n">
        <v>9</v>
      </c>
      <c r="D128" s="69" t="n">
        <v>22</v>
      </c>
      <c r="E128" s="69" t="n">
        <v>16</v>
      </c>
      <c r="F128" s="69" t="n">
        <v>5</v>
      </c>
      <c r="G128" s="69" t="n">
        <v>2</v>
      </c>
      <c r="H128" s="69" t="n">
        <v>11</v>
      </c>
      <c r="I128" s="69" t="n">
        <f aca="false">SUM(C128:H128)</f>
        <v>65</v>
      </c>
    </row>
    <row r="129" customFormat="false" ht="13.5" hidden="false" customHeight="true" outlineLevel="0" collapsed="false">
      <c r="A129" s="6"/>
      <c r="B129" s="10" t="s">
        <v>46</v>
      </c>
      <c r="C129" s="69" t="n">
        <v>2</v>
      </c>
      <c r="D129" s="69" t="n">
        <v>10</v>
      </c>
      <c r="E129" s="69" t="n">
        <v>8</v>
      </c>
      <c r="F129" s="69" t="n">
        <v>0</v>
      </c>
      <c r="G129" s="69" t="n">
        <v>0</v>
      </c>
      <c r="H129" s="69" t="n">
        <v>2</v>
      </c>
      <c r="I129" s="69" t="n">
        <f aca="false">SUM(C129:H129)</f>
        <v>22</v>
      </c>
    </row>
    <row r="130" customFormat="false" ht="13.5" hidden="false" customHeight="true" outlineLevel="0" collapsed="false">
      <c r="A130" s="6"/>
      <c r="B130" s="10" t="s">
        <v>47</v>
      </c>
      <c r="C130" s="69" t="n">
        <v>10</v>
      </c>
      <c r="D130" s="69" t="n">
        <v>19</v>
      </c>
      <c r="E130" s="69" t="n">
        <v>24</v>
      </c>
      <c r="F130" s="69" t="n">
        <v>2</v>
      </c>
      <c r="G130" s="69" t="n">
        <v>7</v>
      </c>
      <c r="H130" s="69" t="n">
        <v>12</v>
      </c>
      <c r="I130" s="69" t="n">
        <f aca="false">SUM(C130:H130)</f>
        <v>74</v>
      </c>
    </row>
    <row r="131" customFormat="false" ht="13.5" hidden="false" customHeight="true" outlineLevel="0" collapsed="false">
      <c r="A131" s="6"/>
      <c r="B131" s="10" t="s">
        <v>48</v>
      </c>
      <c r="C131" s="69" t="n">
        <v>9</v>
      </c>
      <c r="D131" s="69" t="n">
        <v>24</v>
      </c>
      <c r="E131" s="69" t="n">
        <v>21</v>
      </c>
      <c r="F131" s="69" t="n">
        <v>6</v>
      </c>
      <c r="G131" s="69" t="n">
        <v>2</v>
      </c>
      <c r="H131" s="69" t="n">
        <v>8</v>
      </c>
      <c r="I131" s="69" t="n">
        <f aca="false">SUM(C131:H131)</f>
        <v>70</v>
      </c>
    </row>
    <row r="132" customFormat="false" ht="13.5" hidden="false" customHeight="true" outlineLevel="0" collapsed="false">
      <c r="A132" s="6"/>
      <c r="B132" s="10" t="s">
        <v>49</v>
      </c>
      <c r="C132" s="69" t="n">
        <v>6</v>
      </c>
      <c r="D132" s="69" t="n">
        <v>15</v>
      </c>
      <c r="E132" s="69" t="n">
        <v>15</v>
      </c>
      <c r="F132" s="69" t="n">
        <v>8</v>
      </c>
      <c r="G132" s="69" t="n">
        <v>2</v>
      </c>
      <c r="H132" s="69" t="n">
        <v>8</v>
      </c>
      <c r="I132" s="69" t="n">
        <f aca="false">SUM(C132:H132)</f>
        <v>54</v>
      </c>
    </row>
    <row r="133" customFormat="false" ht="13.5" hidden="false" customHeight="true" outlineLevel="0" collapsed="false">
      <c r="A133" s="6"/>
      <c r="B133" s="10" t="s">
        <v>70</v>
      </c>
      <c r="C133" s="69" t="n">
        <v>13</v>
      </c>
      <c r="D133" s="69" t="n">
        <v>19</v>
      </c>
      <c r="E133" s="69" t="n">
        <v>21</v>
      </c>
      <c r="F133" s="69" t="n">
        <v>3</v>
      </c>
      <c r="G133" s="69" t="n">
        <v>3</v>
      </c>
      <c r="H133" s="69" t="n">
        <v>9</v>
      </c>
      <c r="I133" s="69" t="n">
        <f aca="false">SUM(C133:H133)</f>
        <v>68</v>
      </c>
    </row>
    <row r="134" customFormat="false" ht="13.5" hidden="false" customHeight="true" outlineLevel="0" collapsed="false">
      <c r="A134" s="6"/>
      <c r="B134" s="10" t="s">
        <v>71</v>
      </c>
      <c r="C134" s="69" t="n">
        <v>18</v>
      </c>
      <c r="D134" s="69" t="n">
        <v>12</v>
      </c>
      <c r="E134" s="69" t="n">
        <v>15</v>
      </c>
      <c r="F134" s="69" t="n">
        <v>1</v>
      </c>
      <c r="G134" s="69" t="n">
        <v>0</v>
      </c>
      <c r="H134" s="69" t="n">
        <v>5</v>
      </c>
      <c r="I134" s="69" t="n">
        <f aca="false">SUM(C134:H134)</f>
        <v>51</v>
      </c>
    </row>
    <row r="135" customFormat="false" ht="13.5" hidden="false" customHeight="true" outlineLevel="0" collapsed="false">
      <c r="A135" s="6"/>
      <c r="B135" s="10" t="s">
        <v>72</v>
      </c>
      <c r="C135" s="69" t="n">
        <v>11</v>
      </c>
      <c r="D135" s="69" t="n">
        <v>29</v>
      </c>
      <c r="E135" s="69" t="n">
        <v>15</v>
      </c>
      <c r="F135" s="69" t="n">
        <v>5</v>
      </c>
      <c r="G135" s="69" t="n">
        <v>3</v>
      </c>
      <c r="H135" s="69" t="n">
        <v>4</v>
      </c>
      <c r="I135" s="69" t="n">
        <f aca="false">SUM(C135:H135)</f>
        <v>67</v>
      </c>
    </row>
    <row r="136" customFormat="false" ht="13.5" hidden="false" customHeight="true" outlineLevel="0" collapsed="false">
      <c r="A136" s="6"/>
      <c r="B136" s="10" t="s">
        <v>73</v>
      </c>
      <c r="C136" s="69" t="n">
        <v>13</v>
      </c>
      <c r="D136" s="69" t="n">
        <v>19</v>
      </c>
      <c r="E136" s="69" t="n">
        <v>7</v>
      </c>
      <c r="F136" s="69" t="n">
        <v>9</v>
      </c>
      <c r="G136" s="69" t="n">
        <v>3</v>
      </c>
      <c r="H136" s="69" t="n">
        <v>5</v>
      </c>
      <c r="I136" s="69" t="n">
        <f aca="false">SUM(C136:H136)</f>
        <v>56</v>
      </c>
    </row>
    <row r="137" customFormat="false" ht="13.5" hidden="false" customHeight="true" outlineLevel="0" collapsed="false">
      <c r="A137" s="6"/>
      <c r="B137" s="10" t="s">
        <v>50</v>
      </c>
      <c r="C137" s="69" t="n">
        <v>19</v>
      </c>
      <c r="D137" s="69" t="n">
        <v>19</v>
      </c>
      <c r="E137" s="69" t="n">
        <v>12</v>
      </c>
      <c r="F137" s="69" t="n">
        <v>4</v>
      </c>
      <c r="G137" s="69" t="n">
        <v>1</v>
      </c>
      <c r="H137" s="69" t="n">
        <v>8</v>
      </c>
      <c r="I137" s="69" t="n">
        <f aca="false">SUM(C137:H137)</f>
        <v>63</v>
      </c>
    </row>
    <row r="138" customFormat="false" ht="13.5" hidden="false" customHeight="true" outlineLevel="0" collapsed="false">
      <c r="A138" s="6"/>
      <c r="B138" s="10" t="s">
        <v>74</v>
      </c>
      <c r="C138" s="69" t="n">
        <v>9</v>
      </c>
      <c r="D138" s="69" t="n">
        <v>32</v>
      </c>
      <c r="E138" s="69" t="n">
        <v>17</v>
      </c>
      <c r="F138" s="69" t="n">
        <v>13</v>
      </c>
      <c r="G138" s="69" t="n">
        <v>4</v>
      </c>
      <c r="H138" s="69" t="n">
        <v>10</v>
      </c>
      <c r="I138" s="69" t="n">
        <f aca="false">SUM(C138:H138)</f>
        <v>85</v>
      </c>
    </row>
    <row r="139" customFormat="false" ht="13.5" hidden="false" customHeight="true" outlineLevel="0" collapsed="false">
      <c r="A139" s="6"/>
      <c r="B139" s="10" t="s">
        <v>51</v>
      </c>
      <c r="C139" s="69" t="n">
        <v>7</v>
      </c>
      <c r="D139" s="69" t="n">
        <v>14</v>
      </c>
      <c r="E139" s="69" t="n">
        <v>11</v>
      </c>
      <c r="F139" s="69" t="n">
        <v>3</v>
      </c>
      <c r="G139" s="69" t="n">
        <v>2</v>
      </c>
      <c r="H139" s="69" t="n">
        <v>10</v>
      </c>
      <c r="I139" s="69" t="n">
        <f aca="false">SUM(C139:H139)</f>
        <v>47</v>
      </c>
    </row>
    <row r="140" customFormat="false" ht="13.5" hidden="false" customHeight="true" outlineLevel="0" collapsed="false">
      <c r="A140" s="6"/>
      <c r="B140" s="13" t="s">
        <v>52</v>
      </c>
      <c r="C140" s="70" t="n">
        <v>8</v>
      </c>
      <c r="D140" s="70" t="n">
        <v>13</v>
      </c>
      <c r="E140" s="70" t="n">
        <v>15</v>
      </c>
      <c r="F140" s="70" t="n">
        <v>2</v>
      </c>
      <c r="G140" s="70" t="n">
        <v>0</v>
      </c>
      <c r="H140" s="70" t="n">
        <v>6</v>
      </c>
      <c r="I140" s="70" t="n">
        <f aca="false">SUM(C140:H140)</f>
        <v>44</v>
      </c>
    </row>
    <row r="141" customFormat="false" ht="13.5" hidden="false" customHeight="true" outlineLevel="0" collapsed="false">
      <c r="A141" s="19" t="s">
        <v>75</v>
      </c>
      <c r="B141" s="19"/>
      <c r="C141" s="119" t="n">
        <v>1</v>
      </c>
      <c r="D141" s="119" t="n">
        <v>0</v>
      </c>
      <c r="E141" s="119" t="n">
        <v>0</v>
      </c>
      <c r="F141" s="119" t="n">
        <v>1</v>
      </c>
      <c r="G141" s="119" t="n">
        <v>0</v>
      </c>
      <c r="H141" s="119" t="n">
        <v>0</v>
      </c>
      <c r="I141" s="119" t="n">
        <v>2</v>
      </c>
    </row>
    <row r="142" customFormat="false" ht="13.5" hidden="false" customHeight="true" outlineLevel="0" collapsed="false">
      <c r="A142" s="16" t="s">
        <v>8</v>
      </c>
      <c r="B142" s="16"/>
      <c r="C142" s="71" t="n">
        <f aca="false">SUM(C83:C141)</f>
        <v>830</v>
      </c>
      <c r="D142" s="71" t="n">
        <f aca="false">SUM(D83:D141)</f>
        <v>1357</v>
      </c>
      <c r="E142" s="71" t="n">
        <f aca="false">SUM(E83:E141)</f>
        <v>1036</v>
      </c>
      <c r="F142" s="71" t="n">
        <f aca="false">SUM(F83:F141)</f>
        <v>285</v>
      </c>
      <c r="G142" s="71" t="n">
        <f aca="false">SUM(G83:G141)</f>
        <v>184</v>
      </c>
      <c r="H142" s="71" t="n">
        <f aca="false">SUM(H83:H141)</f>
        <v>564</v>
      </c>
      <c r="I142" s="71" t="n">
        <f aca="false">SUM(I83:I141)</f>
        <v>4256</v>
      </c>
    </row>
  </sheetData>
  <mergeCells count="22">
    <mergeCell ref="A2:B2"/>
    <mergeCell ref="C2:I2"/>
    <mergeCell ref="A4:A12"/>
    <mergeCell ref="A13:A29"/>
    <mergeCell ref="A30:A32"/>
    <mergeCell ref="A33:A43"/>
    <mergeCell ref="A44:B44"/>
    <mergeCell ref="A48:B48"/>
    <mergeCell ref="C48:I48"/>
    <mergeCell ref="A50:A51"/>
    <mergeCell ref="A52:A66"/>
    <mergeCell ref="A67:A76"/>
    <mergeCell ref="A77:B77"/>
    <mergeCell ref="A78:B78"/>
    <mergeCell ref="A81:B81"/>
    <mergeCell ref="C81:I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753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7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7</v>
      </c>
      <c r="D4" s="8" t="n">
        <v>24</v>
      </c>
      <c r="E4" s="8" t="n">
        <v>12</v>
      </c>
      <c r="F4" s="8" t="n">
        <v>5</v>
      </c>
      <c r="G4" s="8" t="n">
        <v>5</v>
      </c>
      <c r="H4" s="8" t="n">
        <v>10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23</v>
      </c>
      <c r="D5" s="11" t="n">
        <v>32</v>
      </c>
      <c r="E5" s="11" t="n">
        <v>18</v>
      </c>
      <c r="F5" s="11" t="n">
        <v>6</v>
      </c>
      <c r="G5" s="11" t="n">
        <v>1</v>
      </c>
      <c r="H5" s="11" t="n">
        <v>17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14</v>
      </c>
      <c r="D6" s="11" t="n">
        <v>19</v>
      </c>
      <c r="E6" s="11" t="n">
        <v>9</v>
      </c>
      <c r="F6" s="11" t="n">
        <v>1</v>
      </c>
      <c r="G6" s="11" t="n">
        <v>0</v>
      </c>
      <c r="H6" s="11" t="n">
        <v>8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4</v>
      </c>
      <c r="D7" s="11" t="n">
        <v>22</v>
      </c>
      <c r="E7" s="11" t="n">
        <v>22</v>
      </c>
      <c r="F7" s="11" t="n">
        <v>3</v>
      </c>
      <c r="G7" s="11" t="n">
        <v>5</v>
      </c>
      <c r="H7" s="11" t="n">
        <v>15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10</v>
      </c>
      <c r="D8" s="11" t="n">
        <v>30</v>
      </c>
      <c r="E8" s="11" t="n">
        <v>21</v>
      </c>
      <c r="F8" s="11" t="n">
        <v>5</v>
      </c>
      <c r="G8" s="11" t="n">
        <v>3</v>
      </c>
      <c r="H8" s="11" t="n">
        <v>10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30</v>
      </c>
      <c r="D9" s="11" t="n">
        <v>59</v>
      </c>
      <c r="E9" s="11" t="n">
        <v>28</v>
      </c>
      <c r="F9" s="11" t="n">
        <v>9</v>
      </c>
      <c r="G9" s="11" t="n">
        <v>4</v>
      </c>
      <c r="H9" s="11" t="n">
        <v>14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8</v>
      </c>
      <c r="D10" s="11" t="n">
        <v>21</v>
      </c>
      <c r="E10" s="11" t="n">
        <v>15</v>
      </c>
      <c r="F10" s="11" t="n">
        <v>1</v>
      </c>
      <c r="G10" s="11" t="n">
        <v>3</v>
      </c>
      <c r="H10" s="11" t="n">
        <v>11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17</v>
      </c>
      <c r="D11" s="11" t="n">
        <v>14</v>
      </c>
      <c r="E11" s="11" t="n">
        <v>13</v>
      </c>
      <c r="F11" s="11" t="n">
        <v>4</v>
      </c>
      <c r="G11" s="11" t="n">
        <v>1</v>
      </c>
      <c r="H11" s="11" t="n">
        <v>11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20</v>
      </c>
      <c r="D12" s="33" t="n">
        <v>30</v>
      </c>
      <c r="E12" s="33" t="n">
        <v>14</v>
      </c>
      <c r="F12" s="33" t="n">
        <v>4</v>
      </c>
      <c r="G12" s="33" t="n">
        <v>2</v>
      </c>
      <c r="H12" s="33" t="n">
        <v>11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7</v>
      </c>
      <c r="D13" s="8" t="n">
        <v>20</v>
      </c>
      <c r="E13" s="8" t="n">
        <v>12</v>
      </c>
      <c r="F13" s="8" t="n">
        <v>2</v>
      </c>
      <c r="G13" s="8" t="n">
        <v>3</v>
      </c>
      <c r="H13" s="8" t="n">
        <v>8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2</v>
      </c>
      <c r="D14" s="11" t="n">
        <v>17</v>
      </c>
      <c r="E14" s="11" t="n">
        <v>8</v>
      </c>
      <c r="F14" s="11" t="n">
        <v>4</v>
      </c>
      <c r="G14" s="11" t="n">
        <v>3</v>
      </c>
      <c r="H14" s="11" t="n">
        <v>7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30</v>
      </c>
      <c r="D15" s="11" t="n">
        <v>22</v>
      </c>
      <c r="E15" s="11" t="n">
        <v>6</v>
      </c>
      <c r="F15" s="11" t="n">
        <v>3</v>
      </c>
      <c r="G15" s="11" t="n">
        <v>0</v>
      </c>
      <c r="H15" s="11" t="n">
        <v>9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2</v>
      </c>
      <c r="D16" s="11" t="n">
        <v>12</v>
      </c>
      <c r="E16" s="11" t="n">
        <v>19</v>
      </c>
      <c r="F16" s="11" t="n">
        <v>2</v>
      </c>
      <c r="G16" s="11" t="n">
        <v>3</v>
      </c>
      <c r="H16" s="11" t="n">
        <v>6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7</v>
      </c>
      <c r="D17" s="11" t="n">
        <v>28</v>
      </c>
      <c r="E17" s="11" t="n">
        <v>20</v>
      </c>
      <c r="F17" s="11" t="n">
        <v>11</v>
      </c>
      <c r="G17" s="11" t="n">
        <v>7</v>
      </c>
      <c r="H17" s="11" t="n">
        <v>19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5</v>
      </c>
      <c r="D18" s="11" t="n">
        <v>18</v>
      </c>
      <c r="E18" s="11" t="n">
        <v>11</v>
      </c>
      <c r="F18" s="11" t="n">
        <v>5</v>
      </c>
      <c r="G18" s="11" t="n">
        <v>1</v>
      </c>
      <c r="H18" s="11" t="n">
        <v>6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5</v>
      </c>
      <c r="D19" s="11" t="n">
        <v>25</v>
      </c>
      <c r="E19" s="11" t="n">
        <v>16</v>
      </c>
      <c r="F19" s="11" t="n">
        <v>4</v>
      </c>
      <c r="G19" s="11" t="n">
        <v>1</v>
      </c>
      <c r="H19" s="11" t="n">
        <v>13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9</v>
      </c>
      <c r="D20" s="11" t="n">
        <v>25</v>
      </c>
      <c r="E20" s="11" t="n">
        <v>7</v>
      </c>
      <c r="F20" s="11" t="n">
        <v>1</v>
      </c>
      <c r="G20" s="11" t="n">
        <v>2</v>
      </c>
      <c r="H20" s="11" t="n">
        <v>7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8</v>
      </c>
      <c r="D21" s="11" t="n">
        <v>19</v>
      </c>
      <c r="E21" s="11" t="n">
        <v>19</v>
      </c>
      <c r="F21" s="11" t="n">
        <v>5</v>
      </c>
      <c r="G21" s="11" t="n">
        <v>2</v>
      </c>
      <c r="H21" s="11" t="n">
        <v>13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46</v>
      </c>
      <c r="D22" s="11" t="n">
        <v>71</v>
      </c>
      <c r="E22" s="11" t="n">
        <v>31</v>
      </c>
      <c r="F22" s="11" t="n">
        <v>4</v>
      </c>
      <c r="G22" s="11" t="n">
        <v>4</v>
      </c>
      <c r="H22" s="11" t="n">
        <v>31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28</v>
      </c>
      <c r="D23" s="11" t="n">
        <v>38</v>
      </c>
      <c r="E23" s="11" t="n">
        <v>12</v>
      </c>
      <c r="F23" s="11" t="n">
        <v>5</v>
      </c>
      <c r="G23" s="11" t="n">
        <v>4</v>
      </c>
      <c r="H23" s="11" t="n">
        <v>16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8</v>
      </c>
      <c r="D24" s="11" t="n">
        <v>21</v>
      </c>
      <c r="E24" s="11" t="n">
        <v>10</v>
      </c>
      <c r="F24" s="11" t="n">
        <v>4</v>
      </c>
      <c r="G24" s="11" t="n">
        <v>4</v>
      </c>
      <c r="H24" s="11" t="n">
        <v>11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23</v>
      </c>
      <c r="D25" s="11" t="n">
        <v>38</v>
      </c>
      <c r="E25" s="11" t="n">
        <v>24</v>
      </c>
      <c r="F25" s="11" t="n">
        <v>4</v>
      </c>
      <c r="G25" s="11" t="n">
        <v>1</v>
      </c>
      <c r="H25" s="11" t="n">
        <v>9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3</v>
      </c>
      <c r="D26" s="11" t="n">
        <v>18</v>
      </c>
      <c r="E26" s="11" t="n">
        <v>14</v>
      </c>
      <c r="F26" s="11" t="n">
        <v>7</v>
      </c>
      <c r="G26" s="11" t="n">
        <v>1</v>
      </c>
      <c r="H26" s="11" t="n">
        <v>16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8</v>
      </c>
      <c r="D27" s="11" t="n">
        <v>45</v>
      </c>
      <c r="E27" s="11" t="n">
        <v>26</v>
      </c>
      <c r="F27" s="11" t="n">
        <v>14</v>
      </c>
      <c r="G27" s="11" t="n">
        <v>6</v>
      </c>
      <c r="H27" s="11" t="n">
        <v>25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40</v>
      </c>
      <c r="D28" s="11" t="n">
        <v>55</v>
      </c>
      <c r="E28" s="11" t="n">
        <v>50</v>
      </c>
      <c r="F28" s="11" t="n">
        <v>11</v>
      </c>
      <c r="G28" s="11" t="n">
        <v>11</v>
      </c>
      <c r="H28" s="11" t="n">
        <v>35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36</v>
      </c>
      <c r="D29" s="33" t="n">
        <v>45</v>
      </c>
      <c r="E29" s="33" t="n">
        <v>27</v>
      </c>
      <c r="F29" s="33" t="n">
        <v>11</v>
      </c>
      <c r="G29" s="33" t="n">
        <v>11</v>
      </c>
      <c r="H29" s="33" t="n">
        <v>32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6</v>
      </c>
      <c r="D30" s="8" t="n">
        <v>9</v>
      </c>
      <c r="E30" s="8" t="n">
        <v>6</v>
      </c>
      <c r="F30" s="8" t="n">
        <v>4</v>
      </c>
      <c r="G30" s="8" t="n">
        <v>1</v>
      </c>
      <c r="H30" s="8" t="n">
        <v>2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5</v>
      </c>
      <c r="D31" s="11" t="n">
        <v>7</v>
      </c>
      <c r="E31" s="11" t="n">
        <v>5</v>
      </c>
      <c r="F31" s="11" t="n">
        <v>1</v>
      </c>
      <c r="G31" s="11" t="n">
        <v>1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4</v>
      </c>
      <c r="D32" s="14" t="n">
        <v>9</v>
      </c>
      <c r="E32" s="14" t="n">
        <v>2</v>
      </c>
      <c r="F32" s="14" t="n">
        <v>1</v>
      </c>
      <c r="G32" s="14" t="n">
        <v>2</v>
      </c>
      <c r="H32" s="14" t="n">
        <v>6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5</v>
      </c>
      <c r="D33" s="37" t="n">
        <v>15</v>
      </c>
      <c r="E33" s="37" t="n">
        <v>18</v>
      </c>
      <c r="F33" s="37" t="n">
        <v>4</v>
      </c>
      <c r="G33" s="37" t="n">
        <v>1</v>
      </c>
      <c r="H33" s="37" t="n">
        <v>4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3</v>
      </c>
      <c r="D34" s="11" t="n">
        <v>26</v>
      </c>
      <c r="E34" s="11" t="n">
        <v>21</v>
      </c>
      <c r="F34" s="11" t="n">
        <v>13</v>
      </c>
      <c r="G34" s="11" t="n">
        <v>8</v>
      </c>
      <c r="H34" s="11" t="n">
        <v>17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9</v>
      </c>
      <c r="D35" s="11" t="n">
        <v>11</v>
      </c>
      <c r="E35" s="11" t="n">
        <v>12</v>
      </c>
      <c r="F35" s="11" t="n">
        <v>8</v>
      </c>
      <c r="G35" s="11" t="n">
        <v>4</v>
      </c>
      <c r="H35" s="11" t="n">
        <v>5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11</v>
      </c>
      <c r="D36" s="11" t="n">
        <v>22</v>
      </c>
      <c r="E36" s="11" t="n">
        <v>17</v>
      </c>
      <c r="F36" s="11" t="n">
        <v>4</v>
      </c>
      <c r="G36" s="11" t="n">
        <v>2</v>
      </c>
      <c r="H36" s="11" t="n">
        <v>9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3</v>
      </c>
      <c r="D37" s="11" t="n">
        <v>10</v>
      </c>
      <c r="E37" s="11" t="n">
        <v>5</v>
      </c>
      <c r="F37" s="11" t="n">
        <v>1</v>
      </c>
      <c r="G37" s="11" t="n">
        <v>1</v>
      </c>
      <c r="H37" s="11" t="n">
        <v>2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5</v>
      </c>
      <c r="D38" s="11" t="n">
        <v>19</v>
      </c>
      <c r="E38" s="11" t="n">
        <v>24</v>
      </c>
      <c r="F38" s="11" t="n">
        <v>2</v>
      </c>
      <c r="G38" s="11" t="n">
        <v>9</v>
      </c>
      <c r="H38" s="11" t="n">
        <v>15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5</v>
      </c>
      <c r="D39" s="11" t="n">
        <v>10</v>
      </c>
      <c r="E39" s="11" t="n">
        <v>14</v>
      </c>
      <c r="F39" s="11" t="n">
        <v>3</v>
      </c>
      <c r="G39" s="11" t="n">
        <v>3</v>
      </c>
      <c r="H39" s="11" t="n">
        <v>7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2</v>
      </c>
      <c r="D40" s="11" t="n">
        <v>5</v>
      </c>
      <c r="E40" s="11" t="n">
        <v>6</v>
      </c>
      <c r="F40" s="11" t="n">
        <v>1</v>
      </c>
      <c r="G40" s="11" t="n">
        <v>0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20</v>
      </c>
      <c r="D41" s="11" t="n">
        <v>18</v>
      </c>
      <c r="E41" s="11" t="n">
        <v>6</v>
      </c>
      <c r="F41" s="11" t="n">
        <v>3</v>
      </c>
      <c r="G41" s="11" t="n">
        <v>2</v>
      </c>
      <c r="H41" s="11" t="n">
        <v>8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9</v>
      </c>
      <c r="D42" s="11" t="n">
        <v>12</v>
      </c>
      <c r="E42" s="11" t="n">
        <v>10</v>
      </c>
      <c r="F42" s="11" t="n">
        <v>5</v>
      </c>
      <c r="G42" s="11" t="n">
        <v>1</v>
      </c>
      <c r="H42" s="11" t="n">
        <v>10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13</v>
      </c>
      <c r="D43" s="14" t="n">
        <v>15</v>
      </c>
      <c r="E43" s="14" t="n">
        <v>10</v>
      </c>
      <c r="F43" s="14" t="n">
        <v>1</v>
      </c>
      <c r="G43" s="14" t="n">
        <v>0</v>
      </c>
      <c r="H43" s="14" t="n">
        <v>5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650</v>
      </c>
      <c r="D44" s="17" t="n">
        <f aca="false">SUM(D4:D43)</f>
        <v>956</v>
      </c>
      <c r="E44" s="17" t="n">
        <f aca="false">SUM(E4:E43)</f>
        <v>620</v>
      </c>
      <c r="F44" s="17" t="n">
        <f aca="false">SUM(F4:F43)</f>
        <v>186</v>
      </c>
      <c r="G44" s="17" t="n">
        <f aca="false">SUM(G4:G43)</f>
        <v>123</v>
      </c>
      <c r="H44" s="17" t="n">
        <f aca="false">SUM(H4:H43)</f>
        <v>464</v>
      </c>
      <c r="I44" s="17" t="n">
        <f aca="false">SUM(I4:I43)</f>
        <v>2999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267</v>
      </c>
      <c r="D48" s="4"/>
      <c r="E48" s="4"/>
      <c r="F48" s="4"/>
      <c r="G48" s="4"/>
      <c r="H48" s="4"/>
      <c r="I48" s="4"/>
    </row>
    <row r="49" customFormat="false" ht="13.5" hidden="false" customHeight="true" outlineLevel="0" collapsed="false">
      <c r="A49" s="3" t="s">
        <v>4</v>
      </c>
      <c r="B49" s="3" t="s">
        <v>5</v>
      </c>
      <c r="C49" s="4" t="s">
        <v>255</v>
      </c>
      <c r="D49" s="4" t="s">
        <v>256</v>
      </c>
      <c r="E49" s="4" t="s">
        <v>257</v>
      </c>
      <c r="F49" s="4" t="s">
        <v>258</v>
      </c>
      <c r="G49" s="4" t="s">
        <v>259</v>
      </c>
      <c r="H49" s="4" t="s">
        <v>75</v>
      </c>
      <c r="I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1</v>
      </c>
      <c r="E50" s="8" t="n">
        <v>0</v>
      </c>
      <c r="F50" s="8" t="n">
        <v>0</v>
      </c>
      <c r="G50" s="8" t="n">
        <v>0</v>
      </c>
      <c r="H50" s="8" t="n">
        <v>1</v>
      </c>
      <c r="I50" s="9" t="n">
        <f aca="false">SUM(C50:H50)</f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3</v>
      </c>
      <c r="D51" s="14" t="n">
        <v>0</v>
      </c>
      <c r="E51" s="14" t="n">
        <v>1</v>
      </c>
      <c r="F51" s="14" t="n">
        <v>0</v>
      </c>
      <c r="G51" s="14" t="n">
        <v>0</v>
      </c>
      <c r="H51" s="14" t="n">
        <v>2</v>
      </c>
      <c r="I51" s="15" t="n">
        <f aca="false">SUM(C51:H51)</f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10</v>
      </c>
      <c r="D52" s="8" t="n">
        <v>10</v>
      </c>
      <c r="E52" s="8" t="n">
        <v>6</v>
      </c>
      <c r="F52" s="8" t="n">
        <v>2</v>
      </c>
      <c r="G52" s="8" t="n">
        <v>2</v>
      </c>
      <c r="H52" s="8" t="n">
        <v>9</v>
      </c>
      <c r="I52" s="9" t="n">
        <f aca="false">SUM(C52:H52)</f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13</v>
      </c>
      <c r="D53" s="11" t="n">
        <v>18</v>
      </c>
      <c r="E53" s="11" t="n">
        <v>26</v>
      </c>
      <c r="F53" s="11" t="n">
        <v>1</v>
      </c>
      <c r="G53" s="11" t="n">
        <v>2</v>
      </c>
      <c r="H53" s="11" t="n">
        <v>11</v>
      </c>
      <c r="I53" s="12" t="n">
        <f aca="false">SUM(C53:H53)</f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10</v>
      </c>
      <c r="D54" s="11" t="n">
        <v>13</v>
      </c>
      <c r="E54" s="11" t="n">
        <v>7</v>
      </c>
      <c r="F54" s="11" t="n">
        <v>3</v>
      </c>
      <c r="G54" s="11" t="n">
        <v>3</v>
      </c>
      <c r="H54" s="11" t="n">
        <v>2</v>
      </c>
      <c r="I54" s="12" t="n">
        <f aca="false">SUM(C54:H54)</f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11</v>
      </c>
      <c r="D55" s="11" t="n">
        <v>9</v>
      </c>
      <c r="E55" s="11" t="n">
        <v>7</v>
      </c>
      <c r="F55" s="11" t="n">
        <v>3</v>
      </c>
      <c r="G55" s="11" t="n">
        <v>0</v>
      </c>
      <c r="H55" s="11" t="n">
        <v>0</v>
      </c>
      <c r="I55" s="12" t="n">
        <f aca="false">SUM(C55:H55)</f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13</v>
      </c>
      <c r="D56" s="11" t="n">
        <v>18</v>
      </c>
      <c r="E56" s="11" t="n">
        <v>14</v>
      </c>
      <c r="F56" s="11" t="n">
        <v>7</v>
      </c>
      <c r="G56" s="11" t="n">
        <v>3</v>
      </c>
      <c r="H56" s="11" t="n">
        <v>3</v>
      </c>
      <c r="I56" s="12" t="n">
        <f aca="false">SUM(C56:H56)</f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20</v>
      </c>
      <c r="D57" s="11" t="n">
        <v>28</v>
      </c>
      <c r="E57" s="11" t="n">
        <v>27</v>
      </c>
      <c r="F57" s="11" t="n">
        <v>5</v>
      </c>
      <c r="G57" s="11" t="n">
        <v>5</v>
      </c>
      <c r="H57" s="11" t="n">
        <v>10</v>
      </c>
      <c r="I57" s="12" t="n">
        <f aca="false">SUM(C57:H57)</f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19</v>
      </c>
      <c r="D58" s="11" t="n">
        <v>33</v>
      </c>
      <c r="E58" s="11" t="n">
        <v>19</v>
      </c>
      <c r="F58" s="11" t="n">
        <v>3</v>
      </c>
      <c r="G58" s="11" t="n">
        <v>1</v>
      </c>
      <c r="H58" s="11" t="n">
        <v>5</v>
      </c>
      <c r="I58" s="12" t="n">
        <f aca="false">SUM(C58:H58)</f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10</v>
      </c>
      <c r="D59" s="11" t="n">
        <v>12</v>
      </c>
      <c r="E59" s="11" t="n">
        <v>11</v>
      </c>
      <c r="F59" s="11" t="n">
        <v>7</v>
      </c>
      <c r="G59" s="11" t="n">
        <v>2</v>
      </c>
      <c r="H59" s="11" t="n">
        <v>11</v>
      </c>
      <c r="I59" s="12" t="n">
        <f aca="false">SUM(C59:H59)</f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31</v>
      </c>
      <c r="D60" s="11" t="n">
        <v>18</v>
      </c>
      <c r="E60" s="11" t="n">
        <v>10</v>
      </c>
      <c r="F60" s="11" t="n">
        <v>3</v>
      </c>
      <c r="G60" s="11" t="n">
        <v>1</v>
      </c>
      <c r="H60" s="11" t="n">
        <v>8</v>
      </c>
      <c r="I60" s="12" t="n">
        <f aca="false">SUM(C60:H60)</f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23</v>
      </c>
      <c r="D61" s="11" t="n">
        <v>23</v>
      </c>
      <c r="E61" s="11" t="n">
        <v>5</v>
      </c>
      <c r="F61" s="11" t="n">
        <v>9</v>
      </c>
      <c r="G61" s="11" t="n">
        <v>2</v>
      </c>
      <c r="H61" s="11" t="n">
        <v>9</v>
      </c>
      <c r="I61" s="12" t="n">
        <f aca="false">SUM(C61:H61)</f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25</v>
      </c>
      <c r="D62" s="11" t="n">
        <v>10</v>
      </c>
      <c r="E62" s="11" t="n">
        <v>8</v>
      </c>
      <c r="F62" s="11" t="n">
        <v>4</v>
      </c>
      <c r="G62" s="11" t="n">
        <v>4</v>
      </c>
      <c r="H62" s="11" t="n">
        <v>4</v>
      </c>
      <c r="I62" s="12" t="n">
        <f aca="false">SUM(C62:H62)</f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10</v>
      </c>
      <c r="D63" s="11" t="n">
        <v>8</v>
      </c>
      <c r="E63" s="11" t="n">
        <v>5</v>
      </c>
      <c r="F63" s="11" t="n">
        <v>3</v>
      </c>
      <c r="G63" s="11" t="n">
        <v>1</v>
      </c>
      <c r="H63" s="11" t="n">
        <v>6</v>
      </c>
      <c r="I63" s="12" t="n">
        <f aca="false">SUM(C63:H63)</f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0</v>
      </c>
      <c r="D64" s="11" t="n">
        <v>1</v>
      </c>
      <c r="E64" s="11" t="n">
        <v>2</v>
      </c>
      <c r="F64" s="11" t="n">
        <v>2</v>
      </c>
      <c r="G64" s="11" t="n">
        <v>1</v>
      </c>
      <c r="H64" s="11" t="n">
        <v>2</v>
      </c>
      <c r="I64" s="12" t="n">
        <f aca="false">SUM(C64:H64)</f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6</v>
      </c>
      <c r="D65" s="11" t="n">
        <v>6</v>
      </c>
      <c r="E65" s="11" t="n">
        <v>4</v>
      </c>
      <c r="F65" s="11" t="n">
        <v>5</v>
      </c>
      <c r="G65" s="11" t="n">
        <v>10</v>
      </c>
      <c r="H65" s="11" t="n">
        <v>3</v>
      </c>
      <c r="I65" s="12" t="n">
        <f aca="false">SUM(C65:H65)</f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10</v>
      </c>
      <c r="D66" s="14" t="n">
        <v>14</v>
      </c>
      <c r="E66" s="14" t="n">
        <v>13</v>
      </c>
      <c r="F66" s="14" t="n">
        <v>4</v>
      </c>
      <c r="G66" s="14" t="n">
        <v>3</v>
      </c>
      <c r="H66" s="14" t="n">
        <v>6</v>
      </c>
      <c r="I66" s="15" t="n">
        <f aca="false">SUM(C66:H66)</f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9</v>
      </c>
      <c r="D67" s="8" t="n">
        <v>16</v>
      </c>
      <c r="E67" s="8" t="n">
        <v>15</v>
      </c>
      <c r="F67" s="8" t="n">
        <v>5</v>
      </c>
      <c r="G67" s="8" t="n">
        <v>4</v>
      </c>
      <c r="H67" s="8" t="n">
        <v>13</v>
      </c>
      <c r="I67" s="9" t="n">
        <f aca="false">SUM(C67:H67)</f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0</v>
      </c>
      <c r="E68" s="11" t="n">
        <v>1</v>
      </c>
      <c r="F68" s="11" t="n">
        <v>0</v>
      </c>
      <c r="G68" s="11" t="n">
        <v>0</v>
      </c>
      <c r="H68" s="11" t="n">
        <v>0</v>
      </c>
      <c r="I68" s="12" t="n">
        <f aca="false">SUM(C68:H68)</f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10</v>
      </c>
      <c r="D69" s="11" t="n">
        <v>10</v>
      </c>
      <c r="E69" s="11" t="n">
        <v>4</v>
      </c>
      <c r="F69" s="11" t="n">
        <v>3</v>
      </c>
      <c r="G69" s="11" t="n">
        <v>0</v>
      </c>
      <c r="H69" s="11" t="n">
        <v>1</v>
      </c>
      <c r="I69" s="12" t="n">
        <f aca="false">SUM(C69:H69)</f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6</v>
      </c>
      <c r="D70" s="11" t="n">
        <v>8</v>
      </c>
      <c r="E70" s="11" t="n">
        <v>11</v>
      </c>
      <c r="F70" s="11" t="n">
        <v>4</v>
      </c>
      <c r="G70" s="11" t="n">
        <v>2</v>
      </c>
      <c r="H70" s="11" t="n">
        <v>6</v>
      </c>
      <c r="I70" s="12" t="n">
        <f aca="false">SUM(C70:H70)</f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8</v>
      </c>
      <c r="D71" s="11" t="n">
        <v>21</v>
      </c>
      <c r="E71" s="11" t="n">
        <v>16</v>
      </c>
      <c r="F71" s="11" t="n">
        <v>8</v>
      </c>
      <c r="G71" s="11" t="n">
        <v>2</v>
      </c>
      <c r="H71" s="11" t="n">
        <v>13</v>
      </c>
      <c r="I71" s="12" t="n">
        <f aca="false">SUM(C71:H71)</f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17</v>
      </c>
      <c r="D72" s="11" t="n">
        <v>10</v>
      </c>
      <c r="E72" s="11" t="n">
        <v>15</v>
      </c>
      <c r="F72" s="11" t="n">
        <v>3</v>
      </c>
      <c r="G72" s="11" t="n">
        <v>0</v>
      </c>
      <c r="H72" s="11" t="n">
        <v>6</v>
      </c>
      <c r="I72" s="12" t="n">
        <f aca="false">SUM(C72:H72)</f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11</v>
      </c>
      <c r="D73" s="11" t="n">
        <v>24</v>
      </c>
      <c r="E73" s="11" t="n">
        <v>14</v>
      </c>
      <c r="F73" s="11" t="n">
        <v>12</v>
      </c>
      <c r="G73" s="11" t="n">
        <v>1</v>
      </c>
      <c r="H73" s="11" t="n">
        <v>5</v>
      </c>
      <c r="I73" s="12" t="n">
        <f aca="false">SUM(C73:H73)</f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11</v>
      </c>
      <c r="D74" s="11" t="n">
        <v>19</v>
      </c>
      <c r="E74" s="11" t="n">
        <v>8</v>
      </c>
      <c r="F74" s="11" t="n">
        <v>11</v>
      </c>
      <c r="G74" s="11" t="n">
        <v>2</v>
      </c>
      <c r="H74" s="11" t="n">
        <v>5</v>
      </c>
      <c r="I74" s="12" t="n">
        <f aca="false">SUM(C74:H74)</f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1</v>
      </c>
      <c r="D75" s="11" t="n">
        <v>3</v>
      </c>
      <c r="E75" s="11" t="n">
        <v>0</v>
      </c>
      <c r="F75" s="11" t="n">
        <v>2</v>
      </c>
      <c r="G75" s="11" t="n">
        <v>0</v>
      </c>
      <c r="H75" s="11" t="n">
        <v>0</v>
      </c>
      <c r="I75" s="12" t="n">
        <f aca="false">SUM(C75:H75)</f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17</v>
      </c>
      <c r="D76" s="14" t="n">
        <v>25</v>
      </c>
      <c r="E76" s="14" t="n">
        <v>15</v>
      </c>
      <c r="F76" s="14" t="n">
        <v>17</v>
      </c>
      <c r="G76" s="14" t="n">
        <v>3</v>
      </c>
      <c r="H76" s="14" t="n">
        <v>8</v>
      </c>
      <c r="I76" s="15" t="n">
        <f aca="false">SUM(C76:H76)</f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1</v>
      </c>
      <c r="D77" s="20" t="n">
        <v>0</v>
      </c>
      <c r="E77" s="20" t="n">
        <v>0</v>
      </c>
      <c r="F77" s="20" t="n">
        <v>1</v>
      </c>
      <c r="G77" s="20" t="n">
        <v>0</v>
      </c>
      <c r="H77" s="20" t="n">
        <v>0</v>
      </c>
      <c r="I77" s="17" t="n">
        <f aca="false">SUM(C77:H77)</f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305</v>
      </c>
      <c r="D78" s="17" t="n">
        <f aca="false">SUM(D50:D77)</f>
        <v>358</v>
      </c>
      <c r="E78" s="17" t="n">
        <f aca="false">SUM(E50:E77)</f>
        <v>264</v>
      </c>
      <c r="F78" s="17" t="n">
        <f aca="false">SUM(F50:F77)</f>
        <v>127</v>
      </c>
      <c r="G78" s="17" t="n">
        <f aca="false">SUM(G50:G77)</f>
        <v>54</v>
      </c>
      <c r="H78" s="17" t="n">
        <f aca="false">SUM(H50:H77)</f>
        <v>149</v>
      </c>
      <c r="I78" s="17" t="n">
        <f aca="false">SUM(I50:I77)</f>
        <v>1257</v>
      </c>
    </row>
    <row r="80" customFormat="false" ht="13.5" hidden="false" customHeight="true" outlineLevel="0" collapsed="false">
      <c r="A80" s="2" t="s">
        <v>76</v>
      </c>
    </row>
    <row r="81" customFormat="false" ht="13.5" hidden="false" customHeight="true" outlineLevel="0" collapsed="false">
      <c r="A81" s="3" t="s">
        <v>2</v>
      </c>
      <c r="B81" s="3"/>
      <c r="C81" s="4" t="s">
        <v>267</v>
      </c>
      <c r="D81" s="4"/>
      <c r="E81" s="4"/>
      <c r="F81" s="4"/>
      <c r="G81" s="4"/>
      <c r="H81" s="4"/>
      <c r="I81" s="4"/>
    </row>
    <row r="82" customFormat="false" ht="13.5" hidden="false" customHeight="true" outlineLevel="0" collapsed="false">
      <c r="A82" s="3" t="s">
        <v>4</v>
      </c>
      <c r="B82" s="3" t="s">
        <v>5</v>
      </c>
      <c r="C82" s="4" t="s">
        <v>255</v>
      </c>
      <c r="D82" s="4" t="s">
        <v>256</v>
      </c>
      <c r="E82" s="4" t="s">
        <v>257</v>
      </c>
      <c r="F82" s="4" t="s">
        <v>258</v>
      </c>
      <c r="G82" s="4" t="s">
        <v>259</v>
      </c>
      <c r="H82" s="4" t="s">
        <v>75</v>
      </c>
      <c r="I82" s="4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21" t="n">
        <v>17</v>
      </c>
      <c r="D83" s="21" t="n">
        <v>24</v>
      </c>
      <c r="E83" s="21" t="n">
        <v>12</v>
      </c>
      <c r="F83" s="21" t="n">
        <v>5</v>
      </c>
      <c r="G83" s="21" t="n">
        <v>5</v>
      </c>
      <c r="H83" s="21" t="n">
        <v>10</v>
      </c>
      <c r="I83" s="21" t="n">
        <v>73</v>
      </c>
    </row>
    <row r="84" customFormat="false" ht="13.5" hidden="false" customHeight="true" outlineLevel="0" collapsed="false">
      <c r="A84" s="6"/>
      <c r="B84" s="10" t="s">
        <v>11</v>
      </c>
      <c r="C84" s="22" t="n">
        <v>23</v>
      </c>
      <c r="D84" s="22" t="n">
        <v>32</v>
      </c>
      <c r="E84" s="22" t="n">
        <v>18</v>
      </c>
      <c r="F84" s="22" t="n">
        <v>6</v>
      </c>
      <c r="G84" s="22" t="n">
        <v>1</v>
      </c>
      <c r="H84" s="22" t="n">
        <v>17</v>
      </c>
      <c r="I84" s="22" t="n">
        <v>97</v>
      </c>
    </row>
    <row r="85" customFormat="false" ht="13.5" hidden="false" customHeight="true" outlineLevel="0" collapsed="false">
      <c r="A85" s="6"/>
      <c r="B85" s="10" t="s">
        <v>12</v>
      </c>
      <c r="C85" s="22" t="n">
        <v>14</v>
      </c>
      <c r="D85" s="22" t="n">
        <v>19</v>
      </c>
      <c r="E85" s="22" t="n">
        <v>9</v>
      </c>
      <c r="F85" s="22" t="n">
        <v>1</v>
      </c>
      <c r="G85" s="22" t="n">
        <v>0</v>
      </c>
      <c r="H85" s="22" t="n">
        <v>8</v>
      </c>
      <c r="I85" s="22" t="n">
        <v>51</v>
      </c>
    </row>
    <row r="86" customFormat="false" ht="13.5" hidden="false" customHeight="true" outlineLevel="0" collapsed="false">
      <c r="A86" s="6"/>
      <c r="B86" s="10" t="s">
        <v>13</v>
      </c>
      <c r="C86" s="22" t="n">
        <v>14</v>
      </c>
      <c r="D86" s="22" t="n">
        <v>22</v>
      </c>
      <c r="E86" s="22" t="n">
        <v>22</v>
      </c>
      <c r="F86" s="22" t="n">
        <v>3</v>
      </c>
      <c r="G86" s="22" t="n">
        <v>5</v>
      </c>
      <c r="H86" s="22" t="n">
        <v>15</v>
      </c>
      <c r="I86" s="22" t="n">
        <v>81</v>
      </c>
    </row>
    <row r="87" customFormat="false" ht="13.5" hidden="false" customHeight="true" outlineLevel="0" collapsed="false">
      <c r="A87" s="6"/>
      <c r="B87" s="10" t="s">
        <v>14</v>
      </c>
      <c r="C87" s="22" t="n">
        <v>10</v>
      </c>
      <c r="D87" s="22" t="n">
        <v>30</v>
      </c>
      <c r="E87" s="22" t="n">
        <v>21</v>
      </c>
      <c r="F87" s="22" t="n">
        <v>5</v>
      </c>
      <c r="G87" s="22" t="n">
        <v>3</v>
      </c>
      <c r="H87" s="22" t="n">
        <v>10</v>
      </c>
      <c r="I87" s="22" t="n">
        <v>79</v>
      </c>
    </row>
    <row r="88" customFormat="false" ht="13.5" hidden="false" customHeight="true" outlineLevel="0" collapsed="false">
      <c r="A88" s="6"/>
      <c r="B88" s="10" t="s">
        <v>15</v>
      </c>
      <c r="C88" s="22" t="n">
        <v>30</v>
      </c>
      <c r="D88" s="22" t="n">
        <v>59</v>
      </c>
      <c r="E88" s="22" t="n">
        <v>28</v>
      </c>
      <c r="F88" s="22" t="n">
        <v>9</v>
      </c>
      <c r="G88" s="22" t="n">
        <v>4</v>
      </c>
      <c r="H88" s="22" t="n">
        <v>14</v>
      </c>
      <c r="I88" s="22" t="n">
        <v>144</v>
      </c>
    </row>
    <row r="89" customFormat="false" ht="13.5" hidden="false" customHeight="true" outlineLevel="0" collapsed="false">
      <c r="A89" s="6"/>
      <c r="B89" s="10" t="s">
        <v>16</v>
      </c>
      <c r="C89" s="22" t="n">
        <v>18</v>
      </c>
      <c r="D89" s="22" t="n">
        <v>21</v>
      </c>
      <c r="E89" s="22" t="n">
        <v>15</v>
      </c>
      <c r="F89" s="22" t="n">
        <v>1</v>
      </c>
      <c r="G89" s="22" t="n">
        <v>3</v>
      </c>
      <c r="H89" s="22" t="n">
        <v>11</v>
      </c>
      <c r="I89" s="22" t="n">
        <v>69</v>
      </c>
    </row>
    <row r="90" customFormat="false" ht="13.5" hidden="false" customHeight="true" outlineLevel="0" collapsed="false">
      <c r="A90" s="6"/>
      <c r="B90" s="10" t="s">
        <v>17</v>
      </c>
      <c r="C90" s="22" t="n">
        <v>17</v>
      </c>
      <c r="D90" s="22" t="n">
        <v>14</v>
      </c>
      <c r="E90" s="22" t="n">
        <v>13</v>
      </c>
      <c r="F90" s="22" t="n">
        <v>4</v>
      </c>
      <c r="G90" s="22" t="n">
        <v>1</v>
      </c>
      <c r="H90" s="22" t="n">
        <v>11</v>
      </c>
      <c r="I90" s="22" t="n">
        <v>60</v>
      </c>
    </row>
    <row r="91" customFormat="false" ht="13.5" hidden="false" customHeight="true" outlineLevel="0" collapsed="false">
      <c r="A91" s="6"/>
      <c r="B91" s="32" t="s">
        <v>18</v>
      </c>
      <c r="C91" s="23" t="n">
        <v>20</v>
      </c>
      <c r="D91" s="23" t="n">
        <v>30</v>
      </c>
      <c r="E91" s="23" t="n">
        <v>14</v>
      </c>
      <c r="F91" s="23" t="n">
        <v>4</v>
      </c>
      <c r="G91" s="23" t="n">
        <v>2</v>
      </c>
      <c r="H91" s="23" t="n">
        <v>11</v>
      </c>
      <c r="I91" s="23" t="n">
        <v>81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21" t="n">
        <v>17</v>
      </c>
      <c r="D92" s="21" t="n">
        <v>20</v>
      </c>
      <c r="E92" s="21" t="n">
        <v>12</v>
      </c>
      <c r="F92" s="21" t="n">
        <v>2</v>
      </c>
      <c r="G92" s="21" t="n">
        <v>3</v>
      </c>
      <c r="H92" s="21" t="n">
        <v>8</v>
      </c>
      <c r="I92" s="21" t="n">
        <f aca="false">SUM(C92:H92)</f>
        <v>62</v>
      </c>
    </row>
    <row r="93" customFormat="false" ht="13.5" hidden="false" customHeight="true" outlineLevel="0" collapsed="false">
      <c r="A93" s="6"/>
      <c r="B93" s="10" t="s">
        <v>21</v>
      </c>
      <c r="C93" s="22" t="n">
        <v>12</v>
      </c>
      <c r="D93" s="22" t="n">
        <v>17</v>
      </c>
      <c r="E93" s="22" t="n">
        <v>8</v>
      </c>
      <c r="F93" s="22" t="n">
        <v>4</v>
      </c>
      <c r="G93" s="22" t="n">
        <v>3</v>
      </c>
      <c r="H93" s="22" t="n">
        <v>7</v>
      </c>
      <c r="I93" s="22" t="n">
        <f aca="false">SUM(C93:H93)</f>
        <v>51</v>
      </c>
    </row>
    <row r="94" customFormat="false" ht="13.5" hidden="false" customHeight="true" outlineLevel="0" collapsed="false">
      <c r="A94" s="6"/>
      <c r="B94" s="10" t="s">
        <v>22</v>
      </c>
      <c r="C94" s="22" t="n">
        <v>30</v>
      </c>
      <c r="D94" s="22" t="n">
        <v>22</v>
      </c>
      <c r="E94" s="22" t="n">
        <v>6</v>
      </c>
      <c r="F94" s="22" t="n">
        <v>3</v>
      </c>
      <c r="G94" s="22" t="n">
        <v>0</v>
      </c>
      <c r="H94" s="22" t="n">
        <v>9</v>
      </c>
      <c r="I94" s="22" t="n">
        <f aca="false">SUM(C94:H94)</f>
        <v>70</v>
      </c>
    </row>
    <row r="95" customFormat="false" ht="13.5" hidden="false" customHeight="true" outlineLevel="0" collapsed="false">
      <c r="A95" s="6"/>
      <c r="B95" s="10" t="s">
        <v>23</v>
      </c>
      <c r="C95" s="22" t="n">
        <v>12</v>
      </c>
      <c r="D95" s="22" t="n">
        <v>12</v>
      </c>
      <c r="E95" s="22" t="n">
        <v>19</v>
      </c>
      <c r="F95" s="22" t="n">
        <v>2</v>
      </c>
      <c r="G95" s="22" t="n">
        <v>3</v>
      </c>
      <c r="H95" s="22" t="n">
        <v>6</v>
      </c>
      <c r="I95" s="22" t="n">
        <f aca="false">SUM(C95:H95)</f>
        <v>54</v>
      </c>
    </row>
    <row r="96" customFormat="false" ht="13.5" hidden="false" customHeight="true" outlineLevel="0" collapsed="false">
      <c r="A96" s="6"/>
      <c r="B96" s="10" t="s">
        <v>24</v>
      </c>
      <c r="C96" s="22" t="n">
        <v>17</v>
      </c>
      <c r="D96" s="22" t="n">
        <v>28</v>
      </c>
      <c r="E96" s="22" t="n">
        <v>20</v>
      </c>
      <c r="F96" s="22" t="n">
        <v>11</v>
      </c>
      <c r="G96" s="22" t="n">
        <v>7</v>
      </c>
      <c r="H96" s="22" t="n">
        <v>19</v>
      </c>
      <c r="I96" s="22" t="n">
        <f aca="false">SUM(C96:H96)</f>
        <v>102</v>
      </c>
    </row>
    <row r="97" customFormat="false" ht="13.5" hidden="false" customHeight="true" outlineLevel="0" collapsed="false">
      <c r="A97" s="6"/>
      <c r="B97" s="10" t="s">
        <v>25</v>
      </c>
      <c r="C97" s="22" t="n">
        <v>5</v>
      </c>
      <c r="D97" s="22" t="n">
        <v>18</v>
      </c>
      <c r="E97" s="22" t="n">
        <v>11</v>
      </c>
      <c r="F97" s="22" t="n">
        <v>5</v>
      </c>
      <c r="G97" s="22" t="n">
        <v>1</v>
      </c>
      <c r="H97" s="22" t="n">
        <v>6</v>
      </c>
      <c r="I97" s="22" t="n">
        <f aca="false">SUM(C97:H97)</f>
        <v>46</v>
      </c>
    </row>
    <row r="98" customFormat="false" ht="13.5" hidden="false" customHeight="true" outlineLevel="0" collapsed="false">
      <c r="A98" s="6"/>
      <c r="B98" s="10" t="s">
        <v>26</v>
      </c>
      <c r="C98" s="22" t="n">
        <v>15</v>
      </c>
      <c r="D98" s="22" t="n">
        <v>25</v>
      </c>
      <c r="E98" s="22" t="n">
        <v>16</v>
      </c>
      <c r="F98" s="22" t="n">
        <v>4</v>
      </c>
      <c r="G98" s="22" t="n">
        <v>1</v>
      </c>
      <c r="H98" s="22" t="n">
        <v>13</v>
      </c>
      <c r="I98" s="22" t="n">
        <f aca="false">SUM(C98:H98)</f>
        <v>74</v>
      </c>
    </row>
    <row r="99" customFormat="false" ht="13.5" hidden="false" customHeight="true" outlineLevel="0" collapsed="false">
      <c r="A99" s="6"/>
      <c r="B99" s="10" t="s">
        <v>27</v>
      </c>
      <c r="C99" s="22" t="n">
        <v>19</v>
      </c>
      <c r="D99" s="22" t="n">
        <v>25</v>
      </c>
      <c r="E99" s="22" t="n">
        <v>7</v>
      </c>
      <c r="F99" s="22" t="n">
        <v>1</v>
      </c>
      <c r="G99" s="22" t="n">
        <v>2</v>
      </c>
      <c r="H99" s="22" t="n">
        <v>7</v>
      </c>
      <c r="I99" s="22" t="n">
        <f aca="false">SUM(C99:H99)</f>
        <v>61</v>
      </c>
    </row>
    <row r="100" customFormat="false" ht="13.5" hidden="false" customHeight="true" outlineLevel="0" collapsed="false">
      <c r="A100" s="6"/>
      <c r="B100" s="10" t="s">
        <v>28</v>
      </c>
      <c r="C100" s="22" t="n">
        <v>18</v>
      </c>
      <c r="D100" s="22" t="n">
        <v>19</v>
      </c>
      <c r="E100" s="22" t="n">
        <v>19</v>
      </c>
      <c r="F100" s="22" t="n">
        <v>5</v>
      </c>
      <c r="G100" s="22" t="n">
        <v>2</v>
      </c>
      <c r="H100" s="22" t="n">
        <v>13</v>
      </c>
      <c r="I100" s="22" t="n">
        <f aca="false">SUM(C100:H100)</f>
        <v>76</v>
      </c>
    </row>
    <row r="101" customFormat="false" ht="13.5" hidden="false" customHeight="true" outlineLevel="0" collapsed="false">
      <c r="A101" s="6"/>
      <c r="B101" s="10" t="s">
        <v>29</v>
      </c>
      <c r="C101" s="22" t="n">
        <v>46</v>
      </c>
      <c r="D101" s="22" t="n">
        <v>71</v>
      </c>
      <c r="E101" s="22" t="n">
        <v>31</v>
      </c>
      <c r="F101" s="22" t="n">
        <v>4</v>
      </c>
      <c r="G101" s="22" t="n">
        <v>4</v>
      </c>
      <c r="H101" s="22" t="n">
        <v>31</v>
      </c>
      <c r="I101" s="22" t="n">
        <f aca="false">SUM(C101:H101)</f>
        <v>187</v>
      </c>
    </row>
    <row r="102" customFormat="false" ht="13.5" hidden="false" customHeight="true" outlineLevel="0" collapsed="false">
      <c r="A102" s="6"/>
      <c r="B102" s="10" t="s">
        <v>30</v>
      </c>
      <c r="C102" s="22" t="n">
        <v>28</v>
      </c>
      <c r="D102" s="22" t="n">
        <v>38</v>
      </c>
      <c r="E102" s="22" t="n">
        <v>12</v>
      </c>
      <c r="F102" s="22" t="n">
        <v>5</v>
      </c>
      <c r="G102" s="22" t="n">
        <v>4</v>
      </c>
      <c r="H102" s="22" t="n">
        <v>16</v>
      </c>
      <c r="I102" s="22" t="n">
        <f aca="false">SUM(C102:H102)</f>
        <v>103</v>
      </c>
    </row>
    <row r="103" customFormat="false" ht="13.5" hidden="false" customHeight="true" outlineLevel="0" collapsed="false">
      <c r="A103" s="6"/>
      <c r="B103" s="10" t="s">
        <v>31</v>
      </c>
      <c r="C103" s="22" t="n">
        <v>18</v>
      </c>
      <c r="D103" s="22" t="n">
        <v>22</v>
      </c>
      <c r="E103" s="22" t="n">
        <v>10</v>
      </c>
      <c r="F103" s="22" t="n">
        <v>4</v>
      </c>
      <c r="G103" s="22" t="n">
        <v>4</v>
      </c>
      <c r="H103" s="22" t="n">
        <v>12</v>
      </c>
      <c r="I103" s="22" t="n">
        <f aca="false">SUM(C103:H103)</f>
        <v>70</v>
      </c>
    </row>
    <row r="104" customFormat="false" ht="13.5" hidden="false" customHeight="true" outlineLevel="0" collapsed="false">
      <c r="A104" s="6"/>
      <c r="B104" s="10" t="s">
        <v>32</v>
      </c>
      <c r="C104" s="22" t="n">
        <v>23</v>
      </c>
      <c r="D104" s="22" t="n">
        <v>38</v>
      </c>
      <c r="E104" s="22" t="n">
        <v>24</v>
      </c>
      <c r="F104" s="22" t="n">
        <v>4</v>
      </c>
      <c r="G104" s="22" t="n">
        <v>1</v>
      </c>
      <c r="H104" s="22" t="n">
        <v>9</v>
      </c>
      <c r="I104" s="22" t="n">
        <f aca="false">SUM(C104:H104)</f>
        <v>99</v>
      </c>
    </row>
    <row r="105" customFormat="false" ht="13.5" hidden="false" customHeight="true" outlineLevel="0" collapsed="false">
      <c r="A105" s="6"/>
      <c r="B105" s="10" t="s">
        <v>33</v>
      </c>
      <c r="C105" s="22" t="n">
        <v>16</v>
      </c>
      <c r="D105" s="22" t="n">
        <v>18</v>
      </c>
      <c r="E105" s="22" t="n">
        <v>15</v>
      </c>
      <c r="F105" s="22" t="n">
        <v>7</v>
      </c>
      <c r="G105" s="22" t="n">
        <v>1</v>
      </c>
      <c r="H105" s="22" t="n">
        <v>18</v>
      </c>
      <c r="I105" s="22" t="n">
        <f aca="false">SUM(C105:H105)</f>
        <v>75</v>
      </c>
    </row>
    <row r="106" customFormat="false" ht="13.5" hidden="false" customHeight="true" outlineLevel="0" collapsed="false">
      <c r="A106" s="6"/>
      <c r="B106" s="10" t="s">
        <v>34</v>
      </c>
      <c r="C106" s="22" t="n">
        <v>18</v>
      </c>
      <c r="D106" s="22" t="n">
        <v>45</v>
      </c>
      <c r="E106" s="22" t="n">
        <v>26</v>
      </c>
      <c r="F106" s="22" t="n">
        <v>14</v>
      </c>
      <c r="G106" s="22" t="n">
        <v>6</v>
      </c>
      <c r="H106" s="22" t="n">
        <v>25</v>
      </c>
      <c r="I106" s="22" t="n">
        <f aca="false">SUM(C106:H106)</f>
        <v>134</v>
      </c>
    </row>
    <row r="107" customFormat="false" ht="13.5" hidden="false" customHeight="true" outlineLevel="0" collapsed="false">
      <c r="A107" s="6"/>
      <c r="B107" s="10" t="s">
        <v>35</v>
      </c>
      <c r="C107" s="22" t="n">
        <v>40</v>
      </c>
      <c r="D107" s="22" t="n">
        <v>55</v>
      </c>
      <c r="E107" s="22" t="n">
        <v>50</v>
      </c>
      <c r="F107" s="22" t="n">
        <v>11</v>
      </c>
      <c r="G107" s="22" t="n">
        <v>11</v>
      </c>
      <c r="H107" s="22" t="n">
        <v>35</v>
      </c>
      <c r="I107" s="22" t="n">
        <f aca="false">SUM(C107:H107)</f>
        <v>202</v>
      </c>
    </row>
    <row r="108" customFormat="false" ht="13.5" hidden="false" customHeight="true" outlineLevel="0" collapsed="false">
      <c r="A108" s="6"/>
      <c r="B108" s="32" t="s">
        <v>36</v>
      </c>
      <c r="C108" s="23" t="n">
        <v>36</v>
      </c>
      <c r="D108" s="23" t="n">
        <v>45</v>
      </c>
      <c r="E108" s="23" t="n">
        <v>27</v>
      </c>
      <c r="F108" s="23" t="n">
        <v>11</v>
      </c>
      <c r="G108" s="23" t="n">
        <v>11</v>
      </c>
      <c r="H108" s="23" t="n">
        <v>32</v>
      </c>
      <c r="I108" s="23" t="n">
        <f aca="false">SUM(C108:H108)</f>
        <v>162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21" t="n">
        <v>16</v>
      </c>
      <c r="D109" s="21" t="n">
        <v>19</v>
      </c>
      <c r="E109" s="21" t="n">
        <v>12</v>
      </c>
      <c r="F109" s="21" t="n">
        <v>6</v>
      </c>
      <c r="G109" s="21" t="n">
        <v>3</v>
      </c>
      <c r="H109" s="21" t="n">
        <v>11</v>
      </c>
      <c r="I109" s="21" t="n">
        <f aca="false">SUM(C109:H109)</f>
        <v>67</v>
      </c>
    </row>
    <row r="110" customFormat="false" ht="13.5" hidden="false" customHeight="true" outlineLevel="0" collapsed="false">
      <c r="A110" s="6"/>
      <c r="B110" s="10" t="s">
        <v>57</v>
      </c>
      <c r="C110" s="22" t="n">
        <v>13</v>
      </c>
      <c r="D110" s="22" t="n">
        <v>18</v>
      </c>
      <c r="E110" s="22" t="n">
        <v>26</v>
      </c>
      <c r="F110" s="22" t="n">
        <v>1</v>
      </c>
      <c r="G110" s="22" t="n">
        <v>2</v>
      </c>
      <c r="H110" s="22" t="n">
        <v>11</v>
      </c>
      <c r="I110" s="22" t="n">
        <f aca="false">SUM(C110:H110)</f>
        <v>71</v>
      </c>
    </row>
    <row r="111" customFormat="false" ht="13.5" hidden="false" customHeight="true" outlineLevel="0" collapsed="false">
      <c r="A111" s="6"/>
      <c r="B111" s="10" t="s">
        <v>58</v>
      </c>
      <c r="C111" s="22" t="n">
        <v>10</v>
      </c>
      <c r="D111" s="22" t="n">
        <v>13</v>
      </c>
      <c r="E111" s="22" t="n">
        <v>7</v>
      </c>
      <c r="F111" s="22" t="n">
        <v>3</v>
      </c>
      <c r="G111" s="22" t="n">
        <v>3</v>
      </c>
      <c r="H111" s="22" t="n">
        <v>2</v>
      </c>
      <c r="I111" s="22" t="n">
        <f aca="false">SUM(C111:H111)</f>
        <v>38</v>
      </c>
    </row>
    <row r="112" customFormat="false" ht="13.5" hidden="false" customHeight="true" outlineLevel="0" collapsed="false">
      <c r="A112" s="6"/>
      <c r="B112" s="10" t="s">
        <v>59</v>
      </c>
      <c r="C112" s="22" t="n">
        <v>11</v>
      </c>
      <c r="D112" s="22" t="n">
        <v>9</v>
      </c>
      <c r="E112" s="22" t="n">
        <v>7</v>
      </c>
      <c r="F112" s="22" t="n">
        <v>3</v>
      </c>
      <c r="G112" s="22" t="n">
        <v>0</v>
      </c>
      <c r="H112" s="22" t="n">
        <v>0</v>
      </c>
      <c r="I112" s="22" t="n">
        <f aca="false">SUM(C112:H112)</f>
        <v>30</v>
      </c>
    </row>
    <row r="113" customFormat="false" ht="13.5" hidden="false" customHeight="true" outlineLevel="0" collapsed="false">
      <c r="A113" s="6"/>
      <c r="B113" s="10" t="s">
        <v>60</v>
      </c>
      <c r="C113" s="22" t="n">
        <v>13</v>
      </c>
      <c r="D113" s="22" t="n">
        <v>18</v>
      </c>
      <c r="E113" s="22" t="n">
        <v>14</v>
      </c>
      <c r="F113" s="22" t="n">
        <v>7</v>
      </c>
      <c r="G113" s="22" t="n">
        <v>3</v>
      </c>
      <c r="H113" s="22" t="n">
        <v>3</v>
      </c>
      <c r="I113" s="22" t="n">
        <f aca="false">SUM(C113:H113)</f>
        <v>58</v>
      </c>
    </row>
    <row r="114" customFormat="false" ht="13.5" hidden="false" customHeight="true" outlineLevel="0" collapsed="false">
      <c r="A114" s="6"/>
      <c r="B114" s="10" t="s">
        <v>39</v>
      </c>
      <c r="C114" s="22" t="n">
        <v>25</v>
      </c>
      <c r="D114" s="22" t="n">
        <v>35</v>
      </c>
      <c r="E114" s="22" t="n">
        <v>32</v>
      </c>
      <c r="F114" s="22" t="n">
        <v>6</v>
      </c>
      <c r="G114" s="22" t="n">
        <v>6</v>
      </c>
      <c r="H114" s="22" t="n">
        <v>11</v>
      </c>
      <c r="I114" s="22" t="n">
        <f aca="false">SUM(C114:H114)</f>
        <v>115</v>
      </c>
    </row>
    <row r="115" customFormat="false" ht="13.5" hidden="false" customHeight="true" outlineLevel="0" collapsed="false">
      <c r="A115" s="6"/>
      <c r="B115" s="10" t="s">
        <v>61</v>
      </c>
      <c r="C115" s="22" t="n">
        <v>19</v>
      </c>
      <c r="D115" s="22" t="n">
        <v>33</v>
      </c>
      <c r="E115" s="22" t="n">
        <v>19</v>
      </c>
      <c r="F115" s="22" t="n">
        <v>3</v>
      </c>
      <c r="G115" s="22" t="n">
        <v>1</v>
      </c>
      <c r="H115" s="22" t="n">
        <v>5</v>
      </c>
      <c r="I115" s="22" t="n">
        <f aca="false">SUM(C115:H115)</f>
        <v>80</v>
      </c>
    </row>
    <row r="116" customFormat="false" ht="13.5" hidden="false" customHeight="true" outlineLevel="0" collapsed="false">
      <c r="A116" s="6"/>
      <c r="B116" s="10" t="s">
        <v>62</v>
      </c>
      <c r="C116" s="22" t="n">
        <v>10</v>
      </c>
      <c r="D116" s="22" t="n">
        <v>12</v>
      </c>
      <c r="E116" s="22" t="n">
        <v>11</v>
      </c>
      <c r="F116" s="22" t="n">
        <v>7</v>
      </c>
      <c r="G116" s="22" t="n">
        <v>2</v>
      </c>
      <c r="H116" s="22" t="n">
        <v>11</v>
      </c>
      <c r="I116" s="22" t="n">
        <f aca="false">SUM(C116:H116)</f>
        <v>53</v>
      </c>
    </row>
    <row r="117" customFormat="false" ht="13.5" hidden="false" customHeight="true" outlineLevel="0" collapsed="false">
      <c r="A117" s="6"/>
      <c r="B117" s="10" t="s">
        <v>63</v>
      </c>
      <c r="C117" s="22" t="n">
        <v>31</v>
      </c>
      <c r="D117" s="22" t="n">
        <v>18</v>
      </c>
      <c r="E117" s="22" t="n">
        <v>10</v>
      </c>
      <c r="F117" s="22" t="n">
        <v>3</v>
      </c>
      <c r="G117" s="22" t="n">
        <v>1</v>
      </c>
      <c r="H117" s="22" t="n">
        <v>8</v>
      </c>
      <c r="I117" s="22" t="n">
        <f aca="false">SUM(C117:H117)</f>
        <v>71</v>
      </c>
    </row>
    <row r="118" customFormat="false" ht="13.5" hidden="false" customHeight="true" outlineLevel="0" collapsed="false">
      <c r="A118" s="6"/>
      <c r="B118" s="10" t="s">
        <v>64</v>
      </c>
      <c r="C118" s="22" t="n">
        <v>23</v>
      </c>
      <c r="D118" s="22" t="n">
        <v>23</v>
      </c>
      <c r="E118" s="22" t="n">
        <v>5</v>
      </c>
      <c r="F118" s="22" t="n">
        <v>9</v>
      </c>
      <c r="G118" s="22" t="n">
        <v>2</v>
      </c>
      <c r="H118" s="22" t="n">
        <v>9</v>
      </c>
      <c r="I118" s="22" t="n">
        <f aca="false">SUM(C118:H118)</f>
        <v>71</v>
      </c>
    </row>
    <row r="119" customFormat="false" ht="13.5" hidden="false" customHeight="true" outlineLevel="0" collapsed="false">
      <c r="A119" s="6"/>
      <c r="B119" s="10" t="s">
        <v>65</v>
      </c>
      <c r="C119" s="22" t="n">
        <v>25</v>
      </c>
      <c r="D119" s="22" t="n">
        <v>10</v>
      </c>
      <c r="E119" s="22" t="n">
        <v>8</v>
      </c>
      <c r="F119" s="22" t="n">
        <v>4</v>
      </c>
      <c r="G119" s="22" t="n">
        <v>4</v>
      </c>
      <c r="H119" s="22" t="n">
        <v>4</v>
      </c>
      <c r="I119" s="22" t="n">
        <f aca="false">SUM(C119:H119)</f>
        <v>55</v>
      </c>
    </row>
    <row r="120" customFormat="false" ht="13.5" hidden="false" customHeight="true" outlineLevel="0" collapsed="false">
      <c r="A120" s="6"/>
      <c r="B120" s="10" t="s">
        <v>66</v>
      </c>
      <c r="C120" s="22" t="n">
        <v>10</v>
      </c>
      <c r="D120" s="22" t="n">
        <v>8</v>
      </c>
      <c r="E120" s="22" t="n">
        <v>5</v>
      </c>
      <c r="F120" s="22" t="n">
        <v>3</v>
      </c>
      <c r="G120" s="22" t="n">
        <v>1</v>
      </c>
      <c r="H120" s="22" t="n">
        <v>6</v>
      </c>
      <c r="I120" s="22" t="n">
        <f aca="false">SUM(C120:H120)</f>
        <v>33</v>
      </c>
    </row>
    <row r="121" customFormat="false" ht="13.5" hidden="false" customHeight="true" outlineLevel="0" collapsed="false">
      <c r="A121" s="6"/>
      <c r="B121" s="10" t="s">
        <v>40</v>
      </c>
      <c r="C121" s="22" t="n">
        <v>4</v>
      </c>
      <c r="D121" s="22" t="n">
        <v>10</v>
      </c>
      <c r="E121" s="22" t="n">
        <v>4</v>
      </c>
      <c r="F121" s="22" t="n">
        <v>3</v>
      </c>
      <c r="G121" s="22" t="n">
        <v>3</v>
      </c>
      <c r="H121" s="22" t="n">
        <v>8</v>
      </c>
      <c r="I121" s="22" t="n">
        <f aca="false">SUM(C121:H121)</f>
        <v>32</v>
      </c>
    </row>
    <row r="122" customFormat="false" ht="13.5" hidden="false" customHeight="true" outlineLevel="0" collapsed="false">
      <c r="A122" s="6"/>
      <c r="B122" s="10" t="s">
        <v>67</v>
      </c>
      <c r="C122" s="22" t="n">
        <v>6</v>
      </c>
      <c r="D122" s="22" t="n">
        <v>6</v>
      </c>
      <c r="E122" s="22" t="n">
        <v>4</v>
      </c>
      <c r="F122" s="22" t="n">
        <v>5</v>
      </c>
      <c r="G122" s="22" t="n">
        <v>10</v>
      </c>
      <c r="H122" s="22" t="n">
        <v>3</v>
      </c>
      <c r="I122" s="22" t="n">
        <f aca="false">SUM(C122:H122)</f>
        <v>34</v>
      </c>
    </row>
    <row r="123" customFormat="false" ht="13.5" hidden="false" customHeight="true" outlineLevel="0" collapsed="false">
      <c r="A123" s="6"/>
      <c r="B123" s="10" t="s">
        <v>68</v>
      </c>
      <c r="C123" s="23" t="n">
        <v>10</v>
      </c>
      <c r="D123" s="23" t="n">
        <v>14</v>
      </c>
      <c r="E123" s="23" t="n">
        <v>13</v>
      </c>
      <c r="F123" s="23" t="n">
        <v>4</v>
      </c>
      <c r="G123" s="23" t="n">
        <v>3</v>
      </c>
      <c r="H123" s="23" t="n">
        <v>6</v>
      </c>
      <c r="I123" s="23" t="n">
        <f aca="false">SUM(C123:H123)</f>
        <v>50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21" t="n">
        <v>9</v>
      </c>
      <c r="D124" s="21" t="n">
        <v>16</v>
      </c>
      <c r="E124" s="21" t="n">
        <v>15</v>
      </c>
      <c r="F124" s="21" t="n">
        <v>5</v>
      </c>
      <c r="G124" s="21" t="n">
        <v>4</v>
      </c>
      <c r="H124" s="21" t="n">
        <v>13</v>
      </c>
      <c r="I124" s="21" t="n">
        <f aca="false">SUM(C124:H124)</f>
        <v>62</v>
      </c>
    </row>
    <row r="125" customFormat="false" ht="13.5" hidden="false" customHeight="true" outlineLevel="0" collapsed="false">
      <c r="A125" s="6"/>
      <c r="B125" s="10" t="s">
        <v>42</v>
      </c>
      <c r="C125" s="22" t="n">
        <v>15</v>
      </c>
      <c r="D125" s="22" t="n">
        <v>15</v>
      </c>
      <c r="E125" s="22" t="n">
        <v>19</v>
      </c>
      <c r="F125" s="22" t="n">
        <v>4</v>
      </c>
      <c r="G125" s="22" t="n">
        <v>1</v>
      </c>
      <c r="H125" s="22" t="n">
        <v>4</v>
      </c>
      <c r="I125" s="22" t="n">
        <f aca="false">SUM(C125:H125)</f>
        <v>58</v>
      </c>
    </row>
    <row r="126" customFormat="false" ht="13.5" hidden="false" customHeight="true" outlineLevel="0" collapsed="false">
      <c r="A126" s="6"/>
      <c r="B126" s="10" t="s">
        <v>43</v>
      </c>
      <c r="C126" s="22" t="n">
        <v>13</v>
      </c>
      <c r="D126" s="22" t="n">
        <v>26</v>
      </c>
      <c r="E126" s="22" t="n">
        <v>21</v>
      </c>
      <c r="F126" s="22" t="n">
        <v>13</v>
      </c>
      <c r="G126" s="22" t="n">
        <v>8</v>
      </c>
      <c r="H126" s="22" t="n">
        <v>17</v>
      </c>
      <c r="I126" s="22" t="n">
        <f aca="false">SUM(C126:H126)</f>
        <v>98</v>
      </c>
    </row>
    <row r="127" customFormat="false" ht="13.5" hidden="false" customHeight="true" outlineLevel="0" collapsed="false">
      <c r="A127" s="6"/>
      <c r="B127" s="10" t="s">
        <v>44</v>
      </c>
      <c r="C127" s="22" t="n">
        <v>9</v>
      </c>
      <c r="D127" s="22" t="n">
        <v>11</v>
      </c>
      <c r="E127" s="22" t="n">
        <v>12</v>
      </c>
      <c r="F127" s="22" t="n">
        <v>8</v>
      </c>
      <c r="G127" s="22" t="n">
        <v>4</v>
      </c>
      <c r="H127" s="22" t="n">
        <v>5</v>
      </c>
      <c r="I127" s="22" t="n">
        <f aca="false">SUM(C127:H127)</f>
        <v>49</v>
      </c>
    </row>
    <row r="128" customFormat="false" ht="13.5" hidden="false" customHeight="true" outlineLevel="0" collapsed="false">
      <c r="A128" s="6"/>
      <c r="B128" s="10" t="s">
        <v>45</v>
      </c>
      <c r="C128" s="22" t="n">
        <v>11</v>
      </c>
      <c r="D128" s="22" t="n">
        <v>22</v>
      </c>
      <c r="E128" s="22" t="n">
        <v>17</v>
      </c>
      <c r="F128" s="22" t="n">
        <v>4</v>
      </c>
      <c r="G128" s="22" t="n">
        <v>2</v>
      </c>
      <c r="H128" s="22" t="n">
        <v>9</v>
      </c>
      <c r="I128" s="22" t="n">
        <f aca="false">SUM(C128:H128)</f>
        <v>65</v>
      </c>
    </row>
    <row r="129" customFormat="false" ht="13.5" hidden="false" customHeight="true" outlineLevel="0" collapsed="false">
      <c r="A129" s="6"/>
      <c r="B129" s="10" t="s">
        <v>46</v>
      </c>
      <c r="C129" s="22" t="n">
        <v>3</v>
      </c>
      <c r="D129" s="22" t="n">
        <v>10</v>
      </c>
      <c r="E129" s="22" t="n">
        <v>5</v>
      </c>
      <c r="F129" s="22" t="n">
        <v>1</v>
      </c>
      <c r="G129" s="22" t="n">
        <v>1</v>
      </c>
      <c r="H129" s="22" t="n">
        <v>2</v>
      </c>
      <c r="I129" s="22" t="n">
        <f aca="false">SUM(C129:H129)</f>
        <v>22</v>
      </c>
    </row>
    <row r="130" customFormat="false" ht="13.5" hidden="false" customHeight="true" outlineLevel="0" collapsed="false">
      <c r="A130" s="6"/>
      <c r="B130" s="10" t="s">
        <v>47</v>
      </c>
      <c r="C130" s="22" t="n">
        <v>5</v>
      </c>
      <c r="D130" s="22" t="n">
        <v>19</v>
      </c>
      <c r="E130" s="22" t="n">
        <v>24</v>
      </c>
      <c r="F130" s="22" t="n">
        <v>2</v>
      </c>
      <c r="G130" s="22" t="n">
        <v>9</v>
      </c>
      <c r="H130" s="22" t="n">
        <v>15</v>
      </c>
      <c r="I130" s="22" t="n">
        <f aca="false">SUM(C130:H130)</f>
        <v>74</v>
      </c>
    </row>
    <row r="131" customFormat="false" ht="13.5" hidden="false" customHeight="true" outlineLevel="0" collapsed="false">
      <c r="A131" s="6"/>
      <c r="B131" s="10" t="s">
        <v>48</v>
      </c>
      <c r="C131" s="22" t="n">
        <v>15</v>
      </c>
      <c r="D131" s="22" t="n">
        <v>20</v>
      </c>
      <c r="E131" s="22" t="n">
        <v>18</v>
      </c>
      <c r="F131" s="22" t="n">
        <v>6</v>
      </c>
      <c r="G131" s="22" t="n">
        <v>3</v>
      </c>
      <c r="H131" s="22" t="n">
        <v>8</v>
      </c>
      <c r="I131" s="22" t="n">
        <f aca="false">SUM(C131:H131)</f>
        <v>70</v>
      </c>
    </row>
    <row r="132" customFormat="false" ht="13.5" hidden="false" customHeight="true" outlineLevel="0" collapsed="false">
      <c r="A132" s="6"/>
      <c r="B132" s="10" t="s">
        <v>49</v>
      </c>
      <c r="C132" s="22" t="n">
        <v>8</v>
      </c>
      <c r="D132" s="22" t="n">
        <v>13</v>
      </c>
      <c r="E132" s="22" t="n">
        <v>17</v>
      </c>
      <c r="F132" s="22" t="n">
        <v>5</v>
      </c>
      <c r="G132" s="22" t="n">
        <v>2</v>
      </c>
      <c r="H132" s="22" t="n">
        <v>9</v>
      </c>
      <c r="I132" s="22" t="n">
        <f aca="false">SUM(C132:H132)</f>
        <v>54</v>
      </c>
    </row>
    <row r="133" customFormat="false" ht="13.5" hidden="false" customHeight="true" outlineLevel="0" collapsed="false">
      <c r="A133" s="6"/>
      <c r="B133" s="10" t="s">
        <v>70</v>
      </c>
      <c r="C133" s="22" t="n">
        <v>8</v>
      </c>
      <c r="D133" s="22" t="n">
        <v>21</v>
      </c>
      <c r="E133" s="22" t="n">
        <v>16</v>
      </c>
      <c r="F133" s="22" t="n">
        <v>8</v>
      </c>
      <c r="G133" s="22" t="n">
        <v>2</v>
      </c>
      <c r="H133" s="22" t="n">
        <v>13</v>
      </c>
      <c r="I133" s="22" t="n">
        <f aca="false">SUM(C133:H133)</f>
        <v>68</v>
      </c>
    </row>
    <row r="134" customFormat="false" ht="13.5" hidden="false" customHeight="true" outlineLevel="0" collapsed="false">
      <c r="A134" s="6"/>
      <c r="B134" s="10" t="s">
        <v>71</v>
      </c>
      <c r="C134" s="22" t="n">
        <v>17</v>
      </c>
      <c r="D134" s="22" t="n">
        <v>10</v>
      </c>
      <c r="E134" s="22" t="n">
        <v>15</v>
      </c>
      <c r="F134" s="22" t="n">
        <v>3</v>
      </c>
      <c r="G134" s="22" t="n">
        <v>0</v>
      </c>
      <c r="H134" s="22" t="n">
        <v>6</v>
      </c>
      <c r="I134" s="22" t="n">
        <f aca="false">SUM(C134:H134)</f>
        <v>51</v>
      </c>
    </row>
    <row r="135" customFormat="false" ht="13.5" hidden="false" customHeight="true" outlineLevel="0" collapsed="false">
      <c r="A135" s="6"/>
      <c r="B135" s="10" t="s">
        <v>72</v>
      </c>
      <c r="C135" s="22" t="n">
        <v>11</v>
      </c>
      <c r="D135" s="22" t="n">
        <v>24</v>
      </c>
      <c r="E135" s="22" t="n">
        <v>14</v>
      </c>
      <c r="F135" s="22" t="n">
        <v>12</v>
      </c>
      <c r="G135" s="22" t="n">
        <v>1</v>
      </c>
      <c r="H135" s="22" t="n">
        <v>5</v>
      </c>
      <c r="I135" s="22" t="n">
        <f aca="false">SUM(C135:H135)</f>
        <v>67</v>
      </c>
    </row>
    <row r="136" customFormat="false" ht="13.5" hidden="false" customHeight="true" outlineLevel="0" collapsed="false">
      <c r="A136" s="6"/>
      <c r="B136" s="10" t="s">
        <v>73</v>
      </c>
      <c r="C136" s="22" t="n">
        <v>11</v>
      </c>
      <c r="D136" s="22" t="n">
        <v>19</v>
      </c>
      <c r="E136" s="22" t="n">
        <v>8</v>
      </c>
      <c r="F136" s="22" t="n">
        <v>11</v>
      </c>
      <c r="G136" s="22" t="n">
        <v>2</v>
      </c>
      <c r="H136" s="22" t="n">
        <v>5</v>
      </c>
      <c r="I136" s="22" t="n">
        <f aca="false">SUM(C136:H136)</f>
        <v>56</v>
      </c>
    </row>
    <row r="137" customFormat="false" ht="13.5" hidden="false" customHeight="true" outlineLevel="0" collapsed="false">
      <c r="A137" s="6"/>
      <c r="B137" s="10" t="s">
        <v>50</v>
      </c>
      <c r="C137" s="22" t="n">
        <v>21</v>
      </c>
      <c r="D137" s="22" t="n">
        <v>21</v>
      </c>
      <c r="E137" s="22" t="n">
        <v>6</v>
      </c>
      <c r="F137" s="22" t="n">
        <v>5</v>
      </c>
      <c r="G137" s="22" t="n">
        <v>2</v>
      </c>
      <c r="H137" s="22" t="n">
        <v>8</v>
      </c>
      <c r="I137" s="22" t="n">
        <f aca="false">SUM(C137:H137)</f>
        <v>63</v>
      </c>
    </row>
    <row r="138" customFormat="false" ht="13.5" hidden="false" customHeight="true" outlineLevel="0" collapsed="false">
      <c r="A138" s="6"/>
      <c r="B138" s="10" t="s">
        <v>74</v>
      </c>
      <c r="C138" s="22" t="n">
        <v>17</v>
      </c>
      <c r="D138" s="22" t="n">
        <v>25</v>
      </c>
      <c r="E138" s="22" t="n">
        <v>15</v>
      </c>
      <c r="F138" s="22" t="n">
        <v>17</v>
      </c>
      <c r="G138" s="22" t="n">
        <v>3</v>
      </c>
      <c r="H138" s="22" t="n">
        <v>8</v>
      </c>
      <c r="I138" s="22" t="n">
        <f aca="false">SUM(C138:H138)</f>
        <v>85</v>
      </c>
    </row>
    <row r="139" customFormat="false" ht="13.5" hidden="false" customHeight="true" outlineLevel="0" collapsed="false">
      <c r="A139" s="6"/>
      <c r="B139" s="10" t="s">
        <v>51</v>
      </c>
      <c r="C139" s="22" t="n">
        <v>9</v>
      </c>
      <c r="D139" s="22" t="n">
        <v>12</v>
      </c>
      <c r="E139" s="22" t="n">
        <v>10</v>
      </c>
      <c r="F139" s="22" t="n">
        <v>5</v>
      </c>
      <c r="G139" s="22" t="n">
        <v>1</v>
      </c>
      <c r="H139" s="22" t="n">
        <v>10</v>
      </c>
      <c r="I139" s="22" t="n">
        <f aca="false">SUM(C139:H139)</f>
        <v>47</v>
      </c>
    </row>
    <row r="140" customFormat="false" ht="13.5" hidden="false" customHeight="true" outlineLevel="0" collapsed="false">
      <c r="A140" s="6"/>
      <c r="B140" s="13" t="s">
        <v>52</v>
      </c>
      <c r="C140" s="23" t="n">
        <v>13</v>
      </c>
      <c r="D140" s="23" t="n">
        <v>15</v>
      </c>
      <c r="E140" s="23" t="n">
        <v>10</v>
      </c>
      <c r="F140" s="23" t="n">
        <v>1</v>
      </c>
      <c r="G140" s="23" t="n">
        <v>0</v>
      </c>
      <c r="H140" s="23" t="n">
        <v>5</v>
      </c>
      <c r="I140" s="23" t="n">
        <f aca="false">SUM(C140:H140)</f>
        <v>44</v>
      </c>
    </row>
    <row r="141" customFormat="false" ht="13.5" hidden="false" customHeight="true" outlineLevel="0" collapsed="false">
      <c r="A141" s="19" t="s">
        <v>75</v>
      </c>
      <c r="B141" s="19"/>
      <c r="C141" s="28" t="n">
        <v>1</v>
      </c>
      <c r="D141" s="28" t="n">
        <v>0</v>
      </c>
      <c r="E141" s="28" t="n">
        <v>0</v>
      </c>
      <c r="F141" s="28" t="n">
        <v>1</v>
      </c>
      <c r="G141" s="28" t="n">
        <v>0</v>
      </c>
      <c r="H141" s="28" t="n">
        <v>0</v>
      </c>
      <c r="I141" s="28" t="n">
        <v>2</v>
      </c>
    </row>
    <row r="142" customFormat="false" ht="13.5" hidden="false" customHeight="true" outlineLevel="0" collapsed="false">
      <c r="A142" s="16" t="s">
        <v>8</v>
      </c>
      <c r="B142" s="16"/>
      <c r="C142" s="28" t="n">
        <f aca="false">SUM(C83:C141)</f>
        <v>955</v>
      </c>
      <c r="D142" s="28" t="n">
        <f aca="false">SUM(D83:D141)</f>
        <v>1314</v>
      </c>
      <c r="E142" s="28" t="n">
        <f aca="false">SUM(E83:E141)</f>
        <v>884</v>
      </c>
      <c r="F142" s="28" t="n">
        <f aca="false">SUM(F83:F141)</f>
        <v>313</v>
      </c>
      <c r="G142" s="28" t="n">
        <f aca="false">SUM(G83:G141)</f>
        <v>177</v>
      </c>
      <c r="H142" s="28" t="n">
        <f aca="false">SUM(H83:H141)</f>
        <v>613</v>
      </c>
      <c r="I142" s="28" t="n">
        <f aca="false">SUM(I83:I141)</f>
        <v>4256</v>
      </c>
    </row>
  </sheetData>
  <mergeCells count="22">
    <mergeCell ref="A2:B2"/>
    <mergeCell ref="C2:I2"/>
    <mergeCell ref="A4:A12"/>
    <mergeCell ref="A13:A29"/>
    <mergeCell ref="A30:A32"/>
    <mergeCell ref="A33:A43"/>
    <mergeCell ref="A44:B44"/>
    <mergeCell ref="A48:B48"/>
    <mergeCell ref="C48:I48"/>
    <mergeCell ref="A50:A51"/>
    <mergeCell ref="A52:A66"/>
    <mergeCell ref="A67:A76"/>
    <mergeCell ref="A77:B77"/>
    <mergeCell ref="A78:B78"/>
    <mergeCell ref="A81:B81"/>
    <mergeCell ref="C81:I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8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7</v>
      </c>
      <c r="D4" s="8" t="n">
        <v>10</v>
      </c>
      <c r="E4" s="8" t="n">
        <v>30</v>
      </c>
      <c r="F4" s="8" t="n">
        <v>4</v>
      </c>
      <c r="G4" s="8" t="n">
        <v>6</v>
      </c>
      <c r="H4" s="8" t="n">
        <v>16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4</v>
      </c>
      <c r="D5" s="11" t="n">
        <v>12</v>
      </c>
      <c r="E5" s="11" t="n">
        <v>38</v>
      </c>
      <c r="F5" s="11" t="n">
        <v>8</v>
      </c>
      <c r="G5" s="11" t="n">
        <v>11</v>
      </c>
      <c r="H5" s="11" t="n">
        <v>24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2</v>
      </c>
      <c r="D6" s="11" t="n">
        <v>6</v>
      </c>
      <c r="E6" s="11" t="n">
        <v>28</v>
      </c>
      <c r="F6" s="11" t="n">
        <v>3</v>
      </c>
      <c r="G6" s="11" t="n">
        <v>4</v>
      </c>
      <c r="H6" s="11" t="n">
        <v>8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3</v>
      </c>
      <c r="D7" s="11" t="n">
        <v>10</v>
      </c>
      <c r="E7" s="11" t="n">
        <v>39</v>
      </c>
      <c r="F7" s="11" t="n">
        <v>6</v>
      </c>
      <c r="G7" s="11" t="n">
        <v>8</v>
      </c>
      <c r="H7" s="11" t="n">
        <v>15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2</v>
      </c>
      <c r="D8" s="11" t="n">
        <v>15</v>
      </c>
      <c r="E8" s="11" t="n">
        <v>30</v>
      </c>
      <c r="F8" s="11" t="n">
        <v>15</v>
      </c>
      <c r="G8" s="11" t="n">
        <v>6</v>
      </c>
      <c r="H8" s="11" t="n">
        <v>11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12</v>
      </c>
      <c r="D9" s="11" t="n">
        <v>22</v>
      </c>
      <c r="E9" s="11" t="n">
        <v>55</v>
      </c>
      <c r="F9" s="11" t="n">
        <v>15</v>
      </c>
      <c r="G9" s="11" t="n">
        <v>17</v>
      </c>
      <c r="H9" s="11" t="n">
        <v>23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9</v>
      </c>
      <c r="D10" s="11" t="n">
        <v>18</v>
      </c>
      <c r="E10" s="11" t="n">
        <v>18</v>
      </c>
      <c r="F10" s="11" t="n">
        <v>5</v>
      </c>
      <c r="G10" s="11" t="n">
        <v>4</v>
      </c>
      <c r="H10" s="11" t="n">
        <v>15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6</v>
      </c>
      <c r="D11" s="11" t="n">
        <v>7</v>
      </c>
      <c r="E11" s="11" t="n">
        <v>20</v>
      </c>
      <c r="F11" s="11" t="n">
        <v>7</v>
      </c>
      <c r="G11" s="11" t="n">
        <v>3</v>
      </c>
      <c r="H11" s="11" t="n">
        <v>17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5</v>
      </c>
      <c r="D12" s="33" t="n">
        <v>11</v>
      </c>
      <c r="E12" s="33" t="n">
        <v>34</v>
      </c>
      <c r="F12" s="33" t="n">
        <v>8</v>
      </c>
      <c r="G12" s="33" t="n">
        <v>9</v>
      </c>
      <c r="H12" s="33" t="n">
        <v>14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3</v>
      </c>
      <c r="D13" s="8" t="n">
        <v>11</v>
      </c>
      <c r="E13" s="8" t="n">
        <v>17</v>
      </c>
      <c r="F13" s="8" t="n">
        <v>2</v>
      </c>
      <c r="G13" s="8" t="n">
        <v>9</v>
      </c>
      <c r="H13" s="8" t="n">
        <v>10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4</v>
      </c>
      <c r="D14" s="11" t="n">
        <v>12</v>
      </c>
      <c r="E14" s="11" t="n">
        <v>16</v>
      </c>
      <c r="F14" s="11" t="n">
        <v>6</v>
      </c>
      <c r="G14" s="11" t="n">
        <v>4</v>
      </c>
      <c r="H14" s="11" t="n">
        <v>9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9</v>
      </c>
      <c r="D15" s="11" t="n">
        <v>14</v>
      </c>
      <c r="E15" s="11" t="n">
        <v>29</v>
      </c>
      <c r="F15" s="11" t="n">
        <v>5</v>
      </c>
      <c r="G15" s="11" t="n">
        <v>4</v>
      </c>
      <c r="H15" s="11" t="n">
        <v>9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7</v>
      </c>
      <c r="D16" s="11" t="n">
        <v>13</v>
      </c>
      <c r="E16" s="11" t="n">
        <v>20</v>
      </c>
      <c r="F16" s="11" t="n">
        <v>7</v>
      </c>
      <c r="G16" s="11" t="n">
        <v>0</v>
      </c>
      <c r="H16" s="11" t="n">
        <v>7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1</v>
      </c>
      <c r="D17" s="11" t="n">
        <v>16</v>
      </c>
      <c r="E17" s="11" t="n">
        <v>36</v>
      </c>
      <c r="F17" s="11" t="n">
        <v>13</v>
      </c>
      <c r="G17" s="11" t="n">
        <v>5</v>
      </c>
      <c r="H17" s="11" t="n">
        <v>21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4</v>
      </c>
      <c r="D18" s="11" t="n">
        <v>6</v>
      </c>
      <c r="E18" s="11" t="n">
        <v>17</v>
      </c>
      <c r="F18" s="11" t="n">
        <v>6</v>
      </c>
      <c r="G18" s="11" t="n">
        <v>5</v>
      </c>
      <c r="H18" s="11" t="n">
        <v>8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7</v>
      </c>
      <c r="D19" s="11" t="n">
        <v>13</v>
      </c>
      <c r="E19" s="11" t="n">
        <v>27</v>
      </c>
      <c r="F19" s="11" t="n">
        <v>5</v>
      </c>
      <c r="G19" s="11" t="n">
        <v>5</v>
      </c>
      <c r="H19" s="11" t="n">
        <v>17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4</v>
      </c>
      <c r="D20" s="11" t="n">
        <v>9</v>
      </c>
      <c r="E20" s="11" t="n">
        <v>23</v>
      </c>
      <c r="F20" s="11" t="n">
        <v>4</v>
      </c>
      <c r="G20" s="11" t="n">
        <v>3</v>
      </c>
      <c r="H20" s="11" t="n">
        <v>8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9</v>
      </c>
      <c r="D21" s="11" t="n">
        <v>17</v>
      </c>
      <c r="E21" s="11" t="n">
        <v>26</v>
      </c>
      <c r="F21" s="11" t="n">
        <v>5</v>
      </c>
      <c r="G21" s="11" t="n">
        <v>8</v>
      </c>
      <c r="H21" s="11" t="n">
        <v>11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16</v>
      </c>
      <c r="D22" s="11" t="n">
        <v>32</v>
      </c>
      <c r="E22" s="11" t="n">
        <v>73</v>
      </c>
      <c r="F22" s="11" t="n">
        <v>15</v>
      </c>
      <c r="G22" s="11" t="n">
        <v>14</v>
      </c>
      <c r="H22" s="11" t="n">
        <v>37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7</v>
      </c>
      <c r="D23" s="11" t="n">
        <v>19</v>
      </c>
      <c r="E23" s="11" t="n">
        <v>45</v>
      </c>
      <c r="F23" s="11" t="n">
        <v>6</v>
      </c>
      <c r="G23" s="11" t="n">
        <v>6</v>
      </c>
      <c r="H23" s="11" t="n">
        <v>20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5</v>
      </c>
      <c r="D24" s="11" t="n">
        <v>9</v>
      </c>
      <c r="E24" s="11" t="n">
        <v>22</v>
      </c>
      <c r="F24" s="11" t="n">
        <v>9</v>
      </c>
      <c r="G24" s="11" t="n">
        <v>6</v>
      </c>
      <c r="H24" s="11" t="n">
        <v>17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9</v>
      </c>
      <c r="D25" s="11" t="n">
        <v>21</v>
      </c>
      <c r="E25" s="11" t="n">
        <v>46</v>
      </c>
      <c r="F25" s="11" t="n">
        <v>6</v>
      </c>
      <c r="G25" s="11" t="n">
        <v>6</v>
      </c>
      <c r="H25" s="11" t="n">
        <v>11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5</v>
      </c>
      <c r="D26" s="11" t="n">
        <v>12</v>
      </c>
      <c r="E26" s="11" t="n">
        <v>27</v>
      </c>
      <c r="F26" s="11" t="n">
        <v>5</v>
      </c>
      <c r="G26" s="11" t="n">
        <v>5</v>
      </c>
      <c r="H26" s="11" t="n">
        <v>15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7</v>
      </c>
      <c r="D27" s="11" t="n">
        <v>19</v>
      </c>
      <c r="E27" s="11" t="n">
        <v>50</v>
      </c>
      <c r="F27" s="11" t="n">
        <v>18</v>
      </c>
      <c r="G27" s="11" t="n">
        <v>15</v>
      </c>
      <c r="H27" s="11" t="n">
        <v>25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12</v>
      </c>
      <c r="D28" s="11" t="n">
        <v>27</v>
      </c>
      <c r="E28" s="11" t="n">
        <v>78</v>
      </c>
      <c r="F28" s="11" t="n">
        <v>17</v>
      </c>
      <c r="G28" s="11" t="n">
        <v>19</v>
      </c>
      <c r="H28" s="11" t="n">
        <v>49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13</v>
      </c>
      <c r="D29" s="33" t="n">
        <v>20</v>
      </c>
      <c r="E29" s="33" t="n">
        <v>59</v>
      </c>
      <c r="F29" s="33" t="n">
        <v>12</v>
      </c>
      <c r="G29" s="33" t="n">
        <v>21</v>
      </c>
      <c r="H29" s="33" t="n">
        <v>37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2</v>
      </c>
      <c r="D30" s="8" t="n">
        <v>1</v>
      </c>
      <c r="E30" s="8" t="n">
        <v>13</v>
      </c>
      <c r="F30" s="8" t="n">
        <v>3</v>
      </c>
      <c r="G30" s="8" t="n">
        <v>5</v>
      </c>
      <c r="H30" s="8" t="n">
        <v>4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5</v>
      </c>
      <c r="E31" s="11" t="n">
        <v>8</v>
      </c>
      <c r="F31" s="11" t="n">
        <v>2</v>
      </c>
      <c r="G31" s="11" t="n">
        <v>1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0</v>
      </c>
      <c r="D32" s="14" t="n">
        <v>8</v>
      </c>
      <c r="E32" s="14" t="n">
        <v>6</v>
      </c>
      <c r="F32" s="14" t="n">
        <v>3</v>
      </c>
      <c r="G32" s="14" t="n">
        <v>2</v>
      </c>
      <c r="H32" s="14" t="n">
        <v>5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7</v>
      </c>
      <c r="D33" s="37" t="n">
        <v>8</v>
      </c>
      <c r="E33" s="37" t="n">
        <v>26</v>
      </c>
      <c r="F33" s="37" t="n">
        <v>3</v>
      </c>
      <c r="G33" s="37" t="n">
        <v>5</v>
      </c>
      <c r="H33" s="37" t="n">
        <v>8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6</v>
      </c>
      <c r="D34" s="11" t="n">
        <v>16</v>
      </c>
      <c r="E34" s="11" t="n">
        <v>35</v>
      </c>
      <c r="F34" s="11" t="n">
        <v>9</v>
      </c>
      <c r="G34" s="11" t="n">
        <v>15</v>
      </c>
      <c r="H34" s="11" t="n">
        <v>17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7</v>
      </c>
      <c r="D35" s="11" t="n">
        <v>7</v>
      </c>
      <c r="E35" s="11" t="n">
        <v>17</v>
      </c>
      <c r="F35" s="11" t="n">
        <v>4</v>
      </c>
      <c r="G35" s="11" t="n">
        <v>8</v>
      </c>
      <c r="H35" s="11" t="n">
        <v>6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4</v>
      </c>
      <c r="D36" s="11" t="n">
        <v>6</v>
      </c>
      <c r="E36" s="11" t="n">
        <v>29</v>
      </c>
      <c r="F36" s="11" t="n">
        <v>8</v>
      </c>
      <c r="G36" s="11" t="n">
        <v>6</v>
      </c>
      <c r="H36" s="11" t="n">
        <v>12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1</v>
      </c>
      <c r="D37" s="11" t="n">
        <v>3</v>
      </c>
      <c r="E37" s="11" t="n">
        <v>10</v>
      </c>
      <c r="F37" s="11" t="n">
        <v>2</v>
      </c>
      <c r="G37" s="11" t="n">
        <v>2</v>
      </c>
      <c r="H37" s="11" t="n">
        <v>4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5</v>
      </c>
      <c r="D38" s="11" t="n">
        <v>9</v>
      </c>
      <c r="E38" s="11" t="n">
        <v>28</v>
      </c>
      <c r="F38" s="11" t="n">
        <v>10</v>
      </c>
      <c r="G38" s="11" t="n">
        <v>7</v>
      </c>
      <c r="H38" s="11" t="n">
        <v>15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1</v>
      </c>
      <c r="D39" s="11" t="n">
        <v>5</v>
      </c>
      <c r="E39" s="11" t="n">
        <v>21</v>
      </c>
      <c r="F39" s="11" t="n">
        <v>3</v>
      </c>
      <c r="G39" s="11" t="n">
        <v>4</v>
      </c>
      <c r="H39" s="11" t="n">
        <v>8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2</v>
      </c>
      <c r="E40" s="11" t="n">
        <v>9</v>
      </c>
      <c r="F40" s="11" t="n">
        <v>2</v>
      </c>
      <c r="G40" s="11" t="n">
        <v>1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7</v>
      </c>
      <c r="D41" s="11" t="n">
        <v>4</v>
      </c>
      <c r="E41" s="11" t="n">
        <v>25</v>
      </c>
      <c r="F41" s="11" t="n">
        <v>8</v>
      </c>
      <c r="G41" s="11" t="n">
        <v>2</v>
      </c>
      <c r="H41" s="11" t="n">
        <v>11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5</v>
      </c>
      <c r="D42" s="11" t="n">
        <v>6</v>
      </c>
      <c r="E42" s="11" t="n">
        <v>16</v>
      </c>
      <c r="F42" s="11" t="n">
        <v>7</v>
      </c>
      <c r="G42" s="11" t="n">
        <v>3</v>
      </c>
      <c r="H42" s="11" t="n">
        <v>10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4</v>
      </c>
      <c r="D43" s="14" t="n">
        <v>4</v>
      </c>
      <c r="E43" s="14" t="n">
        <v>23</v>
      </c>
      <c r="F43" s="14" t="n">
        <v>2</v>
      </c>
      <c r="G43" s="14" t="n">
        <v>4</v>
      </c>
      <c r="H43" s="14" t="n">
        <v>7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54</v>
      </c>
      <c r="D44" s="17" t="n">
        <f aca="false">SUM(D4:D43)</f>
        <v>465</v>
      </c>
      <c r="E44" s="17" t="n">
        <f aca="false">SUM(E4:E43)</f>
        <v>1169</v>
      </c>
      <c r="F44" s="17" t="n">
        <f aca="false">SUM(F4:F43)</f>
        <v>278</v>
      </c>
      <c r="G44" s="17" t="n">
        <f aca="false">SUM(G4:G43)</f>
        <v>268</v>
      </c>
      <c r="H44" s="17" t="n">
        <f aca="false">SUM(H4:H43)</f>
        <v>565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8" min="6" style="1" width="9.36"/>
    <col collapsed="false" customWidth="true" hidden="false" outlineLevel="0" max="9" min="9" style="82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9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1</v>
      </c>
      <c r="D4" s="8" t="n">
        <v>16</v>
      </c>
      <c r="E4" s="8" t="n">
        <v>11</v>
      </c>
      <c r="F4" s="8" t="n">
        <v>8</v>
      </c>
      <c r="G4" s="8" t="n">
        <v>16</v>
      </c>
      <c r="H4" s="8" t="n">
        <v>11</v>
      </c>
      <c r="I4" s="88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7</v>
      </c>
      <c r="D5" s="11" t="n">
        <v>12</v>
      </c>
      <c r="E5" s="11" t="n">
        <v>28</v>
      </c>
      <c r="F5" s="11" t="n">
        <v>10</v>
      </c>
      <c r="G5" s="11" t="n">
        <v>20</v>
      </c>
      <c r="H5" s="11" t="n">
        <v>20</v>
      </c>
      <c r="I5" s="89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5</v>
      </c>
      <c r="D6" s="11" t="n">
        <v>4</v>
      </c>
      <c r="E6" s="11" t="n">
        <v>10</v>
      </c>
      <c r="F6" s="11" t="n">
        <v>15</v>
      </c>
      <c r="G6" s="11" t="n">
        <v>9</v>
      </c>
      <c r="H6" s="11" t="n">
        <v>8</v>
      </c>
      <c r="I6" s="89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1</v>
      </c>
      <c r="D7" s="11" t="n">
        <v>16</v>
      </c>
      <c r="E7" s="11" t="n">
        <v>19</v>
      </c>
      <c r="F7" s="11" t="n">
        <v>4</v>
      </c>
      <c r="G7" s="11" t="n">
        <v>16</v>
      </c>
      <c r="H7" s="11" t="n">
        <v>15</v>
      </c>
      <c r="I7" s="89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5</v>
      </c>
      <c r="D8" s="11" t="n">
        <v>14</v>
      </c>
      <c r="E8" s="11" t="n">
        <v>19</v>
      </c>
      <c r="F8" s="11" t="n">
        <v>10</v>
      </c>
      <c r="G8" s="11" t="n">
        <v>20</v>
      </c>
      <c r="H8" s="11" t="n">
        <v>11</v>
      </c>
      <c r="I8" s="89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18</v>
      </c>
      <c r="D9" s="11" t="n">
        <v>31</v>
      </c>
      <c r="E9" s="11" t="n">
        <v>32</v>
      </c>
      <c r="F9" s="11" t="n">
        <v>16</v>
      </c>
      <c r="G9" s="11" t="n">
        <v>31</v>
      </c>
      <c r="H9" s="11" t="n">
        <v>16</v>
      </c>
      <c r="I9" s="89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5</v>
      </c>
      <c r="D10" s="11" t="n">
        <v>10</v>
      </c>
      <c r="E10" s="11" t="n">
        <v>16</v>
      </c>
      <c r="F10" s="11" t="n">
        <v>10</v>
      </c>
      <c r="G10" s="11" t="n">
        <v>13</v>
      </c>
      <c r="H10" s="11" t="n">
        <v>15</v>
      </c>
      <c r="I10" s="89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7</v>
      </c>
      <c r="D11" s="11" t="n">
        <v>11</v>
      </c>
      <c r="E11" s="11" t="n">
        <v>12</v>
      </c>
      <c r="F11" s="11" t="n">
        <v>5</v>
      </c>
      <c r="G11" s="11" t="n">
        <v>16</v>
      </c>
      <c r="H11" s="11" t="n">
        <v>9</v>
      </c>
      <c r="I11" s="89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7</v>
      </c>
      <c r="D12" s="33" t="n">
        <v>18</v>
      </c>
      <c r="E12" s="33" t="n">
        <v>14</v>
      </c>
      <c r="F12" s="33" t="n">
        <v>11</v>
      </c>
      <c r="G12" s="33" t="n">
        <v>20</v>
      </c>
      <c r="H12" s="33" t="n">
        <v>11</v>
      </c>
      <c r="I12" s="162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4</v>
      </c>
      <c r="D13" s="8" t="n">
        <v>13</v>
      </c>
      <c r="E13" s="8" t="n">
        <v>11</v>
      </c>
      <c r="F13" s="8" t="n">
        <v>6</v>
      </c>
      <c r="G13" s="8" t="n">
        <v>8</v>
      </c>
      <c r="H13" s="8" t="n">
        <v>10</v>
      </c>
      <c r="I13" s="88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4</v>
      </c>
      <c r="D14" s="11" t="n">
        <v>8</v>
      </c>
      <c r="E14" s="11" t="n">
        <v>9</v>
      </c>
      <c r="F14" s="11" t="n">
        <v>6</v>
      </c>
      <c r="G14" s="11" t="n">
        <v>9</v>
      </c>
      <c r="H14" s="11" t="n">
        <v>5</v>
      </c>
      <c r="I14" s="89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13</v>
      </c>
      <c r="D15" s="11" t="n">
        <v>18</v>
      </c>
      <c r="E15" s="11" t="n">
        <v>18</v>
      </c>
      <c r="F15" s="11" t="n">
        <v>6</v>
      </c>
      <c r="G15" s="11" t="n">
        <v>6</v>
      </c>
      <c r="H15" s="11" t="n">
        <v>9</v>
      </c>
      <c r="I15" s="89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8</v>
      </c>
      <c r="D16" s="11" t="n">
        <v>13</v>
      </c>
      <c r="E16" s="11" t="n">
        <v>18</v>
      </c>
      <c r="F16" s="11" t="n">
        <v>2</v>
      </c>
      <c r="G16" s="11" t="n">
        <v>7</v>
      </c>
      <c r="H16" s="11" t="n">
        <v>6</v>
      </c>
      <c r="I16" s="89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6</v>
      </c>
      <c r="D17" s="11" t="n">
        <v>22</v>
      </c>
      <c r="E17" s="11" t="n">
        <v>25</v>
      </c>
      <c r="F17" s="11" t="n">
        <v>9</v>
      </c>
      <c r="G17" s="11" t="n">
        <v>16</v>
      </c>
      <c r="H17" s="11" t="n">
        <v>14</v>
      </c>
      <c r="I17" s="89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5</v>
      </c>
      <c r="D18" s="11" t="n">
        <v>8</v>
      </c>
      <c r="E18" s="11" t="n">
        <v>11</v>
      </c>
      <c r="F18" s="11" t="n">
        <v>5</v>
      </c>
      <c r="G18" s="11" t="n">
        <v>8</v>
      </c>
      <c r="H18" s="11" t="n">
        <v>9</v>
      </c>
      <c r="I18" s="89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0</v>
      </c>
      <c r="D19" s="11" t="n">
        <v>18</v>
      </c>
      <c r="E19" s="11" t="n">
        <v>12</v>
      </c>
      <c r="F19" s="11" t="n">
        <v>7</v>
      </c>
      <c r="G19" s="11" t="n">
        <v>12</v>
      </c>
      <c r="H19" s="11" t="n">
        <v>15</v>
      </c>
      <c r="I19" s="89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2</v>
      </c>
      <c r="D20" s="11" t="n">
        <v>13</v>
      </c>
      <c r="E20" s="11" t="n">
        <v>15</v>
      </c>
      <c r="F20" s="11" t="n">
        <v>4</v>
      </c>
      <c r="G20" s="11" t="n">
        <v>10</v>
      </c>
      <c r="H20" s="11" t="n">
        <v>7</v>
      </c>
      <c r="I20" s="89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6</v>
      </c>
      <c r="D21" s="11" t="n">
        <v>14</v>
      </c>
      <c r="E21" s="11" t="n">
        <v>18</v>
      </c>
      <c r="F21" s="11" t="n">
        <v>10</v>
      </c>
      <c r="G21" s="11" t="n">
        <v>9</v>
      </c>
      <c r="H21" s="11" t="n">
        <v>9</v>
      </c>
      <c r="I21" s="89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31</v>
      </c>
      <c r="D22" s="11" t="n">
        <v>42</v>
      </c>
      <c r="E22" s="11" t="n">
        <v>34</v>
      </c>
      <c r="F22" s="11" t="n">
        <v>28</v>
      </c>
      <c r="G22" s="11" t="n">
        <v>22</v>
      </c>
      <c r="H22" s="11" t="n">
        <v>30</v>
      </c>
      <c r="I22" s="89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2</v>
      </c>
      <c r="D23" s="11" t="n">
        <v>24</v>
      </c>
      <c r="E23" s="11" t="n">
        <v>28</v>
      </c>
      <c r="F23" s="11" t="n">
        <v>10</v>
      </c>
      <c r="G23" s="11" t="n">
        <v>11</v>
      </c>
      <c r="H23" s="11" t="n">
        <v>18</v>
      </c>
      <c r="I23" s="89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3</v>
      </c>
      <c r="D24" s="11" t="n">
        <v>12</v>
      </c>
      <c r="E24" s="11" t="n">
        <v>20</v>
      </c>
      <c r="F24" s="11" t="n">
        <v>5</v>
      </c>
      <c r="G24" s="11" t="n">
        <v>13</v>
      </c>
      <c r="H24" s="11" t="n">
        <v>15</v>
      </c>
      <c r="I24" s="89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14</v>
      </c>
      <c r="D25" s="11" t="n">
        <v>15</v>
      </c>
      <c r="E25" s="11" t="n">
        <v>31</v>
      </c>
      <c r="F25" s="11" t="n">
        <v>12</v>
      </c>
      <c r="G25" s="11" t="n">
        <v>18</v>
      </c>
      <c r="H25" s="11" t="n">
        <v>9</v>
      </c>
      <c r="I25" s="89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0</v>
      </c>
      <c r="D26" s="11" t="n">
        <v>14</v>
      </c>
      <c r="E26" s="11" t="n">
        <v>16</v>
      </c>
      <c r="F26" s="11" t="n">
        <v>5</v>
      </c>
      <c r="G26" s="11" t="n">
        <v>9</v>
      </c>
      <c r="H26" s="11" t="n">
        <v>15</v>
      </c>
      <c r="I26" s="89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2</v>
      </c>
      <c r="D27" s="11" t="n">
        <v>34</v>
      </c>
      <c r="E27" s="11" t="n">
        <v>29</v>
      </c>
      <c r="F27" s="11" t="n">
        <v>13</v>
      </c>
      <c r="G27" s="11" t="n">
        <v>23</v>
      </c>
      <c r="H27" s="11" t="n">
        <v>23</v>
      </c>
      <c r="I27" s="89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21</v>
      </c>
      <c r="D28" s="11" t="n">
        <v>37</v>
      </c>
      <c r="E28" s="11" t="n">
        <v>48</v>
      </c>
      <c r="F28" s="11" t="n">
        <v>26</v>
      </c>
      <c r="G28" s="11" t="n">
        <v>31</v>
      </c>
      <c r="H28" s="11" t="n">
        <v>39</v>
      </c>
      <c r="I28" s="89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26</v>
      </c>
      <c r="D29" s="33" t="n">
        <v>29</v>
      </c>
      <c r="E29" s="33" t="n">
        <v>36</v>
      </c>
      <c r="F29" s="33" t="n">
        <v>12</v>
      </c>
      <c r="G29" s="33" t="n">
        <v>27</v>
      </c>
      <c r="H29" s="33" t="n">
        <v>32</v>
      </c>
      <c r="I29" s="162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1</v>
      </c>
      <c r="D30" s="8" t="n">
        <v>5</v>
      </c>
      <c r="E30" s="8" t="n">
        <v>7</v>
      </c>
      <c r="F30" s="8" t="n">
        <v>8</v>
      </c>
      <c r="G30" s="8" t="n">
        <v>5</v>
      </c>
      <c r="H30" s="8" t="n">
        <v>2</v>
      </c>
      <c r="I30" s="88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4</v>
      </c>
      <c r="E31" s="11" t="n">
        <v>6</v>
      </c>
      <c r="F31" s="11" t="n">
        <v>2</v>
      </c>
      <c r="G31" s="11" t="n">
        <v>4</v>
      </c>
      <c r="H31" s="11" t="n">
        <v>1</v>
      </c>
      <c r="I31" s="89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3</v>
      </c>
      <c r="D32" s="14" t="n">
        <v>2</v>
      </c>
      <c r="E32" s="14" t="n">
        <v>6</v>
      </c>
      <c r="F32" s="14" t="n">
        <v>3</v>
      </c>
      <c r="G32" s="14" t="n">
        <v>5</v>
      </c>
      <c r="H32" s="14" t="n">
        <v>5</v>
      </c>
      <c r="I32" s="90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5</v>
      </c>
      <c r="D33" s="37" t="n">
        <v>12</v>
      </c>
      <c r="E33" s="37" t="n">
        <v>9</v>
      </c>
      <c r="F33" s="37" t="n">
        <v>6</v>
      </c>
      <c r="G33" s="37" t="n">
        <v>9</v>
      </c>
      <c r="H33" s="37" t="n">
        <v>6</v>
      </c>
      <c r="I33" s="163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2</v>
      </c>
      <c r="D34" s="11" t="n">
        <v>21</v>
      </c>
      <c r="E34" s="11" t="n">
        <v>19</v>
      </c>
      <c r="F34" s="11" t="n">
        <v>12</v>
      </c>
      <c r="G34" s="11" t="n">
        <v>19</v>
      </c>
      <c r="H34" s="11" t="n">
        <v>15</v>
      </c>
      <c r="I34" s="89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7</v>
      </c>
      <c r="D35" s="11" t="n">
        <v>10</v>
      </c>
      <c r="E35" s="11" t="n">
        <v>9</v>
      </c>
      <c r="F35" s="11" t="n">
        <v>5</v>
      </c>
      <c r="G35" s="11" t="n">
        <v>13</v>
      </c>
      <c r="H35" s="11" t="n">
        <v>5</v>
      </c>
      <c r="I35" s="89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7</v>
      </c>
      <c r="D36" s="11" t="n">
        <v>7</v>
      </c>
      <c r="E36" s="11" t="n">
        <v>17</v>
      </c>
      <c r="F36" s="11" t="n">
        <v>7</v>
      </c>
      <c r="G36" s="11" t="n">
        <v>17</v>
      </c>
      <c r="H36" s="11" t="n">
        <v>10</v>
      </c>
      <c r="I36" s="89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2</v>
      </c>
      <c r="D37" s="11" t="n">
        <v>6</v>
      </c>
      <c r="E37" s="11" t="n">
        <v>6</v>
      </c>
      <c r="F37" s="11" t="n">
        <v>3</v>
      </c>
      <c r="G37" s="11" t="n">
        <v>3</v>
      </c>
      <c r="H37" s="11" t="n">
        <v>2</v>
      </c>
      <c r="I37" s="89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9</v>
      </c>
      <c r="D38" s="11" t="n">
        <v>11</v>
      </c>
      <c r="E38" s="11" t="n">
        <v>15</v>
      </c>
      <c r="F38" s="11" t="n">
        <v>7</v>
      </c>
      <c r="G38" s="11" t="n">
        <v>19</v>
      </c>
      <c r="H38" s="11" t="n">
        <v>13</v>
      </c>
      <c r="I38" s="89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4</v>
      </c>
      <c r="D39" s="11" t="n">
        <v>8</v>
      </c>
      <c r="E39" s="11" t="n">
        <v>9</v>
      </c>
      <c r="F39" s="11" t="n">
        <v>1</v>
      </c>
      <c r="G39" s="11" t="n">
        <v>14</v>
      </c>
      <c r="H39" s="11" t="n">
        <v>6</v>
      </c>
      <c r="I39" s="89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2</v>
      </c>
      <c r="D40" s="11" t="n">
        <v>3</v>
      </c>
      <c r="E40" s="11" t="n">
        <v>6</v>
      </c>
      <c r="F40" s="11" t="n">
        <v>1</v>
      </c>
      <c r="G40" s="11" t="n">
        <v>2</v>
      </c>
      <c r="H40" s="11" t="n">
        <v>3</v>
      </c>
      <c r="I40" s="89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5</v>
      </c>
      <c r="D41" s="11" t="n">
        <v>9</v>
      </c>
      <c r="E41" s="11" t="n">
        <v>8</v>
      </c>
      <c r="F41" s="11" t="n">
        <v>6</v>
      </c>
      <c r="G41" s="11" t="n">
        <v>17</v>
      </c>
      <c r="H41" s="11" t="n">
        <v>12</v>
      </c>
      <c r="I41" s="89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7</v>
      </c>
      <c r="D42" s="11" t="n">
        <v>12</v>
      </c>
      <c r="E42" s="11" t="n">
        <v>8</v>
      </c>
      <c r="F42" s="11" t="n">
        <v>4</v>
      </c>
      <c r="G42" s="11" t="n">
        <v>9</v>
      </c>
      <c r="H42" s="11" t="n">
        <v>7</v>
      </c>
      <c r="I42" s="89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7</v>
      </c>
      <c r="D43" s="14" t="n">
        <v>13</v>
      </c>
      <c r="E43" s="14" t="n">
        <v>8</v>
      </c>
      <c r="F43" s="14" t="n">
        <v>4</v>
      </c>
      <c r="G43" s="14" t="n">
        <v>7</v>
      </c>
      <c r="H43" s="14" t="n">
        <v>5</v>
      </c>
      <c r="I43" s="90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397</v>
      </c>
      <c r="D44" s="17" t="n">
        <f aca="false">SUM(D4:D43)</f>
        <v>589</v>
      </c>
      <c r="E44" s="17" t="n">
        <f aca="false">SUM(E4:E43)</f>
        <v>673</v>
      </c>
      <c r="F44" s="17" t="n">
        <f aca="false">SUM(F4:F43)</f>
        <v>324</v>
      </c>
      <c r="G44" s="17" t="n">
        <f aca="false">SUM(G4:G43)</f>
        <v>543</v>
      </c>
      <c r="H44" s="17" t="n">
        <f aca="false">SUM(H4:H43)</f>
        <v>473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8" min="6" style="1" width="9.36"/>
    <col collapsed="false" customWidth="true" hidden="false" outlineLevel="0" max="9" min="9" style="0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70</v>
      </c>
      <c r="B2" s="3"/>
      <c r="C2" s="4" t="s">
        <v>271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9</v>
      </c>
      <c r="D4" s="8" t="n">
        <v>10</v>
      </c>
      <c r="E4" s="8" t="n">
        <v>21</v>
      </c>
      <c r="F4" s="8" t="n">
        <v>7</v>
      </c>
      <c r="G4" s="8" t="n">
        <v>8</v>
      </c>
      <c r="H4" s="8" t="n">
        <v>18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8</v>
      </c>
      <c r="D5" s="11" t="n">
        <v>11</v>
      </c>
      <c r="E5" s="11" t="n">
        <v>36</v>
      </c>
      <c r="F5" s="11" t="n">
        <v>7</v>
      </c>
      <c r="G5" s="11" t="n">
        <v>12</v>
      </c>
      <c r="H5" s="11" t="n">
        <v>23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8</v>
      </c>
      <c r="D6" s="11" t="n">
        <v>5</v>
      </c>
      <c r="E6" s="11" t="n">
        <v>20</v>
      </c>
      <c r="F6" s="11" t="n">
        <v>5</v>
      </c>
      <c r="G6" s="11" t="n">
        <v>3</v>
      </c>
      <c r="H6" s="11" t="n">
        <v>10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5</v>
      </c>
      <c r="D7" s="11" t="n">
        <v>8</v>
      </c>
      <c r="E7" s="11" t="n">
        <v>34</v>
      </c>
      <c r="F7" s="11" t="n">
        <v>7</v>
      </c>
      <c r="G7" s="11" t="n">
        <v>10</v>
      </c>
      <c r="H7" s="11" t="n">
        <v>17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2</v>
      </c>
      <c r="D8" s="11" t="n">
        <v>8</v>
      </c>
      <c r="E8" s="11" t="n">
        <v>34</v>
      </c>
      <c r="F8" s="11" t="n">
        <v>13</v>
      </c>
      <c r="G8" s="11" t="n">
        <v>12</v>
      </c>
      <c r="H8" s="11" t="n">
        <v>10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10</v>
      </c>
      <c r="D9" s="11" t="n">
        <v>27</v>
      </c>
      <c r="E9" s="11" t="n">
        <v>50</v>
      </c>
      <c r="F9" s="11" t="n">
        <v>11</v>
      </c>
      <c r="G9" s="11" t="n">
        <v>22</v>
      </c>
      <c r="H9" s="11" t="n">
        <v>24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0</v>
      </c>
      <c r="D10" s="11" t="n">
        <v>13</v>
      </c>
      <c r="E10" s="11" t="n">
        <v>13</v>
      </c>
      <c r="F10" s="11" t="n">
        <v>4</v>
      </c>
      <c r="G10" s="11" t="n">
        <v>9</v>
      </c>
      <c r="H10" s="11" t="n">
        <v>20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5</v>
      </c>
      <c r="D11" s="11" t="n">
        <v>6</v>
      </c>
      <c r="E11" s="11" t="n">
        <v>21</v>
      </c>
      <c r="F11" s="11" t="n">
        <v>6</v>
      </c>
      <c r="G11" s="11" t="n">
        <v>8</v>
      </c>
      <c r="H11" s="11" t="n">
        <v>14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2</v>
      </c>
      <c r="D12" s="33" t="n">
        <v>10</v>
      </c>
      <c r="E12" s="33" t="n">
        <v>25</v>
      </c>
      <c r="F12" s="33" t="n">
        <v>15</v>
      </c>
      <c r="G12" s="33" t="n">
        <v>10</v>
      </c>
      <c r="H12" s="33" t="n">
        <v>19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9</v>
      </c>
      <c r="D13" s="8" t="n">
        <v>10</v>
      </c>
      <c r="E13" s="8" t="n">
        <v>16</v>
      </c>
      <c r="F13" s="8" t="n">
        <v>7</v>
      </c>
      <c r="G13" s="8" t="n">
        <v>7</v>
      </c>
      <c r="H13" s="8" t="n">
        <v>13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8</v>
      </c>
      <c r="D14" s="11" t="n">
        <v>7</v>
      </c>
      <c r="E14" s="11" t="n">
        <v>18</v>
      </c>
      <c r="F14" s="11" t="n">
        <v>2</v>
      </c>
      <c r="G14" s="11" t="n">
        <v>5</v>
      </c>
      <c r="H14" s="11" t="n">
        <v>11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7</v>
      </c>
      <c r="D15" s="11" t="n">
        <v>15</v>
      </c>
      <c r="E15" s="11" t="n">
        <v>26</v>
      </c>
      <c r="F15" s="11" t="n">
        <v>5</v>
      </c>
      <c r="G15" s="11" t="n">
        <v>5</v>
      </c>
      <c r="H15" s="11" t="n">
        <v>12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8</v>
      </c>
      <c r="D16" s="11" t="n">
        <v>6</v>
      </c>
      <c r="E16" s="11" t="n">
        <v>21</v>
      </c>
      <c r="F16" s="11" t="n">
        <v>7</v>
      </c>
      <c r="G16" s="11" t="n">
        <v>5</v>
      </c>
      <c r="H16" s="11" t="n">
        <v>7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6</v>
      </c>
      <c r="D17" s="11" t="n">
        <v>16</v>
      </c>
      <c r="E17" s="11" t="n">
        <v>41</v>
      </c>
      <c r="F17" s="11" t="n">
        <v>6</v>
      </c>
      <c r="G17" s="11" t="n">
        <v>11</v>
      </c>
      <c r="H17" s="11" t="n">
        <v>22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2</v>
      </c>
      <c r="D18" s="11" t="n">
        <v>2</v>
      </c>
      <c r="E18" s="11" t="n">
        <v>18</v>
      </c>
      <c r="F18" s="11" t="n">
        <v>6</v>
      </c>
      <c r="G18" s="11" t="n">
        <v>6</v>
      </c>
      <c r="H18" s="11" t="n">
        <v>12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8</v>
      </c>
      <c r="D19" s="11" t="n">
        <v>8</v>
      </c>
      <c r="E19" s="11" t="n">
        <v>24</v>
      </c>
      <c r="F19" s="11" t="n">
        <v>9</v>
      </c>
      <c r="G19" s="11" t="n">
        <v>5</v>
      </c>
      <c r="H19" s="11" t="n">
        <v>20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7</v>
      </c>
      <c r="D20" s="11" t="n">
        <v>11</v>
      </c>
      <c r="E20" s="11" t="n">
        <v>22</v>
      </c>
      <c r="F20" s="11" t="n">
        <v>6</v>
      </c>
      <c r="G20" s="11" t="n">
        <v>4</v>
      </c>
      <c r="H20" s="11" t="n">
        <v>11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7</v>
      </c>
      <c r="D21" s="11" t="n">
        <v>7</v>
      </c>
      <c r="E21" s="11" t="n">
        <v>24</v>
      </c>
      <c r="F21" s="11" t="n">
        <v>14</v>
      </c>
      <c r="G21" s="11" t="n">
        <v>10</v>
      </c>
      <c r="H21" s="11" t="n">
        <v>14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17</v>
      </c>
      <c r="D22" s="11" t="n">
        <v>27</v>
      </c>
      <c r="E22" s="11" t="n">
        <v>77</v>
      </c>
      <c r="F22" s="11" t="n">
        <v>12</v>
      </c>
      <c r="G22" s="11" t="n">
        <v>17</v>
      </c>
      <c r="H22" s="11" t="n">
        <v>37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7</v>
      </c>
      <c r="D23" s="11" t="n">
        <v>19</v>
      </c>
      <c r="E23" s="11" t="n">
        <v>42</v>
      </c>
      <c r="F23" s="11" t="n">
        <v>7</v>
      </c>
      <c r="G23" s="11" t="n">
        <v>5</v>
      </c>
      <c r="H23" s="11" t="n">
        <v>23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4</v>
      </c>
      <c r="D24" s="11" t="n">
        <v>13</v>
      </c>
      <c r="E24" s="11" t="n">
        <v>21</v>
      </c>
      <c r="F24" s="11" t="n">
        <v>6</v>
      </c>
      <c r="G24" s="11" t="n">
        <v>5</v>
      </c>
      <c r="H24" s="11" t="n">
        <v>19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10</v>
      </c>
      <c r="D25" s="11" t="n">
        <v>12</v>
      </c>
      <c r="E25" s="11" t="n">
        <v>50</v>
      </c>
      <c r="F25" s="11" t="n">
        <v>6</v>
      </c>
      <c r="G25" s="11" t="n">
        <v>8</v>
      </c>
      <c r="H25" s="11" t="n">
        <v>13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5</v>
      </c>
      <c r="D26" s="11" t="n">
        <v>9</v>
      </c>
      <c r="E26" s="11" t="n">
        <v>24</v>
      </c>
      <c r="F26" s="11" t="n">
        <v>6</v>
      </c>
      <c r="G26" s="11" t="n">
        <v>9</v>
      </c>
      <c r="H26" s="11" t="n">
        <v>16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7</v>
      </c>
      <c r="D27" s="11" t="n">
        <v>16</v>
      </c>
      <c r="E27" s="11" t="n">
        <v>50</v>
      </c>
      <c r="F27" s="11" t="n">
        <v>17</v>
      </c>
      <c r="G27" s="11" t="n">
        <v>16</v>
      </c>
      <c r="H27" s="11" t="n">
        <v>28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11</v>
      </c>
      <c r="D28" s="11" t="n">
        <v>26</v>
      </c>
      <c r="E28" s="11" t="n">
        <v>67</v>
      </c>
      <c r="F28" s="11" t="n">
        <v>22</v>
      </c>
      <c r="G28" s="11" t="n">
        <v>23</v>
      </c>
      <c r="H28" s="11" t="n">
        <v>53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14</v>
      </c>
      <c r="D29" s="33" t="n">
        <v>16</v>
      </c>
      <c r="E29" s="33" t="n">
        <v>65</v>
      </c>
      <c r="F29" s="33" t="n">
        <v>11</v>
      </c>
      <c r="G29" s="33" t="n">
        <v>18</v>
      </c>
      <c r="H29" s="33" t="n">
        <v>38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2</v>
      </c>
      <c r="D30" s="8" t="n">
        <v>5</v>
      </c>
      <c r="E30" s="8" t="n">
        <v>9</v>
      </c>
      <c r="F30" s="8" t="n">
        <v>3</v>
      </c>
      <c r="G30" s="8" t="n">
        <v>5</v>
      </c>
      <c r="H30" s="8" t="n">
        <v>4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1</v>
      </c>
      <c r="E31" s="11" t="n">
        <v>11</v>
      </c>
      <c r="F31" s="11" t="n">
        <v>2</v>
      </c>
      <c r="G31" s="11" t="n">
        <v>2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2</v>
      </c>
      <c r="D32" s="14" t="n">
        <v>3</v>
      </c>
      <c r="E32" s="14" t="n">
        <v>8</v>
      </c>
      <c r="F32" s="14" t="n">
        <v>3</v>
      </c>
      <c r="G32" s="14" t="n">
        <v>3</v>
      </c>
      <c r="H32" s="14" t="n">
        <v>5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9</v>
      </c>
      <c r="D33" s="37" t="n">
        <v>8</v>
      </c>
      <c r="E33" s="37" t="n">
        <v>23</v>
      </c>
      <c r="F33" s="37" t="n">
        <v>4</v>
      </c>
      <c r="G33" s="37" t="n">
        <v>6</v>
      </c>
      <c r="H33" s="37" t="n">
        <v>7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9</v>
      </c>
      <c r="D34" s="11" t="n">
        <v>12</v>
      </c>
      <c r="E34" s="11" t="n">
        <v>34</v>
      </c>
      <c r="F34" s="11" t="n">
        <v>7</v>
      </c>
      <c r="G34" s="11" t="n">
        <v>13</v>
      </c>
      <c r="H34" s="11" t="n">
        <v>23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6</v>
      </c>
      <c r="D35" s="11" t="n">
        <v>9</v>
      </c>
      <c r="E35" s="11" t="n">
        <v>14</v>
      </c>
      <c r="F35" s="11" t="n">
        <v>7</v>
      </c>
      <c r="G35" s="11" t="n">
        <v>7</v>
      </c>
      <c r="H35" s="11" t="n">
        <v>6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1</v>
      </c>
      <c r="D36" s="11" t="n">
        <v>11</v>
      </c>
      <c r="E36" s="11" t="n">
        <v>22</v>
      </c>
      <c r="F36" s="11" t="n">
        <v>8</v>
      </c>
      <c r="G36" s="11" t="n">
        <v>8</v>
      </c>
      <c r="H36" s="11" t="n">
        <v>15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1</v>
      </c>
      <c r="D37" s="11" t="n">
        <v>3</v>
      </c>
      <c r="E37" s="11" t="n">
        <v>8</v>
      </c>
      <c r="F37" s="11" t="n">
        <v>6</v>
      </c>
      <c r="G37" s="11" t="n">
        <v>2</v>
      </c>
      <c r="H37" s="11" t="n">
        <v>2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3</v>
      </c>
      <c r="D38" s="11" t="n">
        <v>8</v>
      </c>
      <c r="E38" s="11" t="n">
        <v>25</v>
      </c>
      <c r="F38" s="11" t="n">
        <v>6</v>
      </c>
      <c r="G38" s="11" t="n">
        <v>16</v>
      </c>
      <c r="H38" s="11" t="n">
        <v>16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2</v>
      </c>
      <c r="D39" s="11" t="n">
        <v>1</v>
      </c>
      <c r="E39" s="11" t="n">
        <v>14</v>
      </c>
      <c r="F39" s="11" t="n">
        <v>6</v>
      </c>
      <c r="G39" s="11" t="n">
        <v>10</v>
      </c>
      <c r="H39" s="11" t="n">
        <v>9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2</v>
      </c>
      <c r="D40" s="11" t="n">
        <v>1</v>
      </c>
      <c r="E40" s="11" t="n">
        <v>8</v>
      </c>
      <c r="F40" s="11"/>
      <c r="G40" s="11" t="n">
        <v>3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5</v>
      </c>
      <c r="D41" s="11" t="n">
        <v>9</v>
      </c>
      <c r="E41" s="11" t="n">
        <v>22</v>
      </c>
      <c r="F41" s="11" t="n">
        <v>9</v>
      </c>
      <c r="G41" s="11" t="n">
        <v>1</v>
      </c>
      <c r="H41" s="11" t="n">
        <v>11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4</v>
      </c>
      <c r="D42" s="11" t="n">
        <v>5</v>
      </c>
      <c r="E42" s="11" t="n">
        <v>17</v>
      </c>
      <c r="F42" s="11" t="n">
        <v>4</v>
      </c>
      <c r="G42" s="11" t="n">
        <v>6</v>
      </c>
      <c r="H42" s="11" t="n">
        <v>11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5</v>
      </c>
      <c r="D43" s="14" t="n">
        <v>1</v>
      </c>
      <c r="E43" s="14" t="n">
        <v>21</v>
      </c>
      <c r="F43" s="14" t="n">
        <v>2</v>
      </c>
      <c r="G43" s="14" t="n">
        <v>7</v>
      </c>
      <c r="H43" s="14" t="n">
        <v>8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50</v>
      </c>
      <c r="D44" s="17" t="n">
        <f aca="false">SUM(D4:D43)</f>
        <v>395</v>
      </c>
      <c r="E44" s="17" t="n">
        <f aca="false">SUM(E4:E43)</f>
        <v>1096</v>
      </c>
      <c r="F44" s="17" t="n">
        <f aca="false">SUM(F4:F43)</f>
        <v>291</v>
      </c>
      <c r="G44" s="17" t="n">
        <f aca="false">SUM(G4:G43)</f>
        <v>342</v>
      </c>
      <c r="H44" s="17" t="n">
        <f aca="false">SUM(H4:H43)</f>
        <v>625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72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1</v>
      </c>
      <c r="D4" s="8" t="n">
        <v>18</v>
      </c>
      <c r="E4" s="8" t="n">
        <v>12</v>
      </c>
      <c r="F4" s="8" t="n">
        <v>8</v>
      </c>
      <c r="G4" s="8" t="n">
        <v>7</v>
      </c>
      <c r="H4" s="8" t="n">
        <v>17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0</v>
      </c>
      <c r="D5" s="11" t="n">
        <v>28</v>
      </c>
      <c r="E5" s="11" t="n">
        <v>23</v>
      </c>
      <c r="F5" s="11" t="n">
        <v>9</v>
      </c>
      <c r="G5" s="11" t="n">
        <v>6</v>
      </c>
      <c r="H5" s="11" t="n">
        <v>21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6</v>
      </c>
      <c r="D6" s="11" t="n">
        <v>12</v>
      </c>
      <c r="E6" s="11" t="n">
        <v>11</v>
      </c>
      <c r="F6" s="11" t="n">
        <v>9</v>
      </c>
      <c r="G6" s="11" t="n">
        <v>4</v>
      </c>
      <c r="H6" s="11" t="n">
        <v>9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1</v>
      </c>
      <c r="D7" s="11" t="n">
        <v>12</v>
      </c>
      <c r="E7" s="11" t="n">
        <v>30</v>
      </c>
      <c r="F7" s="11" t="n">
        <v>3</v>
      </c>
      <c r="G7" s="11" t="n">
        <v>10</v>
      </c>
      <c r="H7" s="11" t="n">
        <v>15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9</v>
      </c>
      <c r="D8" s="11" t="n">
        <v>24</v>
      </c>
      <c r="E8" s="11" t="n">
        <v>19</v>
      </c>
      <c r="F8" s="11" t="n">
        <v>8</v>
      </c>
      <c r="G8" s="11" t="n">
        <v>9</v>
      </c>
      <c r="H8" s="11" t="n">
        <v>10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21</v>
      </c>
      <c r="D9" s="11" t="n">
        <v>33</v>
      </c>
      <c r="E9" s="11" t="n">
        <v>37</v>
      </c>
      <c r="F9" s="11" t="n">
        <v>18</v>
      </c>
      <c r="G9" s="11" t="n">
        <v>20</v>
      </c>
      <c r="H9" s="11" t="n">
        <v>15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3</v>
      </c>
      <c r="D10" s="11" t="n">
        <v>17</v>
      </c>
      <c r="E10" s="11" t="n">
        <v>12</v>
      </c>
      <c r="F10" s="11" t="n">
        <v>4</v>
      </c>
      <c r="G10" s="11" t="n">
        <v>8</v>
      </c>
      <c r="H10" s="11" t="n">
        <v>15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8</v>
      </c>
      <c r="D11" s="11" t="n">
        <v>13</v>
      </c>
      <c r="E11" s="11" t="n">
        <v>14</v>
      </c>
      <c r="F11" s="11" t="n">
        <v>7</v>
      </c>
      <c r="G11" s="11" t="n">
        <v>8</v>
      </c>
      <c r="H11" s="11" t="n">
        <v>10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8</v>
      </c>
      <c r="D12" s="33" t="n">
        <v>20</v>
      </c>
      <c r="E12" s="33" t="n">
        <v>22</v>
      </c>
      <c r="F12" s="33" t="n">
        <v>9</v>
      </c>
      <c r="G12" s="33" t="n">
        <v>9</v>
      </c>
      <c r="H12" s="33" t="n">
        <v>13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7</v>
      </c>
      <c r="D13" s="8" t="n">
        <v>15</v>
      </c>
      <c r="E13" s="8" t="n">
        <v>10</v>
      </c>
      <c r="F13" s="8" t="n">
        <v>5</v>
      </c>
      <c r="G13" s="8" t="n">
        <v>6</v>
      </c>
      <c r="H13" s="8" t="n">
        <v>9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3</v>
      </c>
      <c r="D14" s="11" t="n">
        <v>10</v>
      </c>
      <c r="E14" s="11" t="n">
        <v>13</v>
      </c>
      <c r="F14" s="11" t="n">
        <v>1</v>
      </c>
      <c r="G14" s="11" t="n">
        <v>6</v>
      </c>
      <c r="H14" s="11" t="n">
        <v>8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17</v>
      </c>
      <c r="D15" s="11" t="n">
        <v>29</v>
      </c>
      <c r="E15" s="11" t="n">
        <v>7</v>
      </c>
      <c r="F15" s="11" t="n">
        <v>5</v>
      </c>
      <c r="G15" s="11" t="n">
        <v>3</v>
      </c>
      <c r="H15" s="11" t="n">
        <v>9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3</v>
      </c>
      <c r="D16" s="11" t="n">
        <v>12</v>
      </c>
      <c r="E16" s="11" t="n">
        <v>16</v>
      </c>
      <c r="F16" s="11" t="n">
        <v>7</v>
      </c>
      <c r="G16" s="11" t="n">
        <v>1</v>
      </c>
      <c r="H16" s="11" t="n">
        <v>5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24</v>
      </c>
      <c r="D17" s="11" t="n">
        <v>25</v>
      </c>
      <c r="E17" s="11" t="n">
        <v>21</v>
      </c>
      <c r="F17" s="11" t="n">
        <v>9</v>
      </c>
      <c r="G17" s="11" t="n">
        <v>6</v>
      </c>
      <c r="H17" s="11" t="n">
        <v>17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8</v>
      </c>
      <c r="D18" s="11" t="n">
        <v>17</v>
      </c>
      <c r="E18" s="11" t="n">
        <v>10</v>
      </c>
      <c r="F18" s="11" t="n">
        <v>4</v>
      </c>
      <c r="G18" s="11" t="n">
        <v>3</v>
      </c>
      <c r="H18" s="11" t="n">
        <v>4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4</v>
      </c>
      <c r="D19" s="11" t="n">
        <v>18</v>
      </c>
      <c r="E19" s="11" t="n">
        <v>17</v>
      </c>
      <c r="F19" s="11" t="n">
        <v>8</v>
      </c>
      <c r="G19" s="11" t="n">
        <v>1</v>
      </c>
      <c r="H19" s="11" t="n">
        <v>16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8</v>
      </c>
      <c r="D20" s="11" t="n">
        <v>13</v>
      </c>
      <c r="E20" s="11" t="n">
        <v>14</v>
      </c>
      <c r="F20" s="11" t="n">
        <v>4</v>
      </c>
      <c r="G20" s="11" t="n">
        <v>2</v>
      </c>
      <c r="H20" s="11" t="n">
        <v>10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6</v>
      </c>
      <c r="D21" s="11" t="n">
        <v>13</v>
      </c>
      <c r="E21" s="11" t="n">
        <v>22</v>
      </c>
      <c r="F21" s="11" t="n">
        <v>10</v>
      </c>
      <c r="G21" s="11" t="n">
        <v>4</v>
      </c>
      <c r="H21" s="11" t="n">
        <v>11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40</v>
      </c>
      <c r="D22" s="11" t="n">
        <v>48</v>
      </c>
      <c r="E22" s="11" t="n">
        <v>42</v>
      </c>
      <c r="F22" s="11" t="n">
        <v>14</v>
      </c>
      <c r="G22" s="11" t="n">
        <v>12</v>
      </c>
      <c r="H22" s="11" t="n">
        <v>31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7</v>
      </c>
      <c r="D23" s="11" t="n">
        <v>34</v>
      </c>
      <c r="E23" s="11" t="n">
        <v>19</v>
      </c>
      <c r="F23" s="11" t="n">
        <v>9</v>
      </c>
      <c r="G23" s="11" t="n">
        <v>5</v>
      </c>
      <c r="H23" s="11" t="n">
        <v>19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0</v>
      </c>
      <c r="D24" s="11" t="n">
        <v>14</v>
      </c>
      <c r="E24" s="11" t="n">
        <v>13</v>
      </c>
      <c r="F24" s="11" t="n">
        <v>7</v>
      </c>
      <c r="G24" s="11" t="n">
        <v>8</v>
      </c>
      <c r="H24" s="11" t="n">
        <v>16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22</v>
      </c>
      <c r="D25" s="11" t="n">
        <v>23</v>
      </c>
      <c r="E25" s="11" t="n">
        <v>30</v>
      </c>
      <c r="F25" s="11" t="n">
        <v>8</v>
      </c>
      <c r="G25" s="11" t="n">
        <v>6</v>
      </c>
      <c r="H25" s="11" t="n">
        <v>10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2</v>
      </c>
      <c r="D26" s="11" t="n">
        <v>17</v>
      </c>
      <c r="E26" s="11" t="n">
        <v>11</v>
      </c>
      <c r="F26" s="11" t="n">
        <v>7</v>
      </c>
      <c r="G26" s="11" t="n">
        <v>6</v>
      </c>
      <c r="H26" s="11" t="n">
        <v>16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5</v>
      </c>
      <c r="D27" s="11" t="n">
        <v>36</v>
      </c>
      <c r="E27" s="11" t="n">
        <v>35</v>
      </c>
      <c r="F27" s="11" t="n">
        <v>13</v>
      </c>
      <c r="G27" s="11" t="n">
        <v>10</v>
      </c>
      <c r="H27" s="11" t="n">
        <v>25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26</v>
      </c>
      <c r="D28" s="11" t="n">
        <v>46</v>
      </c>
      <c r="E28" s="11" t="n">
        <v>45</v>
      </c>
      <c r="F28" s="11" t="n">
        <v>21</v>
      </c>
      <c r="G28" s="11" t="n">
        <v>23</v>
      </c>
      <c r="H28" s="11" t="n">
        <v>41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23</v>
      </c>
      <c r="D29" s="33" t="n">
        <v>28</v>
      </c>
      <c r="E29" s="33" t="n">
        <v>48</v>
      </c>
      <c r="F29" s="33" t="n">
        <v>7</v>
      </c>
      <c r="G29" s="33" t="n">
        <v>23</v>
      </c>
      <c r="H29" s="33" t="n">
        <v>33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6</v>
      </c>
      <c r="D30" s="8" t="n">
        <v>9</v>
      </c>
      <c r="E30" s="8" t="n">
        <v>6</v>
      </c>
      <c r="F30" s="8" t="n">
        <v>1</v>
      </c>
      <c r="G30" s="8" t="n">
        <v>4</v>
      </c>
      <c r="H30" s="8" t="n">
        <v>2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5</v>
      </c>
      <c r="E31" s="11" t="n">
        <v>8</v>
      </c>
      <c r="F31" s="11" t="n">
        <v>2</v>
      </c>
      <c r="G31" s="11" t="n">
        <v>1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2</v>
      </c>
      <c r="D32" s="14" t="n">
        <v>10</v>
      </c>
      <c r="E32" s="14" t="n">
        <v>5</v>
      </c>
      <c r="F32" s="14" t="n">
        <v>1</v>
      </c>
      <c r="G32" s="14" t="n">
        <v>1</v>
      </c>
      <c r="H32" s="14" t="n">
        <v>5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2</v>
      </c>
      <c r="D33" s="37" t="n">
        <v>17</v>
      </c>
      <c r="E33" s="37" t="n">
        <v>14</v>
      </c>
      <c r="F33" s="37" t="n">
        <v>3</v>
      </c>
      <c r="G33" s="37" t="n">
        <v>5</v>
      </c>
      <c r="H33" s="37" t="n">
        <v>6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3</v>
      </c>
      <c r="D34" s="11" t="n">
        <v>25</v>
      </c>
      <c r="E34" s="11" t="n">
        <v>22</v>
      </c>
      <c r="F34" s="11" t="n">
        <v>10</v>
      </c>
      <c r="G34" s="11" t="n">
        <v>11</v>
      </c>
      <c r="H34" s="11" t="n">
        <v>17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7</v>
      </c>
      <c r="D35" s="11" t="n">
        <v>13</v>
      </c>
      <c r="E35" s="11" t="n">
        <v>7</v>
      </c>
      <c r="F35" s="11" t="n">
        <v>5</v>
      </c>
      <c r="G35" s="11" t="n">
        <v>10</v>
      </c>
      <c r="H35" s="11" t="n">
        <v>7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7</v>
      </c>
      <c r="D36" s="11" t="n">
        <v>14</v>
      </c>
      <c r="E36" s="11" t="n">
        <v>16</v>
      </c>
      <c r="F36" s="11" t="n">
        <v>11</v>
      </c>
      <c r="G36" s="11" t="n">
        <v>6</v>
      </c>
      <c r="H36" s="11" t="n">
        <v>11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3</v>
      </c>
      <c r="D37" s="11" t="n">
        <v>4</v>
      </c>
      <c r="E37" s="11" t="n">
        <v>5</v>
      </c>
      <c r="F37" s="11" t="n">
        <v>5</v>
      </c>
      <c r="G37" s="11" t="n">
        <v>3</v>
      </c>
      <c r="H37" s="11" t="n">
        <v>2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7</v>
      </c>
      <c r="D38" s="11" t="n">
        <v>12</v>
      </c>
      <c r="E38" s="11" t="n">
        <v>19</v>
      </c>
      <c r="F38" s="11" t="n">
        <v>8</v>
      </c>
      <c r="G38" s="11" t="n">
        <v>14</v>
      </c>
      <c r="H38" s="11" t="n">
        <v>14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4</v>
      </c>
      <c r="D39" s="11" t="n">
        <v>8</v>
      </c>
      <c r="E39" s="11" t="n">
        <v>8</v>
      </c>
      <c r="F39" s="11" t="n">
        <v>6</v>
      </c>
      <c r="G39" s="11" t="n">
        <v>8</v>
      </c>
      <c r="H39" s="11" t="n">
        <v>8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1</v>
      </c>
      <c r="D40" s="11" t="n">
        <v>4</v>
      </c>
      <c r="E40" s="11" t="n">
        <v>5</v>
      </c>
      <c r="F40" s="11" t="n">
        <v>2</v>
      </c>
      <c r="G40" s="11" t="n">
        <v>2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9</v>
      </c>
      <c r="D41" s="11" t="n">
        <v>11</v>
      </c>
      <c r="E41" s="11" t="n">
        <v>15</v>
      </c>
      <c r="F41" s="11" t="n">
        <v>7</v>
      </c>
      <c r="G41" s="11" t="n">
        <v>4</v>
      </c>
      <c r="H41" s="11" t="n">
        <v>11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5</v>
      </c>
      <c r="D42" s="11" t="n">
        <v>12</v>
      </c>
      <c r="E42" s="11" t="n">
        <v>12</v>
      </c>
      <c r="F42" s="11" t="n">
        <v>6</v>
      </c>
      <c r="G42" s="11" t="n">
        <v>2</v>
      </c>
      <c r="H42" s="11" t="n">
        <v>10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9</v>
      </c>
      <c r="D43" s="14" t="n">
        <v>9</v>
      </c>
      <c r="E43" s="14" t="n">
        <v>13</v>
      </c>
      <c r="F43" s="14" t="n">
        <v>1</v>
      </c>
      <c r="G43" s="14" t="n">
        <v>6</v>
      </c>
      <c r="H43" s="14" t="n">
        <v>6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490</v>
      </c>
      <c r="D44" s="17" t="n">
        <f aca="false">SUM(D4:D43)</f>
        <v>728</v>
      </c>
      <c r="E44" s="17" t="n">
        <f aca="false">SUM(E4:E43)</f>
        <v>708</v>
      </c>
      <c r="F44" s="17" t="n">
        <f aca="false">SUM(F4:F43)</f>
        <v>282</v>
      </c>
      <c r="G44" s="17" t="n">
        <f aca="false">SUM(G4:G43)</f>
        <v>283</v>
      </c>
      <c r="H44" s="17" t="n">
        <f aca="false">SUM(H4:H43)</f>
        <v>508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73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4</v>
      </c>
      <c r="D4" s="8" t="n">
        <v>14</v>
      </c>
      <c r="E4" s="8" t="n">
        <v>7</v>
      </c>
      <c r="F4" s="8" t="n">
        <v>6</v>
      </c>
      <c r="G4" s="8" t="n">
        <v>17</v>
      </c>
      <c r="H4" s="8" t="n">
        <v>15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2</v>
      </c>
      <c r="D5" s="11" t="n">
        <v>19</v>
      </c>
      <c r="E5" s="11" t="n">
        <v>14</v>
      </c>
      <c r="F5" s="11" t="n">
        <v>11</v>
      </c>
      <c r="G5" s="11" t="n">
        <v>21</v>
      </c>
      <c r="H5" s="11" t="n">
        <v>20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5</v>
      </c>
      <c r="D6" s="11" t="n">
        <v>5</v>
      </c>
      <c r="E6" s="11" t="n">
        <v>8</v>
      </c>
      <c r="F6" s="11" t="n">
        <v>10</v>
      </c>
      <c r="G6" s="11" t="n">
        <v>15</v>
      </c>
      <c r="H6" s="11" t="n">
        <v>8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3</v>
      </c>
      <c r="D7" s="11" t="n">
        <v>16</v>
      </c>
      <c r="E7" s="11" t="n">
        <v>18</v>
      </c>
      <c r="F7" s="11" t="n">
        <v>4</v>
      </c>
      <c r="G7" s="11" t="n">
        <v>15</v>
      </c>
      <c r="H7" s="11" t="n">
        <v>15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9</v>
      </c>
      <c r="D8" s="11" t="n">
        <v>18</v>
      </c>
      <c r="E8" s="11" t="n">
        <v>13</v>
      </c>
      <c r="F8" s="11" t="n">
        <v>9</v>
      </c>
      <c r="G8" s="11" t="n">
        <v>20</v>
      </c>
      <c r="H8" s="11" t="n">
        <v>10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16</v>
      </c>
      <c r="D9" s="11" t="n">
        <v>30</v>
      </c>
      <c r="E9" s="11" t="n">
        <v>19</v>
      </c>
      <c r="F9" s="11" t="n">
        <v>24</v>
      </c>
      <c r="G9" s="11" t="n">
        <v>37</v>
      </c>
      <c r="H9" s="11" t="n">
        <v>18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4</v>
      </c>
      <c r="D10" s="11" t="n">
        <v>18</v>
      </c>
      <c r="E10" s="11" t="n">
        <v>6</v>
      </c>
      <c r="F10" s="11" t="n">
        <v>3</v>
      </c>
      <c r="G10" s="11" t="n">
        <v>14</v>
      </c>
      <c r="H10" s="11" t="n">
        <v>14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8</v>
      </c>
      <c r="D11" s="11" t="n">
        <v>13</v>
      </c>
      <c r="E11" s="11" t="n">
        <v>6</v>
      </c>
      <c r="F11" s="11" t="n">
        <v>5</v>
      </c>
      <c r="G11" s="11" t="n">
        <v>16</v>
      </c>
      <c r="H11" s="11" t="n">
        <v>12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6</v>
      </c>
      <c r="D12" s="33" t="n">
        <v>21</v>
      </c>
      <c r="E12" s="33" t="n">
        <v>11</v>
      </c>
      <c r="F12" s="33" t="n">
        <v>12</v>
      </c>
      <c r="G12" s="33" t="n">
        <v>18</v>
      </c>
      <c r="H12" s="33" t="n">
        <v>13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6</v>
      </c>
      <c r="D13" s="8" t="n">
        <v>17</v>
      </c>
      <c r="E13" s="8" t="n">
        <v>4</v>
      </c>
      <c r="F13" s="8" t="n">
        <v>3</v>
      </c>
      <c r="G13" s="8" t="n">
        <v>10</v>
      </c>
      <c r="H13" s="8" t="n">
        <v>12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1</v>
      </c>
      <c r="D14" s="11" t="n">
        <v>14</v>
      </c>
      <c r="E14" s="11" t="n">
        <v>8</v>
      </c>
      <c r="F14" s="11" t="n">
        <v>4</v>
      </c>
      <c r="G14" s="11" t="n">
        <v>8</v>
      </c>
      <c r="H14" s="11" t="n">
        <v>6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22</v>
      </c>
      <c r="D15" s="11" t="n">
        <v>23</v>
      </c>
      <c r="E15" s="11" t="n">
        <v>5</v>
      </c>
      <c r="F15" s="11" t="n">
        <v>3</v>
      </c>
      <c r="G15" s="11" t="n">
        <v>8</v>
      </c>
      <c r="H15" s="11" t="n">
        <v>9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6</v>
      </c>
      <c r="D16" s="11" t="n">
        <v>11</v>
      </c>
      <c r="E16" s="11" t="n">
        <v>13</v>
      </c>
      <c r="F16" s="11" t="n">
        <v>4</v>
      </c>
      <c r="G16" s="11" t="n">
        <v>4</v>
      </c>
      <c r="H16" s="11" t="n">
        <v>6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21</v>
      </c>
      <c r="D17" s="11" t="n">
        <v>18</v>
      </c>
      <c r="E17" s="11" t="n">
        <v>22</v>
      </c>
      <c r="F17" s="11" t="n">
        <v>8</v>
      </c>
      <c r="G17" s="11" t="n">
        <v>13</v>
      </c>
      <c r="H17" s="11" t="n">
        <v>20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10</v>
      </c>
      <c r="D18" s="11" t="n">
        <v>14</v>
      </c>
      <c r="E18" s="11" t="n">
        <v>2</v>
      </c>
      <c r="F18" s="11" t="n">
        <v>4</v>
      </c>
      <c r="G18" s="11" t="n">
        <v>12</v>
      </c>
      <c r="H18" s="11" t="n">
        <v>4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4</v>
      </c>
      <c r="D19" s="11" t="n">
        <v>16</v>
      </c>
      <c r="E19" s="11" t="n">
        <v>11</v>
      </c>
      <c r="F19" s="11" t="n">
        <v>8</v>
      </c>
      <c r="G19" s="11" t="n">
        <v>10</v>
      </c>
      <c r="H19" s="11" t="n">
        <v>15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24</v>
      </c>
      <c r="D20" s="11" t="n">
        <v>12</v>
      </c>
      <c r="E20" s="11" t="n">
        <v>7</v>
      </c>
      <c r="F20" s="11" t="n">
        <v>4</v>
      </c>
      <c r="G20" s="11" t="n">
        <v>5</v>
      </c>
      <c r="H20" s="11" t="n">
        <v>9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8</v>
      </c>
      <c r="D21" s="11" t="n">
        <v>10</v>
      </c>
      <c r="E21" s="11" t="n">
        <v>12</v>
      </c>
      <c r="F21" s="11" t="n">
        <v>9</v>
      </c>
      <c r="G21" s="11" t="n">
        <v>15</v>
      </c>
      <c r="H21" s="11" t="n">
        <v>12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49</v>
      </c>
      <c r="D22" s="11" t="n">
        <v>41</v>
      </c>
      <c r="E22" s="11" t="n">
        <v>28</v>
      </c>
      <c r="F22" s="11" t="n">
        <v>11</v>
      </c>
      <c r="G22" s="11" t="n">
        <v>29</v>
      </c>
      <c r="H22" s="11" t="n">
        <v>29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22</v>
      </c>
      <c r="D23" s="11" t="n">
        <v>37</v>
      </c>
      <c r="E23" s="11" t="n">
        <v>11</v>
      </c>
      <c r="F23" s="11" t="n">
        <v>8</v>
      </c>
      <c r="G23" s="11" t="n">
        <v>9</v>
      </c>
      <c r="H23" s="11" t="n">
        <v>16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0</v>
      </c>
      <c r="D24" s="11" t="n">
        <v>12</v>
      </c>
      <c r="E24" s="11" t="n">
        <v>12</v>
      </c>
      <c r="F24" s="11" t="n">
        <v>4</v>
      </c>
      <c r="G24" s="11" t="n">
        <v>16</v>
      </c>
      <c r="H24" s="11" t="n">
        <v>14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20</v>
      </c>
      <c r="D25" s="11" t="n">
        <v>22</v>
      </c>
      <c r="E25" s="11" t="n">
        <v>24</v>
      </c>
      <c r="F25" s="11" t="n">
        <v>5</v>
      </c>
      <c r="G25" s="11" t="n">
        <v>15</v>
      </c>
      <c r="H25" s="11" t="n">
        <v>13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8</v>
      </c>
      <c r="D26" s="11" t="n">
        <v>13</v>
      </c>
      <c r="E26" s="11" t="n">
        <v>12</v>
      </c>
      <c r="F26" s="11" t="n">
        <v>4</v>
      </c>
      <c r="G26" s="11" t="n">
        <v>7</v>
      </c>
      <c r="H26" s="11" t="n">
        <v>15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23</v>
      </c>
      <c r="D27" s="11" t="n">
        <v>33</v>
      </c>
      <c r="E27" s="11" t="n">
        <v>16</v>
      </c>
      <c r="F27" s="11" t="n">
        <v>10</v>
      </c>
      <c r="G27" s="11" t="n">
        <v>27</v>
      </c>
      <c r="H27" s="11" t="n">
        <v>25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31</v>
      </c>
      <c r="D28" s="11" t="n">
        <v>34</v>
      </c>
      <c r="E28" s="11" t="n">
        <v>35</v>
      </c>
      <c r="F28" s="11" t="n">
        <v>14</v>
      </c>
      <c r="G28" s="11" t="n">
        <v>48</v>
      </c>
      <c r="H28" s="11" t="n">
        <v>40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34</v>
      </c>
      <c r="D29" s="33" t="n">
        <v>24</v>
      </c>
      <c r="E29" s="33" t="n">
        <v>31</v>
      </c>
      <c r="F29" s="33" t="n">
        <v>15</v>
      </c>
      <c r="G29" s="33" t="n">
        <v>28</v>
      </c>
      <c r="H29" s="33" t="n">
        <v>30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7</v>
      </c>
      <c r="D30" s="8" t="n">
        <v>4</v>
      </c>
      <c r="E30" s="8" t="n">
        <v>4</v>
      </c>
      <c r="F30" s="8" t="n">
        <v>3</v>
      </c>
      <c r="G30" s="8" t="n">
        <v>6</v>
      </c>
      <c r="H30" s="8" t="n">
        <v>4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6</v>
      </c>
      <c r="E31" s="11" t="n">
        <v>4</v>
      </c>
      <c r="F31" s="11" t="n">
        <v>2</v>
      </c>
      <c r="G31" s="11" t="n">
        <v>4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3</v>
      </c>
      <c r="D32" s="14" t="n">
        <v>6</v>
      </c>
      <c r="E32" s="14" t="n">
        <v>2</v>
      </c>
      <c r="F32" s="14" t="n">
        <v>2</v>
      </c>
      <c r="G32" s="14" t="n">
        <v>6</v>
      </c>
      <c r="H32" s="14" t="n">
        <v>5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0</v>
      </c>
      <c r="D33" s="37" t="n">
        <v>13</v>
      </c>
      <c r="E33" s="37" t="n">
        <v>11</v>
      </c>
      <c r="F33" s="37" t="n">
        <v>6</v>
      </c>
      <c r="G33" s="37" t="n">
        <v>11</v>
      </c>
      <c r="H33" s="37" t="n">
        <v>6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4</v>
      </c>
      <c r="D34" s="11" t="n">
        <v>23</v>
      </c>
      <c r="E34" s="11" t="n">
        <v>17</v>
      </c>
      <c r="F34" s="11" t="n">
        <v>8</v>
      </c>
      <c r="G34" s="11" t="n">
        <v>20</v>
      </c>
      <c r="H34" s="11" t="n">
        <v>16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10</v>
      </c>
      <c r="D35" s="11" t="n">
        <v>13</v>
      </c>
      <c r="E35" s="11" t="n">
        <v>3</v>
      </c>
      <c r="F35" s="11" t="n">
        <v>4</v>
      </c>
      <c r="G35" s="11" t="n">
        <v>14</v>
      </c>
      <c r="H35" s="11" t="n">
        <v>5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10</v>
      </c>
      <c r="D36" s="11" t="n">
        <v>18</v>
      </c>
      <c r="E36" s="11" t="n">
        <v>6</v>
      </c>
      <c r="F36" s="11" t="n">
        <v>8</v>
      </c>
      <c r="G36" s="11" t="n">
        <v>15</v>
      </c>
      <c r="H36" s="11" t="n">
        <v>8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3</v>
      </c>
      <c r="D37" s="11" t="n">
        <v>6</v>
      </c>
      <c r="E37" s="11" t="n">
        <v>4</v>
      </c>
      <c r="F37" s="11" t="n">
        <v>3</v>
      </c>
      <c r="G37" s="11" t="n">
        <v>3</v>
      </c>
      <c r="H37" s="11" t="n">
        <v>3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7</v>
      </c>
      <c r="D38" s="11" t="n">
        <v>11</v>
      </c>
      <c r="E38" s="11" t="n">
        <v>12</v>
      </c>
      <c r="F38" s="11" t="n">
        <v>7</v>
      </c>
      <c r="G38" s="11" t="n">
        <v>22</v>
      </c>
      <c r="H38" s="11" t="n">
        <v>15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3</v>
      </c>
      <c r="D39" s="11" t="n">
        <v>9</v>
      </c>
      <c r="E39" s="11" t="n">
        <v>4</v>
      </c>
      <c r="F39" s="11" t="n">
        <v>4</v>
      </c>
      <c r="G39" s="11" t="n">
        <v>16</v>
      </c>
      <c r="H39" s="11" t="n">
        <v>6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3</v>
      </c>
      <c r="D40" s="11" t="n">
        <v>4</v>
      </c>
      <c r="E40" s="11" t="n">
        <v>2</v>
      </c>
      <c r="F40" s="11" t="n">
        <v>2</v>
      </c>
      <c r="G40" s="11" t="n">
        <v>3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1</v>
      </c>
      <c r="D41" s="11" t="n">
        <v>9</v>
      </c>
      <c r="E41" s="11" t="n">
        <v>6</v>
      </c>
      <c r="F41" s="11" t="n">
        <v>2</v>
      </c>
      <c r="G41" s="11" t="n">
        <v>16</v>
      </c>
      <c r="H41" s="11" t="n">
        <v>13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6</v>
      </c>
      <c r="D42" s="11" t="n">
        <v>11</v>
      </c>
      <c r="E42" s="11" t="n">
        <v>6</v>
      </c>
      <c r="F42" s="11" t="n">
        <v>7</v>
      </c>
      <c r="G42" s="11" t="n">
        <v>6</v>
      </c>
      <c r="H42" s="11" t="n">
        <v>11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9</v>
      </c>
      <c r="D43" s="14" t="n">
        <v>11</v>
      </c>
      <c r="E43" s="14" t="n">
        <v>8</v>
      </c>
      <c r="F43" s="14" t="n">
        <v>4</v>
      </c>
      <c r="G43" s="14" t="n">
        <v>3</v>
      </c>
      <c r="H43" s="14" t="n">
        <v>9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555</v>
      </c>
      <c r="D44" s="17" t="n">
        <f aca="false">SUM(D4:D43)</f>
        <v>649</v>
      </c>
      <c r="E44" s="17" t="n">
        <f aca="false">SUM(E4:E43)</f>
        <v>444</v>
      </c>
      <c r="F44" s="17" t="n">
        <f aca="false">SUM(F4:F43)</f>
        <v>264</v>
      </c>
      <c r="G44" s="17" t="n">
        <f aca="false">SUM(G4:G43)</f>
        <v>582</v>
      </c>
      <c r="H44" s="17" t="n">
        <f aca="false">SUM(H4:H43)</f>
        <v>505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74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3</v>
      </c>
      <c r="D4" s="8" t="n">
        <v>12</v>
      </c>
      <c r="E4" s="8" t="n">
        <v>9</v>
      </c>
      <c r="F4" s="8" t="n">
        <v>9</v>
      </c>
      <c r="G4" s="8" t="n">
        <v>14</v>
      </c>
      <c r="H4" s="8" t="n">
        <v>16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3</v>
      </c>
      <c r="D5" s="11" t="n">
        <v>22</v>
      </c>
      <c r="E5" s="11" t="n">
        <v>16</v>
      </c>
      <c r="F5" s="11" t="n">
        <v>15</v>
      </c>
      <c r="G5" s="11" t="n">
        <v>12</v>
      </c>
      <c r="H5" s="11" t="n">
        <v>19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8</v>
      </c>
      <c r="D6" s="11" t="n">
        <v>6</v>
      </c>
      <c r="E6" s="11" t="n">
        <v>12</v>
      </c>
      <c r="F6" s="11" t="n">
        <v>10</v>
      </c>
      <c r="G6" s="11" t="n">
        <v>7</v>
      </c>
      <c r="H6" s="11" t="n">
        <v>8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9</v>
      </c>
      <c r="D7" s="11" t="n">
        <v>19</v>
      </c>
      <c r="E7" s="11" t="n">
        <v>24</v>
      </c>
      <c r="F7" s="11" t="n">
        <v>7</v>
      </c>
      <c r="G7" s="11" t="n">
        <v>8</v>
      </c>
      <c r="H7" s="11" t="n">
        <v>14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9</v>
      </c>
      <c r="D8" s="11" t="n">
        <v>23</v>
      </c>
      <c r="E8" s="11" t="n">
        <v>10</v>
      </c>
      <c r="F8" s="11" t="n">
        <v>9</v>
      </c>
      <c r="G8" s="11" t="n">
        <v>20</v>
      </c>
      <c r="H8" s="11" t="n">
        <v>8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24</v>
      </c>
      <c r="D9" s="11" t="n">
        <v>32</v>
      </c>
      <c r="E9" s="11" t="n">
        <v>27</v>
      </c>
      <c r="F9" s="11" t="n">
        <v>18</v>
      </c>
      <c r="G9" s="11" t="n">
        <v>27</v>
      </c>
      <c r="H9" s="11" t="n">
        <v>16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1</v>
      </c>
      <c r="D10" s="11" t="n">
        <v>14</v>
      </c>
      <c r="E10" s="11" t="n">
        <v>13</v>
      </c>
      <c r="F10" s="11" t="n">
        <v>10</v>
      </c>
      <c r="G10" s="11" t="n">
        <v>7</v>
      </c>
      <c r="H10" s="11" t="n">
        <v>14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6</v>
      </c>
      <c r="D11" s="11" t="n">
        <v>15</v>
      </c>
      <c r="E11" s="11" t="n">
        <v>11</v>
      </c>
      <c r="F11" s="11" t="n">
        <v>8</v>
      </c>
      <c r="G11" s="11" t="n">
        <v>10</v>
      </c>
      <c r="H11" s="11" t="n">
        <v>10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8</v>
      </c>
      <c r="D12" s="33" t="n">
        <v>25</v>
      </c>
      <c r="E12" s="33" t="n">
        <v>13</v>
      </c>
      <c r="F12" s="33" t="n">
        <v>13</v>
      </c>
      <c r="G12" s="33" t="n">
        <v>10</v>
      </c>
      <c r="H12" s="33" t="n">
        <v>12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22</v>
      </c>
      <c r="D13" s="8" t="n">
        <v>10</v>
      </c>
      <c r="E13" s="8" t="n">
        <v>6</v>
      </c>
      <c r="F13" s="8" t="n">
        <v>5</v>
      </c>
      <c r="G13" s="8" t="n">
        <v>8</v>
      </c>
      <c r="H13" s="8" t="n">
        <v>11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5</v>
      </c>
      <c r="D14" s="11" t="n">
        <v>12</v>
      </c>
      <c r="E14" s="11" t="n">
        <v>7</v>
      </c>
      <c r="F14" s="11" t="n">
        <v>6</v>
      </c>
      <c r="G14" s="11" t="n">
        <v>6</v>
      </c>
      <c r="H14" s="11" t="n">
        <v>5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20</v>
      </c>
      <c r="D15" s="11" t="n">
        <v>25</v>
      </c>
      <c r="E15" s="11" t="n">
        <v>11</v>
      </c>
      <c r="F15" s="11" t="n">
        <v>4</v>
      </c>
      <c r="G15" s="11" t="n">
        <v>3</v>
      </c>
      <c r="H15" s="11" t="n">
        <v>7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6</v>
      </c>
      <c r="D16" s="11" t="n">
        <v>9</v>
      </c>
      <c r="E16" s="11" t="n">
        <v>15</v>
      </c>
      <c r="F16" s="11" t="n">
        <v>7</v>
      </c>
      <c r="G16" s="11" t="n">
        <v>3</v>
      </c>
      <c r="H16" s="11" t="n">
        <v>4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22</v>
      </c>
      <c r="D17" s="11" t="n">
        <v>25</v>
      </c>
      <c r="E17" s="11" t="n">
        <v>18</v>
      </c>
      <c r="F17" s="11" t="n">
        <v>10</v>
      </c>
      <c r="G17" s="11" t="n">
        <v>9</v>
      </c>
      <c r="H17" s="11" t="n">
        <v>18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6</v>
      </c>
      <c r="D18" s="11" t="n">
        <v>17</v>
      </c>
      <c r="E18" s="11" t="n">
        <v>4</v>
      </c>
      <c r="F18" s="11" t="n">
        <v>8</v>
      </c>
      <c r="G18" s="11" t="n">
        <v>5</v>
      </c>
      <c r="H18" s="11" t="n">
        <v>6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3</v>
      </c>
      <c r="D19" s="11" t="n">
        <v>16</v>
      </c>
      <c r="E19" s="11" t="n">
        <v>13</v>
      </c>
      <c r="F19" s="11" t="n">
        <v>9</v>
      </c>
      <c r="G19" s="11" t="n">
        <v>8</v>
      </c>
      <c r="H19" s="11" t="n">
        <v>15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6</v>
      </c>
      <c r="D20" s="11" t="n">
        <v>17</v>
      </c>
      <c r="E20" s="11" t="n">
        <v>9</v>
      </c>
      <c r="F20" s="11" t="n">
        <v>4</v>
      </c>
      <c r="G20" s="11" t="n">
        <v>7</v>
      </c>
      <c r="H20" s="11" t="n">
        <v>8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20</v>
      </c>
      <c r="D21" s="11" t="n">
        <v>19</v>
      </c>
      <c r="E21" s="11" t="n">
        <v>9</v>
      </c>
      <c r="F21" s="11" t="n">
        <v>11</v>
      </c>
      <c r="G21" s="11" t="n">
        <v>8</v>
      </c>
      <c r="H21" s="11" t="n">
        <v>9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48</v>
      </c>
      <c r="D22" s="11" t="n">
        <v>47</v>
      </c>
      <c r="E22" s="11" t="n">
        <v>28</v>
      </c>
      <c r="F22" s="11" t="n">
        <v>11</v>
      </c>
      <c r="G22" s="11" t="n">
        <v>25</v>
      </c>
      <c r="H22" s="11" t="n">
        <v>28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8</v>
      </c>
      <c r="D23" s="11" t="n">
        <v>28</v>
      </c>
      <c r="E23" s="11" t="n">
        <v>22</v>
      </c>
      <c r="F23" s="11" t="n">
        <v>11</v>
      </c>
      <c r="G23" s="11" t="n">
        <v>8</v>
      </c>
      <c r="H23" s="11" t="n">
        <v>16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2</v>
      </c>
      <c r="D24" s="11" t="n">
        <v>12</v>
      </c>
      <c r="E24" s="11" t="n">
        <v>11</v>
      </c>
      <c r="F24" s="11" t="n">
        <v>10</v>
      </c>
      <c r="G24" s="11" t="n">
        <v>10</v>
      </c>
      <c r="H24" s="11" t="n">
        <v>13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23</v>
      </c>
      <c r="D25" s="11" t="n">
        <v>26</v>
      </c>
      <c r="E25" s="11" t="n">
        <v>20</v>
      </c>
      <c r="F25" s="11" t="n">
        <v>9</v>
      </c>
      <c r="G25" s="11" t="n">
        <v>11</v>
      </c>
      <c r="H25" s="11" t="n">
        <v>10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8</v>
      </c>
      <c r="D26" s="11" t="n">
        <v>11</v>
      </c>
      <c r="E26" s="11" t="n">
        <v>13</v>
      </c>
      <c r="F26" s="11" t="n">
        <v>6</v>
      </c>
      <c r="G26" s="11" t="n">
        <v>7</v>
      </c>
      <c r="H26" s="11" t="n">
        <v>14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20</v>
      </c>
      <c r="D27" s="11" t="n">
        <v>39</v>
      </c>
      <c r="E27" s="11" t="n">
        <v>21</v>
      </c>
      <c r="F27" s="11" t="n">
        <v>16</v>
      </c>
      <c r="G27" s="11" t="n">
        <v>17</v>
      </c>
      <c r="H27" s="11" t="n">
        <v>21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29</v>
      </c>
      <c r="D28" s="11" t="n">
        <v>46</v>
      </c>
      <c r="E28" s="11" t="n">
        <v>41</v>
      </c>
      <c r="F28" s="11" t="n">
        <v>21</v>
      </c>
      <c r="G28" s="11" t="n">
        <v>29</v>
      </c>
      <c r="H28" s="11" t="n">
        <v>36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39</v>
      </c>
      <c r="D29" s="33" t="n">
        <v>21</v>
      </c>
      <c r="E29" s="33" t="n">
        <v>32</v>
      </c>
      <c r="F29" s="33" t="n">
        <v>17</v>
      </c>
      <c r="G29" s="33" t="n">
        <v>25</v>
      </c>
      <c r="H29" s="33" t="n">
        <v>28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3</v>
      </c>
      <c r="D30" s="8" t="n">
        <v>9</v>
      </c>
      <c r="E30" s="8" t="n">
        <v>4</v>
      </c>
      <c r="F30" s="8" t="n">
        <v>5</v>
      </c>
      <c r="G30" s="8" t="n">
        <v>5</v>
      </c>
      <c r="H30" s="8" t="n">
        <v>2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7</v>
      </c>
      <c r="E31" s="11" t="n">
        <v>5</v>
      </c>
      <c r="F31" s="11" t="n">
        <v>2</v>
      </c>
      <c r="G31" s="11" t="n">
        <v>2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2</v>
      </c>
      <c r="D32" s="14" t="n">
        <v>8</v>
      </c>
      <c r="E32" s="14" t="n">
        <v>2</v>
      </c>
      <c r="F32" s="14" t="n">
        <v>2</v>
      </c>
      <c r="G32" s="14" t="n">
        <v>4</v>
      </c>
      <c r="H32" s="14" t="n">
        <v>6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5</v>
      </c>
      <c r="D33" s="37" t="n">
        <v>15</v>
      </c>
      <c r="E33" s="37" t="n">
        <v>8</v>
      </c>
      <c r="F33" s="37" t="n">
        <v>6</v>
      </c>
      <c r="G33" s="37" t="n">
        <v>9</v>
      </c>
      <c r="H33" s="37" t="n">
        <v>4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20</v>
      </c>
      <c r="D34" s="11" t="n">
        <v>21</v>
      </c>
      <c r="E34" s="11" t="n">
        <v>18</v>
      </c>
      <c r="F34" s="11" t="n">
        <v>9</v>
      </c>
      <c r="G34" s="11" t="n">
        <v>14</v>
      </c>
      <c r="H34" s="11" t="n">
        <v>16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14</v>
      </c>
      <c r="D35" s="11" t="n">
        <v>8</v>
      </c>
      <c r="E35" s="11" t="n">
        <v>5</v>
      </c>
      <c r="F35" s="11" t="n">
        <v>3</v>
      </c>
      <c r="G35" s="11" t="n">
        <v>13</v>
      </c>
      <c r="H35" s="11" t="n">
        <v>6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8</v>
      </c>
      <c r="D36" s="11" t="n">
        <v>15</v>
      </c>
      <c r="E36" s="11" t="n">
        <v>14</v>
      </c>
      <c r="F36" s="11" t="n">
        <v>10</v>
      </c>
      <c r="G36" s="11" t="n">
        <v>9</v>
      </c>
      <c r="H36" s="11" t="n">
        <v>9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2</v>
      </c>
      <c r="D37" s="11" t="n">
        <v>7</v>
      </c>
      <c r="E37" s="11" t="n">
        <v>6</v>
      </c>
      <c r="F37" s="11" t="n">
        <v>3</v>
      </c>
      <c r="G37" s="11" t="n">
        <v>2</v>
      </c>
      <c r="H37" s="11" t="n">
        <v>2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9</v>
      </c>
      <c r="D38" s="11" t="n">
        <v>11</v>
      </c>
      <c r="E38" s="11" t="n">
        <v>12</v>
      </c>
      <c r="F38" s="11" t="n">
        <v>10</v>
      </c>
      <c r="G38" s="11" t="n">
        <v>18</v>
      </c>
      <c r="H38" s="11" t="n">
        <v>14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4</v>
      </c>
      <c r="D39" s="11" t="n">
        <v>9</v>
      </c>
      <c r="E39" s="11" t="n">
        <v>4</v>
      </c>
      <c r="F39" s="11" t="n">
        <v>7</v>
      </c>
      <c r="G39" s="11" t="n">
        <v>13</v>
      </c>
      <c r="H39" s="11" t="n">
        <v>5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2</v>
      </c>
      <c r="D40" s="11" t="n">
        <v>3</v>
      </c>
      <c r="E40" s="11" t="n">
        <v>5</v>
      </c>
      <c r="F40" s="11" t="n">
        <v>2</v>
      </c>
      <c r="G40" s="11" t="n">
        <v>2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0</v>
      </c>
      <c r="D41" s="11" t="n">
        <v>7</v>
      </c>
      <c r="E41" s="11" t="n">
        <v>4</v>
      </c>
      <c r="F41" s="11" t="n">
        <v>8</v>
      </c>
      <c r="G41" s="11" t="n">
        <v>18</v>
      </c>
      <c r="H41" s="11" t="n">
        <v>10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8</v>
      </c>
      <c r="D42" s="11" t="n">
        <v>10</v>
      </c>
      <c r="E42" s="11" t="n">
        <v>9</v>
      </c>
      <c r="F42" s="11" t="n">
        <v>9</v>
      </c>
      <c r="G42" s="11" t="n">
        <v>2</v>
      </c>
      <c r="H42" s="11" t="n">
        <v>9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12</v>
      </c>
      <c r="D43" s="14" t="n">
        <v>8</v>
      </c>
      <c r="E43" s="14" t="n">
        <v>13</v>
      </c>
      <c r="F43" s="14" t="n">
        <v>4</v>
      </c>
      <c r="G43" s="14" t="n">
        <v>3</v>
      </c>
      <c r="H43" s="14" t="n">
        <v>4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570</v>
      </c>
      <c r="D44" s="17" t="n">
        <f aca="false">SUM(D4:D43)</f>
        <v>686</v>
      </c>
      <c r="E44" s="17" t="n">
        <f aca="false">SUM(E4:E43)</f>
        <v>524</v>
      </c>
      <c r="F44" s="17" t="n">
        <f aca="false">SUM(F4:F43)</f>
        <v>344</v>
      </c>
      <c r="G44" s="17" t="n">
        <f aca="false">SUM(G4:G43)</f>
        <v>418</v>
      </c>
      <c r="H44" s="17" t="n">
        <f aca="false">SUM(H4:H43)</f>
        <v>457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9" min="3" style="1" width="7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75</v>
      </c>
      <c r="D2" s="4"/>
      <c r="E2" s="4"/>
      <c r="F2" s="4"/>
      <c r="G2" s="4"/>
      <c r="H2" s="4"/>
      <c r="I2" s="4"/>
    </row>
    <row r="3" customFormat="false" ht="72.75" hidden="false" customHeight="true" outlineLevel="0" collapsed="false">
      <c r="A3" s="3" t="s">
        <v>4</v>
      </c>
      <c r="B3" s="3" t="s">
        <v>5</v>
      </c>
      <c r="C3" s="72" t="s">
        <v>276</v>
      </c>
      <c r="D3" s="72" t="s">
        <v>277</v>
      </c>
      <c r="E3" s="72" t="s">
        <v>278</v>
      </c>
      <c r="F3" s="72" t="s">
        <v>279</v>
      </c>
      <c r="G3" s="73" t="s">
        <v>280</v>
      </c>
      <c r="H3" s="73" t="s">
        <v>186</v>
      </c>
      <c r="I3" s="7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0</v>
      </c>
      <c r="D4" s="8" t="n">
        <v>5</v>
      </c>
      <c r="E4" s="8" t="n">
        <v>29</v>
      </c>
      <c r="F4" s="8" t="n">
        <v>16</v>
      </c>
      <c r="G4" s="8" t="n">
        <v>15</v>
      </c>
      <c r="H4" s="8" t="n">
        <v>8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2</v>
      </c>
      <c r="D5" s="11" t="n">
        <v>17</v>
      </c>
      <c r="E5" s="11" t="n">
        <v>34</v>
      </c>
      <c r="F5" s="11" t="n">
        <v>21</v>
      </c>
      <c r="G5" s="11" t="n">
        <v>16</v>
      </c>
      <c r="H5" s="11" t="n">
        <v>7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0</v>
      </c>
      <c r="D6" s="11" t="n">
        <v>11</v>
      </c>
      <c r="E6" s="11" t="n">
        <v>27</v>
      </c>
      <c r="F6" s="11" t="n">
        <v>3</v>
      </c>
      <c r="G6" s="11" t="n">
        <v>8</v>
      </c>
      <c r="H6" s="11" t="n">
        <v>2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</v>
      </c>
      <c r="D7" s="11" t="n">
        <v>11</v>
      </c>
      <c r="E7" s="11" t="n">
        <v>32</v>
      </c>
      <c r="F7" s="11" t="n">
        <v>12</v>
      </c>
      <c r="G7" s="11" t="n">
        <v>19</v>
      </c>
      <c r="H7" s="11" t="n">
        <v>6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1</v>
      </c>
      <c r="D8" s="11" t="n">
        <v>10</v>
      </c>
      <c r="E8" s="11" t="n">
        <v>31</v>
      </c>
      <c r="F8" s="11" t="n">
        <v>18</v>
      </c>
      <c r="G8" s="11" t="n">
        <v>13</v>
      </c>
      <c r="H8" s="11" t="n">
        <v>6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3</v>
      </c>
      <c r="D9" s="11" t="n">
        <v>27</v>
      </c>
      <c r="E9" s="11" t="n">
        <v>64</v>
      </c>
      <c r="F9" s="11" t="n">
        <v>26</v>
      </c>
      <c r="G9" s="11" t="n">
        <v>17</v>
      </c>
      <c r="H9" s="11" t="n">
        <v>7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2</v>
      </c>
      <c r="D10" s="11" t="n">
        <v>23</v>
      </c>
      <c r="E10" s="11" t="n">
        <v>20</v>
      </c>
      <c r="F10" s="11" t="n">
        <v>7</v>
      </c>
      <c r="G10" s="11" t="n">
        <v>7</v>
      </c>
      <c r="H10" s="11" t="n">
        <v>10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1</v>
      </c>
      <c r="D11" s="11" t="n">
        <v>9</v>
      </c>
      <c r="E11" s="11" t="n">
        <v>24</v>
      </c>
      <c r="F11" s="11" t="n">
        <v>12</v>
      </c>
      <c r="G11" s="11" t="n">
        <v>8</v>
      </c>
      <c r="H11" s="11" t="n">
        <v>6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2</v>
      </c>
      <c r="D12" s="33" t="n">
        <v>6</v>
      </c>
      <c r="E12" s="33" t="n">
        <v>39</v>
      </c>
      <c r="F12" s="33" t="n">
        <v>27</v>
      </c>
      <c r="G12" s="33" t="n">
        <v>4</v>
      </c>
      <c r="H12" s="33" t="n">
        <v>3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3</v>
      </c>
      <c r="D13" s="8" t="n">
        <v>16</v>
      </c>
      <c r="E13" s="8" t="n">
        <v>23</v>
      </c>
      <c r="F13" s="8" t="n">
        <v>6</v>
      </c>
      <c r="G13" s="8" t="n">
        <v>10</v>
      </c>
      <c r="H13" s="8" t="n">
        <v>4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</v>
      </c>
      <c r="D14" s="11" t="n">
        <v>13</v>
      </c>
      <c r="E14" s="11" t="n">
        <v>17</v>
      </c>
      <c r="F14" s="11" t="n">
        <v>10</v>
      </c>
      <c r="G14" s="11" t="n">
        <v>7</v>
      </c>
      <c r="H14" s="11" t="n">
        <v>3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2</v>
      </c>
      <c r="D15" s="11" t="n">
        <v>14</v>
      </c>
      <c r="E15" s="11" t="n">
        <v>27</v>
      </c>
      <c r="F15" s="11" t="n">
        <v>11</v>
      </c>
      <c r="G15" s="11" t="n">
        <v>11</v>
      </c>
      <c r="H15" s="11" t="n">
        <v>5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0</v>
      </c>
      <c r="D16" s="11" t="n">
        <v>6</v>
      </c>
      <c r="E16" s="11" t="n">
        <v>29</v>
      </c>
      <c r="F16" s="11" t="n">
        <v>8</v>
      </c>
      <c r="G16" s="11" t="n">
        <v>10</v>
      </c>
      <c r="H16" s="11" t="n">
        <v>1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0</v>
      </c>
      <c r="D17" s="11" t="n">
        <v>20</v>
      </c>
      <c r="E17" s="11" t="n">
        <v>42</v>
      </c>
      <c r="F17" s="11" t="n">
        <v>13</v>
      </c>
      <c r="G17" s="11" t="n">
        <v>20</v>
      </c>
      <c r="H17" s="11" t="n">
        <v>7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2</v>
      </c>
      <c r="D18" s="11" t="n">
        <v>2</v>
      </c>
      <c r="E18" s="11" t="n">
        <v>28</v>
      </c>
      <c r="F18" s="11" t="n">
        <v>6</v>
      </c>
      <c r="G18" s="11" t="n">
        <v>6</v>
      </c>
      <c r="H18" s="11" t="n">
        <v>2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0</v>
      </c>
      <c r="D19" s="11" t="n">
        <v>14</v>
      </c>
      <c r="E19" s="11" t="n">
        <v>28</v>
      </c>
      <c r="F19" s="11" t="n">
        <v>12</v>
      </c>
      <c r="G19" s="11" t="n">
        <v>11</v>
      </c>
      <c r="H19" s="11" t="n">
        <v>9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0</v>
      </c>
      <c r="D20" s="11" t="n">
        <v>11</v>
      </c>
      <c r="E20" s="11" t="n">
        <v>27</v>
      </c>
      <c r="F20" s="11" t="n">
        <v>16</v>
      </c>
      <c r="G20" s="11" t="n">
        <v>3</v>
      </c>
      <c r="H20" s="11" t="n">
        <v>4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0</v>
      </c>
      <c r="D21" s="11" t="n">
        <v>3</v>
      </c>
      <c r="E21" s="11" t="n">
        <v>34</v>
      </c>
      <c r="F21" s="11" t="n">
        <v>20</v>
      </c>
      <c r="G21" s="11" t="n">
        <v>12</v>
      </c>
      <c r="H21" s="11" t="n">
        <v>7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7</v>
      </c>
      <c r="D22" s="11" t="n">
        <v>37</v>
      </c>
      <c r="E22" s="11" t="n">
        <v>68</v>
      </c>
      <c r="F22" s="11" t="n">
        <v>26</v>
      </c>
      <c r="G22" s="11" t="n">
        <v>36</v>
      </c>
      <c r="H22" s="11" t="n">
        <v>13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</v>
      </c>
      <c r="D23" s="11" t="n">
        <v>40</v>
      </c>
      <c r="E23" s="11" t="n">
        <v>32</v>
      </c>
      <c r="F23" s="11" t="n">
        <v>10</v>
      </c>
      <c r="G23" s="11" t="n">
        <v>15</v>
      </c>
      <c r="H23" s="11" t="n">
        <v>5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</v>
      </c>
      <c r="D24" s="11" t="n">
        <v>15</v>
      </c>
      <c r="E24" s="11" t="n">
        <v>31</v>
      </c>
      <c r="F24" s="11" t="n">
        <v>8</v>
      </c>
      <c r="G24" s="11" t="n">
        <v>7</v>
      </c>
      <c r="H24" s="11" t="n">
        <v>6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3</v>
      </c>
      <c r="D25" s="11" t="n">
        <v>18</v>
      </c>
      <c r="E25" s="11" t="n">
        <v>37</v>
      </c>
      <c r="F25" s="11" t="n">
        <v>16</v>
      </c>
      <c r="G25" s="11" t="n">
        <v>19</v>
      </c>
      <c r="H25" s="11" t="n">
        <v>6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</v>
      </c>
      <c r="D26" s="11" t="n">
        <v>7</v>
      </c>
      <c r="E26" s="11" t="n">
        <v>35</v>
      </c>
      <c r="F26" s="11" t="n">
        <v>8</v>
      </c>
      <c r="G26" s="11" t="n">
        <v>16</v>
      </c>
      <c r="H26" s="11" t="n">
        <v>2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0</v>
      </c>
      <c r="D27" s="11" t="n">
        <v>14</v>
      </c>
      <c r="E27" s="11" t="n">
        <v>56</v>
      </c>
      <c r="F27" s="11" t="n">
        <v>29</v>
      </c>
      <c r="G27" s="11" t="n">
        <v>25</v>
      </c>
      <c r="H27" s="11" t="n">
        <v>10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3</v>
      </c>
      <c r="D28" s="11" t="n">
        <v>21</v>
      </c>
      <c r="E28" s="11" t="n">
        <v>92</v>
      </c>
      <c r="F28" s="11" t="n">
        <v>45</v>
      </c>
      <c r="G28" s="11" t="n">
        <v>27</v>
      </c>
      <c r="H28" s="11" t="n">
        <v>14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1</v>
      </c>
      <c r="D29" s="33" t="n">
        <v>22</v>
      </c>
      <c r="E29" s="33" t="n">
        <v>69</v>
      </c>
      <c r="F29" s="33" t="n">
        <v>32</v>
      </c>
      <c r="G29" s="33" t="n">
        <v>20</v>
      </c>
      <c r="H29" s="33" t="n">
        <v>18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0</v>
      </c>
      <c r="D30" s="8" t="n">
        <v>2</v>
      </c>
      <c r="E30" s="8" t="n">
        <v>16</v>
      </c>
      <c r="F30" s="8" t="n">
        <v>2</v>
      </c>
      <c r="G30" s="8" t="n">
        <v>8</v>
      </c>
      <c r="H30" s="8" t="n">
        <v>0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0</v>
      </c>
      <c r="D31" s="11" t="n">
        <v>4</v>
      </c>
      <c r="E31" s="11" t="n">
        <v>8</v>
      </c>
      <c r="F31" s="11" t="n">
        <v>3</v>
      </c>
      <c r="G31" s="11" t="n">
        <v>3</v>
      </c>
      <c r="H31" s="11" t="n">
        <v>2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2</v>
      </c>
      <c r="D32" s="14" t="n">
        <v>9</v>
      </c>
      <c r="E32" s="14" t="n">
        <v>4</v>
      </c>
      <c r="F32" s="14" t="n">
        <v>0</v>
      </c>
      <c r="G32" s="14" t="n">
        <v>6</v>
      </c>
      <c r="H32" s="14" t="n">
        <v>3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</v>
      </c>
      <c r="D33" s="37" t="n">
        <v>7</v>
      </c>
      <c r="E33" s="37" t="n">
        <v>21</v>
      </c>
      <c r="F33" s="37" t="n">
        <v>14</v>
      </c>
      <c r="G33" s="37" t="n">
        <v>10</v>
      </c>
      <c r="H33" s="37" t="n">
        <v>4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</v>
      </c>
      <c r="D34" s="11" t="n">
        <v>5</v>
      </c>
      <c r="E34" s="11" t="n">
        <v>39</v>
      </c>
      <c r="F34" s="11" t="n">
        <v>30</v>
      </c>
      <c r="G34" s="11" t="n">
        <v>15</v>
      </c>
      <c r="H34" s="11" t="n">
        <v>8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2</v>
      </c>
      <c r="D35" s="11" t="n">
        <v>4</v>
      </c>
      <c r="E35" s="11" t="n">
        <v>24</v>
      </c>
      <c r="F35" s="11" t="n">
        <v>12</v>
      </c>
      <c r="G35" s="11" t="n">
        <v>3</v>
      </c>
      <c r="H35" s="11" t="n">
        <v>4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0</v>
      </c>
      <c r="D36" s="11" t="n">
        <v>9</v>
      </c>
      <c r="E36" s="11" t="n">
        <v>22</v>
      </c>
      <c r="F36" s="11" t="n">
        <v>17</v>
      </c>
      <c r="G36" s="11" t="n">
        <v>13</v>
      </c>
      <c r="H36" s="11" t="n">
        <v>4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0</v>
      </c>
      <c r="D37" s="11" t="n">
        <v>2</v>
      </c>
      <c r="E37" s="11" t="n">
        <v>7</v>
      </c>
      <c r="F37" s="11" t="n">
        <v>9</v>
      </c>
      <c r="G37" s="11" t="n">
        <v>4</v>
      </c>
      <c r="H37" s="11" t="n">
        <v>0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0</v>
      </c>
      <c r="D38" s="11" t="n">
        <v>9</v>
      </c>
      <c r="E38" s="11" t="n">
        <v>29</v>
      </c>
      <c r="F38" s="11" t="n">
        <v>17</v>
      </c>
      <c r="G38" s="11" t="n">
        <v>14</v>
      </c>
      <c r="H38" s="11" t="n">
        <v>5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0</v>
      </c>
      <c r="D39" s="11" t="n">
        <v>2</v>
      </c>
      <c r="E39" s="11" t="n">
        <v>16</v>
      </c>
      <c r="F39" s="11" t="n">
        <v>13</v>
      </c>
      <c r="G39" s="11" t="n">
        <v>9</v>
      </c>
      <c r="H39" s="11" t="n">
        <v>2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2</v>
      </c>
      <c r="E40" s="11" t="n">
        <v>7</v>
      </c>
      <c r="F40" s="11" t="n">
        <v>4</v>
      </c>
      <c r="G40" s="11" t="n">
        <v>2</v>
      </c>
      <c r="H40" s="11" t="n">
        <v>2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</v>
      </c>
      <c r="D41" s="11" t="n">
        <v>14</v>
      </c>
      <c r="E41" s="11" t="n">
        <v>22</v>
      </c>
      <c r="F41" s="11" t="n">
        <v>12</v>
      </c>
      <c r="G41" s="11" t="n">
        <v>6</v>
      </c>
      <c r="H41" s="11" t="n">
        <v>2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1</v>
      </c>
      <c r="D42" s="11" t="n">
        <v>2</v>
      </c>
      <c r="E42" s="11" t="n">
        <v>26</v>
      </c>
      <c r="F42" s="11" t="n">
        <v>8</v>
      </c>
      <c r="G42" s="11" t="n">
        <v>5</v>
      </c>
      <c r="H42" s="11" t="n">
        <v>5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0</v>
      </c>
      <c r="D43" s="14" t="n">
        <v>1</v>
      </c>
      <c r="E43" s="14" t="n">
        <v>21</v>
      </c>
      <c r="F43" s="14" t="n">
        <v>18</v>
      </c>
      <c r="G43" s="14" t="n">
        <v>3</v>
      </c>
      <c r="H43" s="14" t="n">
        <v>1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45</v>
      </c>
      <c r="D44" s="17" t="n">
        <f aca="false">SUM(D4:D43)</f>
        <v>464</v>
      </c>
      <c r="E44" s="17" t="n">
        <f aca="false">SUM(E4:E43)</f>
        <v>1237</v>
      </c>
      <c r="F44" s="17" t="n">
        <f aca="false">SUM(F4:F43)</f>
        <v>577</v>
      </c>
      <c r="G44" s="17" t="n">
        <f aca="false">SUM(G4:G43)</f>
        <v>463</v>
      </c>
      <c r="H44" s="17" t="n">
        <f aca="false">SUM(H4:H43)</f>
        <v>213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0" min="3" style="1" width="6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81</v>
      </c>
      <c r="D2" s="4"/>
      <c r="E2" s="4"/>
      <c r="F2" s="4"/>
      <c r="G2" s="4"/>
      <c r="H2" s="4"/>
      <c r="I2" s="4"/>
      <c r="J2" s="4"/>
    </row>
    <row r="3" customFormat="false" ht="93.75" hidden="false" customHeight="true" outlineLevel="0" collapsed="false">
      <c r="A3" s="3" t="s">
        <v>4</v>
      </c>
      <c r="B3" s="3" t="s">
        <v>5</v>
      </c>
      <c r="C3" s="72" t="s">
        <v>282</v>
      </c>
      <c r="D3" s="72" t="s">
        <v>283</v>
      </c>
      <c r="E3" s="72" t="s">
        <v>284</v>
      </c>
      <c r="F3" s="72" t="s">
        <v>285</v>
      </c>
      <c r="G3" s="72" t="s">
        <v>286</v>
      </c>
      <c r="H3" s="73" t="s">
        <v>203</v>
      </c>
      <c r="I3" s="73" t="s">
        <v>178</v>
      </c>
      <c r="J3" s="7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9</v>
      </c>
      <c r="D4" s="8" t="n">
        <v>17</v>
      </c>
      <c r="E4" s="8" t="n">
        <v>22</v>
      </c>
      <c r="F4" s="8" t="n">
        <v>1</v>
      </c>
      <c r="G4" s="8" t="n">
        <v>0</v>
      </c>
      <c r="H4" s="8" t="n">
        <v>15</v>
      </c>
      <c r="I4" s="8" t="n">
        <v>9</v>
      </c>
      <c r="J4" s="9" t="n">
        <f aca="false">SUM(C4:I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8</v>
      </c>
      <c r="D5" s="11" t="n">
        <v>26</v>
      </c>
      <c r="E5" s="11" t="n">
        <v>30</v>
      </c>
      <c r="F5" s="11" t="n">
        <v>2</v>
      </c>
      <c r="G5" s="11" t="n">
        <v>1</v>
      </c>
      <c r="H5" s="11" t="n">
        <v>12</v>
      </c>
      <c r="I5" s="11" t="n">
        <v>8</v>
      </c>
      <c r="J5" s="12" t="n">
        <f aca="false">SUM(C5:I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4</v>
      </c>
      <c r="D6" s="11" t="n">
        <v>9</v>
      </c>
      <c r="E6" s="11" t="n">
        <v>20</v>
      </c>
      <c r="F6" s="11" t="n">
        <v>3</v>
      </c>
      <c r="G6" s="11" t="n">
        <v>2</v>
      </c>
      <c r="H6" s="11" t="n">
        <v>9</v>
      </c>
      <c r="I6" s="11" t="n">
        <v>4</v>
      </c>
      <c r="J6" s="12" t="n">
        <f aca="false">SUM(C6:I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2</v>
      </c>
      <c r="D7" s="11" t="n">
        <v>9</v>
      </c>
      <c r="E7" s="11" t="n">
        <v>34</v>
      </c>
      <c r="F7" s="11" t="n">
        <v>2</v>
      </c>
      <c r="G7" s="11" t="n">
        <v>0</v>
      </c>
      <c r="H7" s="11" t="n">
        <v>16</v>
      </c>
      <c r="I7" s="11" t="n">
        <v>8</v>
      </c>
      <c r="J7" s="12" t="n">
        <f aca="false">SUM(C7:I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15</v>
      </c>
      <c r="D8" s="11" t="n">
        <v>23</v>
      </c>
      <c r="E8" s="11" t="n">
        <v>17</v>
      </c>
      <c r="F8" s="11" t="n">
        <v>3</v>
      </c>
      <c r="G8" s="11" t="n">
        <v>1</v>
      </c>
      <c r="H8" s="11" t="n">
        <v>13</v>
      </c>
      <c r="I8" s="11" t="n">
        <v>7</v>
      </c>
      <c r="J8" s="12" t="n">
        <f aca="false">SUM(C8:I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12</v>
      </c>
      <c r="D9" s="11" t="n">
        <v>44</v>
      </c>
      <c r="E9" s="11" t="n">
        <v>49</v>
      </c>
      <c r="F9" s="11" t="n">
        <v>6</v>
      </c>
      <c r="G9" s="11" t="n">
        <v>3</v>
      </c>
      <c r="H9" s="11" t="n">
        <v>23</v>
      </c>
      <c r="I9" s="11" t="n">
        <v>7</v>
      </c>
      <c r="J9" s="12" t="n">
        <f aca="false">SUM(C9:I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5</v>
      </c>
      <c r="D10" s="11" t="n">
        <v>16</v>
      </c>
      <c r="E10" s="11" t="n">
        <v>17</v>
      </c>
      <c r="F10" s="11" t="n">
        <v>2</v>
      </c>
      <c r="G10" s="11" t="n">
        <v>1</v>
      </c>
      <c r="H10" s="11" t="n">
        <v>8</v>
      </c>
      <c r="I10" s="11" t="n">
        <v>10</v>
      </c>
      <c r="J10" s="12" t="n">
        <f aca="false">SUM(C10:I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8</v>
      </c>
      <c r="D11" s="11" t="n">
        <v>16</v>
      </c>
      <c r="E11" s="11" t="n">
        <v>18</v>
      </c>
      <c r="F11" s="11" t="n">
        <v>2</v>
      </c>
      <c r="G11" s="11" t="n">
        <v>3</v>
      </c>
      <c r="H11" s="11" t="n">
        <v>9</v>
      </c>
      <c r="I11" s="11" t="n">
        <v>4</v>
      </c>
      <c r="J11" s="12" t="n">
        <f aca="false">SUM(C11:I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18</v>
      </c>
      <c r="D12" s="33" t="n">
        <v>24</v>
      </c>
      <c r="E12" s="33" t="n">
        <v>22</v>
      </c>
      <c r="F12" s="33" t="n">
        <v>2</v>
      </c>
      <c r="G12" s="33" t="n">
        <v>0</v>
      </c>
      <c r="H12" s="33" t="n">
        <v>10</v>
      </c>
      <c r="I12" s="33" t="n">
        <v>5</v>
      </c>
      <c r="J12" s="34" t="n">
        <f aca="false">SUM(C12:I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5</v>
      </c>
      <c r="D13" s="8" t="n">
        <v>20</v>
      </c>
      <c r="E13" s="8" t="n">
        <v>17</v>
      </c>
      <c r="F13" s="8" t="n">
        <v>5</v>
      </c>
      <c r="G13" s="8" t="n">
        <v>1</v>
      </c>
      <c r="H13" s="8" t="n">
        <v>9</v>
      </c>
      <c r="I13" s="8" t="n">
        <v>5</v>
      </c>
      <c r="J13" s="9" t="n">
        <f aca="false">SUM(C13:I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6</v>
      </c>
      <c r="D14" s="11" t="n">
        <v>10</v>
      </c>
      <c r="E14" s="11" t="n">
        <v>25</v>
      </c>
      <c r="F14" s="11" t="n">
        <v>1</v>
      </c>
      <c r="G14" s="11" t="n">
        <v>2</v>
      </c>
      <c r="H14" s="11" t="n">
        <v>5</v>
      </c>
      <c r="I14" s="11" t="n">
        <v>2</v>
      </c>
      <c r="J14" s="12" t="n">
        <f aca="false">SUM(C14:I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5</v>
      </c>
      <c r="D15" s="11" t="n">
        <v>9</v>
      </c>
      <c r="E15" s="11" t="n">
        <v>36</v>
      </c>
      <c r="F15" s="11" t="n">
        <v>2</v>
      </c>
      <c r="G15" s="11" t="n">
        <v>5</v>
      </c>
      <c r="H15" s="11" t="n">
        <v>6</v>
      </c>
      <c r="I15" s="11" t="n">
        <v>7</v>
      </c>
      <c r="J15" s="12" t="n">
        <f aca="false">SUM(C15:I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7</v>
      </c>
      <c r="D16" s="11" t="n">
        <v>16</v>
      </c>
      <c r="E16" s="11" t="n">
        <v>18</v>
      </c>
      <c r="F16" s="11" t="n">
        <v>1</v>
      </c>
      <c r="G16" s="11" t="n">
        <v>1</v>
      </c>
      <c r="H16" s="11" t="n">
        <v>8</v>
      </c>
      <c r="I16" s="11" t="n">
        <v>3</v>
      </c>
      <c r="J16" s="12" t="n">
        <f aca="false">SUM(C16:I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6</v>
      </c>
      <c r="D17" s="11" t="n">
        <v>31</v>
      </c>
      <c r="E17" s="11" t="n">
        <v>33</v>
      </c>
      <c r="F17" s="11" t="n">
        <v>0</v>
      </c>
      <c r="G17" s="11" t="n">
        <v>2</v>
      </c>
      <c r="H17" s="11" t="n">
        <v>14</v>
      </c>
      <c r="I17" s="11" t="n">
        <v>6</v>
      </c>
      <c r="J17" s="12" t="n">
        <f aca="false">SUM(C17:I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7</v>
      </c>
      <c r="D18" s="11" t="n">
        <v>10</v>
      </c>
      <c r="E18" s="11" t="n">
        <v>19</v>
      </c>
      <c r="F18" s="11" t="n">
        <v>1</v>
      </c>
      <c r="G18" s="11" t="n">
        <v>0</v>
      </c>
      <c r="H18" s="11" t="n">
        <v>7</v>
      </c>
      <c r="I18" s="11" t="n">
        <v>2</v>
      </c>
      <c r="J18" s="12" t="n">
        <f aca="false">SUM(C18:I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5</v>
      </c>
      <c r="D19" s="11" t="n">
        <v>17</v>
      </c>
      <c r="E19" s="11" t="n">
        <v>18</v>
      </c>
      <c r="F19" s="11" t="n">
        <v>1</v>
      </c>
      <c r="G19" s="11" t="n">
        <v>0</v>
      </c>
      <c r="H19" s="11" t="n">
        <v>13</v>
      </c>
      <c r="I19" s="11" t="n">
        <v>10</v>
      </c>
      <c r="J19" s="12" t="n">
        <f aca="false">SUM(C19:I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2</v>
      </c>
      <c r="D20" s="11" t="n">
        <v>18</v>
      </c>
      <c r="E20" s="11" t="n">
        <v>15</v>
      </c>
      <c r="F20" s="11" t="n">
        <v>1</v>
      </c>
      <c r="G20" s="11" t="n">
        <v>0</v>
      </c>
      <c r="H20" s="11" t="n">
        <v>11</v>
      </c>
      <c r="I20" s="11" t="n">
        <v>4</v>
      </c>
      <c r="J20" s="12" t="n">
        <f aca="false">SUM(C20:I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5</v>
      </c>
      <c r="D21" s="11" t="n">
        <v>25</v>
      </c>
      <c r="E21" s="11" t="n">
        <v>15</v>
      </c>
      <c r="F21" s="11" t="n">
        <v>0</v>
      </c>
      <c r="G21" s="11" t="n">
        <v>0</v>
      </c>
      <c r="H21" s="11" t="n">
        <v>13</v>
      </c>
      <c r="I21" s="11" t="n">
        <v>8</v>
      </c>
      <c r="J21" s="12" t="n">
        <f aca="false">SUM(C21:I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15</v>
      </c>
      <c r="D22" s="11" t="n">
        <v>40</v>
      </c>
      <c r="E22" s="11" t="n">
        <v>81</v>
      </c>
      <c r="F22" s="11" t="n">
        <v>5</v>
      </c>
      <c r="G22" s="11" t="n">
        <v>2</v>
      </c>
      <c r="H22" s="11" t="n">
        <v>27</v>
      </c>
      <c r="I22" s="11" t="n">
        <v>17</v>
      </c>
      <c r="J22" s="12" t="n">
        <f aca="false">SUM(C22:I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9</v>
      </c>
      <c r="D23" s="11" t="n">
        <v>18</v>
      </c>
      <c r="E23" s="11" t="n">
        <v>48</v>
      </c>
      <c r="F23" s="11" t="n">
        <v>3</v>
      </c>
      <c r="G23" s="11" t="n">
        <v>1</v>
      </c>
      <c r="H23" s="11" t="n">
        <v>15</v>
      </c>
      <c r="I23" s="11" t="n">
        <v>9</v>
      </c>
      <c r="J23" s="12" t="n">
        <f aca="false">SUM(C23:I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7</v>
      </c>
      <c r="D24" s="11" t="n">
        <v>19</v>
      </c>
      <c r="E24" s="11" t="n">
        <v>24</v>
      </c>
      <c r="F24" s="11" t="n">
        <v>0</v>
      </c>
      <c r="G24" s="11" t="n">
        <v>1</v>
      </c>
      <c r="H24" s="11" t="n">
        <v>10</v>
      </c>
      <c r="I24" s="11" t="n">
        <v>7</v>
      </c>
      <c r="J24" s="12" t="n">
        <f aca="false">SUM(C24:I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11</v>
      </c>
      <c r="D25" s="11" t="n">
        <v>29</v>
      </c>
      <c r="E25" s="11" t="n">
        <v>29</v>
      </c>
      <c r="F25" s="11" t="n">
        <v>2</v>
      </c>
      <c r="G25" s="11" t="n">
        <v>4</v>
      </c>
      <c r="H25" s="11" t="n">
        <v>17</v>
      </c>
      <c r="I25" s="11" t="n">
        <v>7</v>
      </c>
      <c r="J25" s="12" t="n">
        <f aca="false">SUM(C25:I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9</v>
      </c>
      <c r="D26" s="11" t="n">
        <v>24</v>
      </c>
      <c r="E26" s="11" t="n">
        <v>19</v>
      </c>
      <c r="F26" s="11" t="n">
        <v>2</v>
      </c>
      <c r="G26" s="11" t="n">
        <v>1</v>
      </c>
      <c r="H26" s="11" t="n">
        <v>12</v>
      </c>
      <c r="I26" s="11" t="n">
        <v>2</v>
      </c>
      <c r="J26" s="12" t="n">
        <f aca="false">SUM(C26:I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3</v>
      </c>
      <c r="D27" s="11" t="n">
        <v>47</v>
      </c>
      <c r="E27" s="11" t="n">
        <v>42</v>
      </c>
      <c r="F27" s="11" t="n">
        <v>1</v>
      </c>
      <c r="G27" s="11" t="n">
        <v>1</v>
      </c>
      <c r="H27" s="11" t="n">
        <v>17</v>
      </c>
      <c r="I27" s="11" t="n">
        <v>13</v>
      </c>
      <c r="J27" s="12" t="n">
        <f aca="false">SUM(C27:I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38</v>
      </c>
      <c r="D28" s="11" t="n">
        <v>53</v>
      </c>
      <c r="E28" s="11" t="n">
        <v>56</v>
      </c>
      <c r="F28" s="11" t="n">
        <v>5</v>
      </c>
      <c r="G28" s="11" t="n">
        <v>2</v>
      </c>
      <c r="H28" s="11" t="n">
        <v>32</v>
      </c>
      <c r="I28" s="11" t="n">
        <v>16</v>
      </c>
      <c r="J28" s="12" t="n">
        <f aca="false">SUM(C28:I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22</v>
      </c>
      <c r="D29" s="33" t="n">
        <v>35</v>
      </c>
      <c r="E29" s="33" t="n">
        <v>56</v>
      </c>
      <c r="F29" s="33" t="n">
        <v>1</v>
      </c>
      <c r="G29" s="33" t="n">
        <v>0</v>
      </c>
      <c r="H29" s="33" t="n">
        <v>27</v>
      </c>
      <c r="I29" s="33" t="n">
        <v>21</v>
      </c>
      <c r="J29" s="34" t="n">
        <f aca="false">SUM(C29:I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4</v>
      </c>
      <c r="D30" s="8" t="n">
        <v>9</v>
      </c>
      <c r="E30" s="8" t="n">
        <v>6</v>
      </c>
      <c r="F30" s="8" t="n">
        <v>1</v>
      </c>
      <c r="G30" s="8" t="n">
        <v>0</v>
      </c>
      <c r="H30" s="8" t="n">
        <v>7</v>
      </c>
      <c r="I30" s="8" t="n">
        <v>1</v>
      </c>
      <c r="J30" s="9" t="n">
        <f aca="false">SUM(C30:I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1</v>
      </c>
      <c r="D31" s="11" t="n">
        <v>3</v>
      </c>
      <c r="E31" s="11" t="n">
        <v>8</v>
      </c>
      <c r="F31" s="11" t="n">
        <v>1</v>
      </c>
      <c r="G31" s="11" t="n">
        <v>2</v>
      </c>
      <c r="H31" s="11" t="n">
        <v>3</v>
      </c>
      <c r="I31" s="11" t="n">
        <v>2</v>
      </c>
      <c r="J31" s="12" t="n">
        <f aca="false">SUM(C31:I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4</v>
      </c>
      <c r="D32" s="14" t="n">
        <v>1</v>
      </c>
      <c r="E32" s="14" t="n">
        <v>6</v>
      </c>
      <c r="F32" s="14" t="n">
        <v>5</v>
      </c>
      <c r="G32" s="14" t="n">
        <v>3</v>
      </c>
      <c r="H32" s="14" t="n">
        <v>2</v>
      </c>
      <c r="I32" s="14" t="n">
        <v>3</v>
      </c>
      <c r="J32" s="15" t="n">
        <f aca="false">SUM(C32:I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8</v>
      </c>
      <c r="D33" s="37" t="n">
        <v>15</v>
      </c>
      <c r="E33" s="37" t="n">
        <v>18</v>
      </c>
      <c r="F33" s="37" t="n">
        <v>1</v>
      </c>
      <c r="G33" s="37" t="n">
        <v>1</v>
      </c>
      <c r="H33" s="37" t="n">
        <v>10</v>
      </c>
      <c r="I33" s="37" t="n">
        <v>4</v>
      </c>
      <c r="J33" s="38" t="n">
        <f aca="false">SUM(C33:I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1</v>
      </c>
      <c r="D34" s="11" t="n">
        <v>33</v>
      </c>
      <c r="E34" s="11" t="n">
        <v>29</v>
      </c>
      <c r="F34" s="11" t="n">
        <v>0</v>
      </c>
      <c r="G34" s="11" t="n">
        <v>1</v>
      </c>
      <c r="H34" s="11" t="n">
        <v>14</v>
      </c>
      <c r="I34" s="11" t="n">
        <v>10</v>
      </c>
      <c r="J34" s="12" t="n">
        <f aca="false">SUM(C34:I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14</v>
      </c>
      <c r="D35" s="11" t="n">
        <v>14</v>
      </c>
      <c r="E35" s="11" t="n">
        <v>11</v>
      </c>
      <c r="F35" s="11" t="n">
        <v>1</v>
      </c>
      <c r="G35" s="11" t="n">
        <v>1</v>
      </c>
      <c r="H35" s="11" t="n">
        <v>4</v>
      </c>
      <c r="I35" s="11" t="n">
        <v>4</v>
      </c>
      <c r="J35" s="12" t="n">
        <f aca="false">SUM(C35:I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15</v>
      </c>
      <c r="D36" s="11" t="n">
        <v>14</v>
      </c>
      <c r="E36" s="11" t="n">
        <v>15</v>
      </c>
      <c r="F36" s="11" t="n">
        <v>1</v>
      </c>
      <c r="G36" s="11" t="n">
        <v>4</v>
      </c>
      <c r="H36" s="11" t="n">
        <v>11</v>
      </c>
      <c r="I36" s="11" t="n">
        <v>5</v>
      </c>
      <c r="J36" s="12" t="n">
        <f aca="false">SUM(C36:I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3</v>
      </c>
      <c r="D37" s="11" t="n">
        <v>7</v>
      </c>
      <c r="E37" s="11" t="n">
        <v>8</v>
      </c>
      <c r="F37" s="11" t="n">
        <v>0</v>
      </c>
      <c r="G37" s="11" t="n">
        <v>0</v>
      </c>
      <c r="H37" s="11" t="n">
        <v>4</v>
      </c>
      <c r="I37" s="11" t="n">
        <v>0</v>
      </c>
      <c r="J37" s="12" t="n">
        <f aca="false">SUM(C37:I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9</v>
      </c>
      <c r="D38" s="11" t="n">
        <v>17</v>
      </c>
      <c r="E38" s="11" t="n">
        <v>18</v>
      </c>
      <c r="F38" s="11" t="n">
        <v>0</v>
      </c>
      <c r="G38" s="11" t="n">
        <v>0</v>
      </c>
      <c r="H38" s="11" t="n">
        <v>19</v>
      </c>
      <c r="I38" s="11" t="n">
        <v>11</v>
      </c>
      <c r="J38" s="12" t="n">
        <f aca="false">SUM(C38:I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8</v>
      </c>
      <c r="D39" s="11" t="n">
        <v>8</v>
      </c>
      <c r="E39" s="11" t="n">
        <v>12</v>
      </c>
      <c r="F39" s="11" t="n">
        <v>0</v>
      </c>
      <c r="G39" s="11" t="n">
        <v>0</v>
      </c>
      <c r="H39" s="11" t="n">
        <v>10</v>
      </c>
      <c r="I39" s="11" t="n">
        <v>4</v>
      </c>
      <c r="J39" s="12" t="n">
        <f aca="false">SUM(C39:I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1</v>
      </c>
      <c r="D40" s="11" t="n">
        <v>5</v>
      </c>
      <c r="E40" s="11" t="n">
        <v>4</v>
      </c>
      <c r="F40" s="11" t="n">
        <v>1</v>
      </c>
      <c r="G40" s="11" t="n">
        <v>0</v>
      </c>
      <c r="H40" s="11" t="n">
        <v>3</v>
      </c>
      <c r="I40" s="11" t="n">
        <v>3</v>
      </c>
      <c r="J40" s="12" t="n">
        <f aca="false">SUM(C40:I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3</v>
      </c>
      <c r="D41" s="11" t="n">
        <v>14</v>
      </c>
      <c r="E41" s="11" t="n">
        <v>15</v>
      </c>
      <c r="F41" s="11" t="n">
        <v>2</v>
      </c>
      <c r="G41" s="11" t="n">
        <v>2</v>
      </c>
      <c r="H41" s="11" t="n">
        <v>7</v>
      </c>
      <c r="I41" s="11" t="n">
        <v>4</v>
      </c>
      <c r="J41" s="12" t="n">
        <f aca="false">SUM(C41:I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6</v>
      </c>
      <c r="D42" s="11" t="n">
        <v>11</v>
      </c>
      <c r="E42" s="11" t="n">
        <v>17</v>
      </c>
      <c r="F42" s="11" t="n">
        <v>1</v>
      </c>
      <c r="G42" s="11" t="n">
        <v>1</v>
      </c>
      <c r="H42" s="11" t="n">
        <v>5</v>
      </c>
      <c r="I42" s="11" t="n">
        <v>6</v>
      </c>
      <c r="J42" s="12" t="n">
        <f aca="false">SUM(C42:I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6</v>
      </c>
      <c r="D43" s="14" t="n">
        <v>15</v>
      </c>
      <c r="E43" s="14" t="n">
        <v>17</v>
      </c>
      <c r="F43" s="14" t="n">
        <v>1</v>
      </c>
      <c r="G43" s="14" t="n">
        <v>0</v>
      </c>
      <c r="H43" s="14" t="n">
        <v>4</v>
      </c>
      <c r="I43" s="14" t="n">
        <v>1</v>
      </c>
      <c r="J43" s="15" t="n">
        <f aca="false">SUM(C43:I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426</v>
      </c>
      <c r="D44" s="17" t="n">
        <f aca="false">SUM(D4:D43)</f>
        <v>771</v>
      </c>
      <c r="E44" s="17" t="n">
        <f aca="false">SUM(E4:E43)</f>
        <v>964</v>
      </c>
      <c r="F44" s="17" t="n">
        <f aca="false">SUM(F4:F43)</f>
        <v>69</v>
      </c>
      <c r="G44" s="17" t="n">
        <f aca="false">SUM(G4:G43)</f>
        <v>49</v>
      </c>
      <c r="H44" s="17" t="n">
        <f aca="false">SUM(H4:H43)</f>
        <v>461</v>
      </c>
      <c r="I44" s="17" t="n">
        <f aca="false">SUM(I4:I43)</f>
        <v>259</v>
      </c>
      <c r="J44" s="17" t="n">
        <f aca="false">SUM(J4:J43)</f>
        <v>2999</v>
      </c>
    </row>
  </sheetData>
  <mergeCells count="7">
    <mergeCell ref="A2:B2"/>
    <mergeCell ref="C2:J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3" min="3" style="1" width="11.24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6" min="6" style="1" width="9.99"/>
    <col collapsed="false" customWidth="true" hidden="false" outlineLevel="0" max="7" min="7" style="1" width="7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87</v>
      </c>
      <c r="D2" s="4"/>
      <c r="E2" s="4"/>
      <c r="F2" s="4"/>
      <c r="G2" s="4"/>
      <c r="H2" s="4"/>
    </row>
    <row r="3" customFormat="false" ht="26.25" hidden="false" customHeight="true" outlineLevel="0" collapsed="false">
      <c r="A3" s="3" t="s">
        <v>4</v>
      </c>
      <c r="B3" s="3" t="s">
        <v>5</v>
      </c>
      <c r="C3" s="4" t="s">
        <v>288</v>
      </c>
      <c r="D3" s="5" t="s">
        <v>289</v>
      </c>
      <c r="E3" s="5" t="s">
        <v>290</v>
      </c>
      <c r="F3" s="5" t="s">
        <v>291</v>
      </c>
      <c r="G3" s="4" t="s">
        <v>153</v>
      </c>
      <c r="H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53</v>
      </c>
      <c r="D4" s="8" t="n">
        <v>4</v>
      </c>
      <c r="E4" s="8" t="n">
        <v>5</v>
      </c>
      <c r="F4" s="8" t="n">
        <v>9</v>
      </c>
      <c r="G4" s="8" t="n">
        <v>2</v>
      </c>
      <c r="H4" s="9" t="n">
        <f aca="false">SUM(C4:G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62</v>
      </c>
      <c r="D5" s="11" t="n">
        <v>6</v>
      </c>
      <c r="E5" s="11" t="n">
        <v>5</v>
      </c>
      <c r="F5" s="11" t="n">
        <v>16</v>
      </c>
      <c r="G5" s="11" t="n">
        <v>8</v>
      </c>
      <c r="H5" s="12" t="n">
        <f aca="false">SUM(C5:G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38</v>
      </c>
      <c r="D6" s="11" t="n">
        <v>1</v>
      </c>
      <c r="E6" s="11" t="n">
        <v>2</v>
      </c>
      <c r="F6" s="11" t="n">
        <v>10</v>
      </c>
      <c r="G6" s="11" t="n">
        <v>0</v>
      </c>
      <c r="H6" s="12" t="n">
        <f aca="false">SUM(C6:G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59</v>
      </c>
      <c r="D7" s="11" t="n">
        <v>4</v>
      </c>
      <c r="E7" s="11" t="n">
        <v>6</v>
      </c>
      <c r="F7" s="11" t="n">
        <v>7</v>
      </c>
      <c r="G7" s="11" t="n">
        <v>5</v>
      </c>
      <c r="H7" s="12" t="n">
        <f aca="false">SUM(C7:G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55</v>
      </c>
      <c r="D8" s="11" t="n">
        <v>4</v>
      </c>
      <c r="E8" s="11" t="n">
        <v>3</v>
      </c>
      <c r="F8" s="11" t="n">
        <v>13</v>
      </c>
      <c r="G8" s="11" t="n">
        <v>4</v>
      </c>
      <c r="H8" s="12" t="n">
        <f aca="false">SUM(C8:G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115</v>
      </c>
      <c r="D9" s="11" t="n">
        <v>9</v>
      </c>
      <c r="E9" s="11" t="n">
        <v>4</v>
      </c>
      <c r="F9" s="11" t="n">
        <v>13</v>
      </c>
      <c r="G9" s="11" t="n">
        <v>3</v>
      </c>
      <c r="H9" s="12" t="n">
        <f aca="false">SUM(C9:G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43</v>
      </c>
      <c r="D10" s="11" t="n">
        <v>8</v>
      </c>
      <c r="E10" s="11" t="n">
        <v>4</v>
      </c>
      <c r="F10" s="11" t="n">
        <v>8</v>
      </c>
      <c r="G10" s="11" t="n">
        <v>6</v>
      </c>
      <c r="H10" s="12" t="n">
        <f aca="false">SUM(C10:G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42</v>
      </c>
      <c r="D11" s="11" t="n">
        <v>5</v>
      </c>
      <c r="E11" s="11" t="n">
        <v>3</v>
      </c>
      <c r="F11" s="11" t="n">
        <v>8</v>
      </c>
      <c r="G11" s="11" t="n">
        <v>2</v>
      </c>
      <c r="H11" s="12" t="n">
        <f aca="false">SUM(C11:G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62</v>
      </c>
      <c r="D12" s="33" t="n">
        <v>6</v>
      </c>
      <c r="E12" s="33" t="n">
        <v>0</v>
      </c>
      <c r="F12" s="33" t="n">
        <v>11</v>
      </c>
      <c r="G12" s="33" t="n">
        <v>2</v>
      </c>
      <c r="H12" s="34" t="n">
        <f aca="false">SUM(C12:G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43</v>
      </c>
      <c r="D13" s="8" t="n">
        <v>4</v>
      </c>
      <c r="E13" s="8" t="n">
        <v>2</v>
      </c>
      <c r="F13" s="8" t="n">
        <v>9</v>
      </c>
      <c r="G13" s="8" t="n">
        <v>4</v>
      </c>
      <c r="H13" s="9" t="n">
        <f aca="false">SUM(C13:G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36</v>
      </c>
      <c r="D14" s="11" t="n">
        <v>3</v>
      </c>
      <c r="E14" s="11" t="n">
        <v>5</v>
      </c>
      <c r="F14" s="11" t="n">
        <v>5</v>
      </c>
      <c r="G14" s="11" t="n">
        <v>2</v>
      </c>
      <c r="H14" s="12" t="n">
        <f aca="false">SUM(C14:G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54</v>
      </c>
      <c r="D15" s="11" t="n">
        <v>3</v>
      </c>
      <c r="E15" s="11" t="n">
        <v>1</v>
      </c>
      <c r="F15" s="11" t="n">
        <v>9</v>
      </c>
      <c r="G15" s="11" t="n">
        <v>3</v>
      </c>
      <c r="H15" s="12" t="n">
        <f aca="false">SUM(C15:G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40</v>
      </c>
      <c r="D16" s="11" t="n">
        <v>3</v>
      </c>
      <c r="E16" s="11" t="n">
        <v>2</v>
      </c>
      <c r="F16" s="11" t="n">
        <v>8</v>
      </c>
      <c r="G16" s="11" t="n">
        <v>1</v>
      </c>
      <c r="H16" s="12" t="n">
        <f aca="false">SUM(C16:G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68</v>
      </c>
      <c r="D17" s="11" t="n">
        <v>8</v>
      </c>
      <c r="E17" s="11" t="n">
        <v>2</v>
      </c>
      <c r="F17" s="11" t="n">
        <v>20</v>
      </c>
      <c r="G17" s="11" t="n">
        <v>4</v>
      </c>
      <c r="H17" s="12" t="n">
        <f aca="false">SUM(C17:G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32</v>
      </c>
      <c r="D18" s="11" t="n">
        <v>4</v>
      </c>
      <c r="E18" s="11" t="n">
        <v>0</v>
      </c>
      <c r="F18" s="11" t="n">
        <v>8</v>
      </c>
      <c r="G18" s="11" t="n">
        <v>2</v>
      </c>
      <c r="H18" s="12" t="n">
        <f aca="false">SUM(C18:G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51</v>
      </c>
      <c r="D19" s="11" t="n">
        <v>4</v>
      </c>
      <c r="E19" s="11" t="n">
        <v>2</v>
      </c>
      <c r="F19" s="11" t="n">
        <v>8</v>
      </c>
      <c r="G19" s="11" t="n">
        <v>9</v>
      </c>
      <c r="H19" s="12" t="n">
        <f aca="false">SUM(C19:G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45</v>
      </c>
      <c r="D20" s="11" t="n">
        <v>4</v>
      </c>
      <c r="E20" s="11" t="n">
        <v>0</v>
      </c>
      <c r="F20" s="11" t="n">
        <v>7</v>
      </c>
      <c r="G20" s="11" t="n">
        <v>5</v>
      </c>
      <c r="H20" s="12" t="n">
        <f aca="false">SUM(C20:G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55</v>
      </c>
      <c r="D21" s="11" t="n">
        <v>7</v>
      </c>
      <c r="E21" s="11" t="n">
        <v>3</v>
      </c>
      <c r="F21" s="11" t="n">
        <v>8</v>
      </c>
      <c r="G21" s="11" t="n">
        <v>3</v>
      </c>
      <c r="H21" s="12" t="n">
        <f aca="false">SUM(C21:G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141</v>
      </c>
      <c r="D22" s="11" t="n">
        <v>14</v>
      </c>
      <c r="E22" s="11" t="n">
        <v>4</v>
      </c>
      <c r="F22" s="11" t="n">
        <v>22</v>
      </c>
      <c r="G22" s="11" t="n">
        <v>6</v>
      </c>
      <c r="H22" s="12" t="n">
        <f aca="false">SUM(C22:G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71</v>
      </c>
      <c r="D23" s="11" t="n">
        <v>7</v>
      </c>
      <c r="E23" s="11" t="n">
        <v>3</v>
      </c>
      <c r="F23" s="11" t="n">
        <v>17</v>
      </c>
      <c r="G23" s="11" t="n">
        <v>5</v>
      </c>
      <c r="H23" s="12" t="n">
        <f aca="false">SUM(C23:G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46</v>
      </c>
      <c r="D24" s="11" t="n">
        <v>5</v>
      </c>
      <c r="E24" s="11" t="n">
        <v>3</v>
      </c>
      <c r="F24" s="11" t="n">
        <v>10</v>
      </c>
      <c r="G24" s="11" t="n">
        <v>4</v>
      </c>
      <c r="H24" s="12" t="n">
        <f aca="false">SUM(C24:G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72</v>
      </c>
      <c r="D25" s="11" t="n">
        <v>4</v>
      </c>
      <c r="E25" s="11" t="n">
        <v>3</v>
      </c>
      <c r="F25" s="11" t="n">
        <v>16</v>
      </c>
      <c r="G25" s="11" t="n">
        <v>4</v>
      </c>
      <c r="H25" s="12" t="n">
        <f aca="false">SUM(C25:G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53</v>
      </c>
      <c r="D26" s="11" t="n">
        <v>5</v>
      </c>
      <c r="E26" s="11" t="n">
        <v>1</v>
      </c>
      <c r="F26" s="11" t="n">
        <v>8</v>
      </c>
      <c r="G26" s="11" t="n">
        <v>2</v>
      </c>
      <c r="H26" s="12" t="n">
        <f aca="false">SUM(C26:G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06</v>
      </c>
      <c r="D27" s="11" t="n">
        <v>9</v>
      </c>
      <c r="E27" s="11" t="n">
        <v>3</v>
      </c>
      <c r="F27" s="11" t="n">
        <v>12</v>
      </c>
      <c r="G27" s="11" t="n">
        <v>4</v>
      </c>
      <c r="H27" s="12" t="n">
        <f aca="false">SUM(C27:G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136</v>
      </c>
      <c r="D28" s="11" t="n">
        <v>8</v>
      </c>
      <c r="E28" s="11" t="n">
        <v>13</v>
      </c>
      <c r="F28" s="11" t="n">
        <v>34</v>
      </c>
      <c r="G28" s="11" t="n">
        <v>11</v>
      </c>
      <c r="H28" s="12" t="n">
        <f aca="false">SUM(C28:G28)</f>
        <v>202</v>
      </c>
    </row>
    <row r="29" customFormat="false" ht="13.5" hidden="false" customHeight="true" outlineLevel="0" collapsed="false">
      <c r="A29" s="6"/>
      <c r="B29" s="13" t="s">
        <v>36</v>
      </c>
      <c r="C29" s="14" t="n">
        <v>103</v>
      </c>
      <c r="D29" s="14" t="n">
        <v>10</v>
      </c>
      <c r="E29" s="14" t="n">
        <v>12</v>
      </c>
      <c r="F29" s="14" t="n">
        <v>28</v>
      </c>
      <c r="G29" s="14" t="n">
        <v>9</v>
      </c>
      <c r="H29" s="15" t="n">
        <f aca="false">SUM(C29:G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37" t="n">
        <v>20</v>
      </c>
      <c r="D30" s="37" t="n">
        <v>3</v>
      </c>
      <c r="E30" s="37" t="n">
        <v>1</v>
      </c>
      <c r="F30" s="37" t="n">
        <v>4</v>
      </c>
      <c r="G30" s="37" t="n">
        <v>0</v>
      </c>
      <c r="H30" s="38" t="n">
        <f aca="false">SUM(C30:G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11</v>
      </c>
      <c r="D31" s="11" t="n">
        <v>2</v>
      </c>
      <c r="E31" s="11" t="n">
        <v>4</v>
      </c>
      <c r="F31" s="11" t="n">
        <v>2</v>
      </c>
      <c r="G31" s="11" t="n">
        <v>1</v>
      </c>
      <c r="H31" s="12" t="n">
        <f aca="false">SUM(C31:G31)</f>
        <v>20</v>
      </c>
    </row>
    <row r="32" customFormat="false" ht="13.5" hidden="false" customHeight="true" outlineLevel="0" collapsed="false">
      <c r="A32" s="6"/>
      <c r="B32" s="13" t="s">
        <v>40</v>
      </c>
      <c r="C32" s="33" t="n">
        <v>20</v>
      </c>
      <c r="D32" s="33" t="n">
        <v>1</v>
      </c>
      <c r="E32" s="33" t="n">
        <v>1</v>
      </c>
      <c r="F32" s="33" t="n">
        <v>1</v>
      </c>
      <c r="G32" s="33" t="n">
        <v>1</v>
      </c>
      <c r="H32" s="34" t="n">
        <f aca="false">SUM(C32:G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8" t="n">
        <v>41</v>
      </c>
      <c r="D33" s="8" t="n">
        <v>6</v>
      </c>
      <c r="E33" s="8" t="n">
        <v>1</v>
      </c>
      <c r="F33" s="8" t="n">
        <v>6</v>
      </c>
      <c r="G33" s="8" t="n">
        <v>3</v>
      </c>
      <c r="H33" s="9" t="n">
        <f aca="false">SUM(C33:G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66</v>
      </c>
      <c r="D34" s="11" t="n">
        <v>10</v>
      </c>
      <c r="E34" s="11" t="n">
        <v>4</v>
      </c>
      <c r="F34" s="11" t="n">
        <v>15</v>
      </c>
      <c r="G34" s="11" t="n">
        <v>3</v>
      </c>
      <c r="H34" s="12" t="n">
        <f aca="false">SUM(C34:G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35</v>
      </c>
      <c r="D35" s="11" t="n">
        <v>5</v>
      </c>
      <c r="E35" s="11" t="n">
        <v>4</v>
      </c>
      <c r="F35" s="11" t="n">
        <v>3</v>
      </c>
      <c r="G35" s="11" t="n">
        <v>2</v>
      </c>
      <c r="H35" s="12" t="n">
        <f aca="false">SUM(C35:G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48</v>
      </c>
      <c r="D36" s="11" t="n">
        <v>8</v>
      </c>
      <c r="E36" s="11" t="n">
        <v>4</v>
      </c>
      <c r="F36" s="11" t="n">
        <v>4</v>
      </c>
      <c r="G36" s="11" t="n">
        <v>1</v>
      </c>
      <c r="H36" s="12" t="n">
        <f aca="false">SUM(C36:G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17</v>
      </c>
      <c r="D37" s="11" t="n">
        <v>1</v>
      </c>
      <c r="E37" s="11" t="n">
        <v>0</v>
      </c>
      <c r="F37" s="11" t="n">
        <v>4</v>
      </c>
      <c r="G37" s="11" t="n">
        <v>0</v>
      </c>
      <c r="H37" s="12" t="n">
        <f aca="false">SUM(C37:G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46</v>
      </c>
      <c r="D38" s="11" t="n">
        <v>5</v>
      </c>
      <c r="E38" s="11" t="n">
        <v>7</v>
      </c>
      <c r="F38" s="11" t="n">
        <v>12</v>
      </c>
      <c r="G38" s="11" t="n">
        <v>4</v>
      </c>
      <c r="H38" s="12" t="n">
        <f aca="false">SUM(C38:G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29</v>
      </c>
      <c r="D39" s="11" t="n">
        <v>3</v>
      </c>
      <c r="E39" s="11" t="n">
        <v>2</v>
      </c>
      <c r="F39" s="11" t="n">
        <v>8</v>
      </c>
      <c r="G39" s="11" t="n">
        <v>0</v>
      </c>
      <c r="H39" s="12" t="n">
        <f aca="false">SUM(C39:G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10</v>
      </c>
      <c r="D40" s="11" t="n">
        <v>2</v>
      </c>
      <c r="E40" s="11" t="n">
        <v>1</v>
      </c>
      <c r="F40" s="11" t="n">
        <v>3</v>
      </c>
      <c r="G40" s="11" t="n">
        <v>1</v>
      </c>
      <c r="H40" s="12" t="n">
        <f aca="false">SUM(C40:G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49</v>
      </c>
      <c r="D41" s="11" t="n">
        <v>1</v>
      </c>
      <c r="E41" s="11" t="n">
        <v>0</v>
      </c>
      <c r="F41" s="11" t="n">
        <v>5</v>
      </c>
      <c r="G41" s="11" t="n">
        <v>2</v>
      </c>
      <c r="H41" s="12" t="n">
        <f aca="false">SUM(C41:G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36</v>
      </c>
      <c r="D42" s="11" t="n">
        <v>1</v>
      </c>
      <c r="E42" s="11" t="n">
        <v>1</v>
      </c>
      <c r="F42" s="11" t="n">
        <v>6</v>
      </c>
      <c r="G42" s="11" t="n">
        <v>3</v>
      </c>
      <c r="H42" s="12" t="n">
        <f aca="false">SUM(C42:G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29</v>
      </c>
      <c r="D43" s="14" t="n">
        <v>1</v>
      </c>
      <c r="E43" s="14" t="n">
        <v>1</v>
      </c>
      <c r="F43" s="14" t="n">
        <v>13</v>
      </c>
      <c r="G43" s="14" t="n">
        <v>0</v>
      </c>
      <c r="H43" s="15" t="n">
        <f aca="false">SUM(C43:G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138</v>
      </c>
      <c r="D44" s="17" t="n">
        <f aca="false">SUM(D4:D43)</f>
        <v>198</v>
      </c>
      <c r="E44" s="17" t="n">
        <f aca="false">SUM(E4:E43)</f>
        <v>122</v>
      </c>
      <c r="F44" s="17" t="n">
        <f aca="false">SUM(F4:F43)</f>
        <v>410</v>
      </c>
      <c r="G44" s="17" t="n">
        <f aca="false">SUM(G4:G43)</f>
        <v>131</v>
      </c>
      <c r="H44" s="17" t="n">
        <f aca="false">SUM(H4:H43)</f>
        <v>2999</v>
      </c>
    </row>
  </sheetData>
  <mergeCells count="7">
    <mergeCell ref="A2:B2"/>
    <mergeCell ref="C2:H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5" min="3" style="1" width="8.75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D1" s="2" t="s">
        <v>1</v>
      </c>
    </row>
    <row r="2" customFormat="false" ht="13.5" hidden="false" customHeight="true" outlineLevel="0" collapsed="false">
      <c r="A2" s="3" t="s">
        <v>2</v>
      </c>
      <c r="B2" s="3"/>
      <c r="C2" s="4" t="s">
        <v>3</v>
      </c>
      <c r="D2" s="4"/>
      <c r="E2" s="4"/>
    </row>
    <row r="3" customFormat="false" ht="13.5" hidden="false" customHeight="true" outlineLevel="0" collapsed="false">
      <c r="A3" s="3" t="s">
        <v>4</v>
      </c>
      <c r="B3" s="3" t="s">
        <v>5</v>
      </c>
      <c r="C3" s="5" t="s">
        <v>6</v>
      </c>
      <c r="D3" s="5" t="s">
        <v>7</v>
      </c>
      <c r="E3" s="5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8" t="n">
        <v>53</v>
      </c>
      <c r="D4" s="8" t="n">
        <v>445</v>
      </c>
      <c r="E4" s="9" t="n">
        <f aca="false">SUM(C4:D4)</f>
        <v>498</v>
      </c>
    </row>
    <row r="5" customFormat="false" ht="13.5" hidden="false" customHeight="true" outlineLevel="0" collapsed="false">
      <c r="A5" s="6"/>
      <c r="B5" s="10" t="s">
        <v>11</v>
      </c>
      <c r="C5" s="11" t="n">
        <v>182</v>
      </c>
      <c r="D5" s="11" t="n">
        <v>478</v>
      </c>
      <c r="E5" s="12" t="n">
        <f aca="false">SUM(C5:D5)</f>
        <v>660</v>
      </c>
    </row>
    <row r="6" customFormat="false" ht="13.5" hidden="false" customHeight="true" outlineLevel="0" collapsed="false">
      <c r="A6" s="6"/>
      <c r="B6" s="10" t="s">
        <v>12</v>
      </c>
      <c r="C6" s="11" t="n">
        <v>53</v>
      </c>
      <c r="D6" s="11" t="n">
        <v>352</v>
      </c>
      <c r="E6" s="12" t="n">
        <f aca="false">SUM(C6:D6)</f>
        <v>405</v>
      </c>
    </row>
    <row r="7" customFormat="false" ht="13.5" hidden="false" customHeight="true" outlineLevel="0" collapsed="false">
      <c r="A7" s="6"/>
      <c r="B7" s="10" t="s">
        <v>13</v>
      </c>
      <c r="C7" s="11" t="n">
        <v>186</v>
      </c>
      <c r="D7" s="11" t="n">
        <v>536</v>
      </c>
      <c r="E7" s="12" t="n">
        <f aca="false">SUM(C7:D7)</f>
        <v>722</v>
      </c>
    </row>
    <row r="8" customFormat="false" ht="13.5" hidden="false" customHeight="true" outlineLevel="0" collapsed="false">
      <c r="A8" s="6"/>
      <c r="B8" s="10" t="s">
        <v>14</v>
      </c>
      <c r="C8" s="11" t="n">
        <v>82</v>
      </c>
      <c r="D8" s="11" t="n">
        <v>433</v>
      </c>
      <c r="E8" s="12" t="n">
        <f aca="false">SUM(C8:D8)</f>
        <v>515</v>
      </c>
    </row>
    <row r="9" customFormat="false" ht="13.5" hidden="false" customHeight="true" outlineLevel="0" collapsed="false">
      <c r="A9" s="6"/>
      <c r="B9" s="10" t="s">
        <v>15</v>
      </c>
      <c r="C9" s="11" t="n">
        <v>291</v>
      </c>
      <c r="D9" s="11" t="n">
        <v>770</v>
      </c>
      <c r="E9" s="12" t="n">
        <f aca="false">SUM(C9:D9)</f>
        <v>1061</v>
      </c>
    </row>
    <row r="10" customFormat="false" ht="13.5" hidden="false" customHeight="true" outlineLevel="0" collapsed="false">
      <c r="A10" s="6"/>
      <c r="B10" s="10" t="s">
        <v>16</v>
      </c>
      <c r="C10" s="11" t="n">
        <v>98</v>
      </c>
      <c r="D10" s="11" t="n">
        <v>533</v>
      </c>
      <c r="E10" s="12" t="n">
        <f aca="false">SUM(C10:D10)</f>
        <v>631</v>
      </c>
    </row>
    <row r="11" customFormat="false" ht="13.5" hidden="false" customHeight="true" outlineLevel="0" collapsed="false">
      <c r="A11" s="6"/>
      <c r="B11" s="10" t="s">
        <v>17</v>
      </c>
      <c r="C11" s="11" t="n">
        <v>163</v>
      </c>
      <c r="D11" s="11" t="n">
        <v>316</v>
      </c>
      <c r="E11" s="12" t="n">
        <f aca="false">SUM(C11:D11)</f>
        <v>479</v>
      </c>
    </row>
    <row r="12" customFormat="false" ht="13.5" hidden="false" customHeight="true" outlineLevel="0" collapsed="false">
      <c r="A12" s="6"/>
      <c r="B12" s="13" t="s">
        <v>18</v>
      </c>
      <c r="C12" s="14" t="n">
        <v>201</v>
      </c>
      <c r="D12" s="14" t="n">
        <v>486</v>
      </c>
      <c r="E12" s="15" t="n">
        <f aca="false">SUM(C12:D12)</f>
        <v>6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60</v>
      </c>
      <c r="D13" s="8" t="n">
        <v>342</v>
      </c>
      <c r="E13" s="9" t="n">
        <f aca="false">SUM(C13:D13)</f>
        <v>402</v>
      </c>
    </row>
    <row r="14" customFormat="false" ht="13.5" hidden="false" customHeight="true" outlineLevel="0" collapsed="false">
      <c r="A14" s="6"/>
      <c r="B14" s="10" t="s">
        <v>21</v>
      </c>
      <c r="C14" s="11" t="n">
        <v>22</v>
      </c>
      <c r="D14" s="11" t="n">
        <v>425</v>
      </c>
      <c r="E14" s="12" t="n">
        <f aca="false">SUM(C14:D14)</f>
        <v>447</v>
      </c>
    </row>
    <row r="15" customFormat="false" ht="13.5" hidden="false" customHeight="true" outlineLevel="0" collapsed="false">
      <c r="A15" s="6"/>
      <c r="B15" s="10" t="s">
        <v>22</v>
      </c>
      <c r="C15" s="11" t="n">
        <v>80</v>
      </c>
      <c r="D15" s="11" t="n">
        <v>303</v>
      </c>
      <c r="E15" s="12" t="n">
        <f aca="false">SUM(C15:D15)</f>
        <v>383</v>
      </c>
    </row>
    <row r="16" customFormat="false" ht="13.5" hidden="false" customHeight="true" outlineLevel="0" collapsed="false">
      <c r="A16" s="6"/>
      <c r="B16" s="10" t="s">
        <v>23</v>
      </c>
      <c r="C16" s="11" t="n">
        <v>64</v>
      </c>
      <c r="D16" s="11" t="n">
        <v>310</v>
      </c>
      <c r="E16" s="12" t="n">
        <f aca="false">SUM(C16:D16)</f>
        <v>374</v>
      </c>
    </row>
    <row r="17" customFormat="false" ht="13.5" hidden="false" customHeight="true" outlineLevel="0" collapsed="false">
      <c r="A17" s="6"/>
      <c r="B17" s="10" t="s">
        <v>24</v>
      </c>
      <c r="C17" s="11" t="n">
        <v>144</v>
      </c>
      <c r="D17" s="11" t="n">
        <v>449</v>
      </c>
      <c r="E17" s="12" t="n">
        <f aca="false">SUM(C17:D17)</f>
        <v>593</v>
      </c>
    </row>
    <row r="18" customFormat="false" ht="13.5" hidden="false" customHeight="true" outlineLevel="0" collapsed="false">
      <c r="A18" s="6"/>
      <c r="B18" s="10" t="s">
        <v>25</v>
      </c>
      <c r="C18" s="11" t="n">
        <v>14</v>
      </c>
      <c r="D18" s="11" t="n">
        <v>241</v>
      </c>
      <c r="E18" s="12" t="n">
        <f aca="false">SUM(C18:D18)</f>
        <v>255</v>
      </c>
    </row>
    <row r="19" customFormat="false" ht="13.5" hidden="false" customHeight="true" outlineLevel="0" collapsed="false">
      <c r="A19" s="6"/>
      <c r="B19" s="10" t="s">
        <v>26</v>
      </c>
      <c r="C19" s="11" t="n">
        <v>23</v>
      </c>
      <c r="D19" s="11" t="n">
        <v>487</v>
      </c>
      <c r="E19" s="12" t="n">
        <f aca="false">SUM(C19:D19)</f>
        <v>510</v>
      </c>
    </row>
    <row r="20" customFormat="false" ht="13.5" hidden="false" customHeight="true" outlineLevel="0" collapsed="false">
      <c r="A20" s="6"/>
      <c r="B20" s="10" t="s">
        <v>27</v>
      </c>
      <c r="C20" s="11" t="n">
        <v>33</v>
      </c>
      <c r="D20" s="11" t="n">
        <v>321</v>
      </c>
      <c r="E20" s="12" t="n">
        <f aca="false">SUM(C20:D20)</f>
        <v>354</v>
      </c>
    </row>
    <row r="21" customFormat="false" ht="13.5" hidden="false" customHeight="true" outlineLevel="0" collapsed="false">
      <c r="A21" s="6"/>
      <c r="B21" s="10" t="s">
        <v>28</v>
      </c>
      <c r="C21" s="11" t="n">
        <v>69</v>
      </c>
      <c r="D21" s="11" t="n">
        <v>411</v>
      </c>
      <c r="E21" s="12" t="n">
        <f aca="false">SUM(C21:D21)</f>
        <v>480</v>
      </c>
    </row>
    <row r="22" customFormat="false" ht="13.5" hidden="false" customHeight="true" outlineLevel="0" collapsed="false">
      <c r="A22" s="6"/>
      <c r="B22" s="10" t="s">
        <v>29</v>
      </c>
      <c r="C22" s="11" t="n">
        <v>294</v>
      </c>
      <c r="D22" s="11" t="n">
        <v>906</v>
      </c>
      <c r="E22" s="12" t="n">
        <f aca="false">SUM(C22:D22)</f>
        <v>1200</v>
      </c>
    </row>
    <row r="23" customFormat="false" ht="13.5" hidden="false" customHeight="true" outlineLevel="0" collapsed="false">
      <c r="A23" s="6"/>
      <c r="B23" s="10" t="s">
        <v>30</v>
      </c>
      <c r="C23" s="11" t="n">
        <v>32</v>
      </c>
      <c r="D23" s="11" t="n">
        <v>529</v>
      </c>
      <c r="E23" s="12" t="n">
        <f aca="false">SUM(C23:D23)</f>
        <v>561</v>
      </c>
    </row>
    <row r="24" customFormat="false" ht="13.5" hidden="false" customHeight="true" outlineLevel="0" collapsed="false">
      <c r="A24" s="6"/>
      <c r="B24" s="10" t="s">
        <v>31</v>
      </c>
      <c r="C24" s="11" t="n">
        <v>31</v>
      </c>
      <c r="D24" s="11" t="n">
        <v>302</v>
      </c>
      <c r="E24" s="12" t="n">
        <f aca="false">SUM(C24:D24)</f>
        <v>333</v>
      </c>
    </row>
    <row r="25" customFormat="false" ht="13.5" hidden="false" customHeight="true" outlineLevel="0" collapsed="false">
      <c r="A25" s="6"/>
      <c r="B25" s="10" t="s">
        <v>32</v>
      </c>
      <c r="C25" s="11" t="n">
        <v>107</v>
      </c>
      <c r="D25" s="11" t="n">
        <v>480</v>
      </c>
      <c r="E25" s="12" t="n">
        <f aca="false">SUM(C25:D25)</f>
        <v>587</v>
      </c>
    </row>
    <row r="26" customFormat="false" ht="13.5" hidden="false" customHeight="true" outlineLevel="0" collapsed="false">
      <c r="A26" s="6"/>
      <c r="B26" s="10" t="s">
        <v>33</v>
      </c>
      <c r="C26" s="11" t="n">
        <v>68</v>
      </c>
      <c r="D26" s="11" t="n">
        <v>307</v>
      </c>
      <c r="E26" s="12" t="n">
        <f aca="false">SUM(C26:D26)</f>
        <v>375</v>
      </c>
    </row>
    <row r="27" customFormat="false" ht="13.5" hidden="false" customHeight="true" outlineLevel="0" collapsed="false">
      <c r="A27" s="6"/>
      <c r="B27" s="10" t="s">
        <v>34</v>
      </c>
      <c r="C27" s="11" t="n">
        <v>202</v>
      </c>
      <c r="D27" s="11" t="n">
        <v>1061</v>
      </c>
      <c r="E27" s="12" t="n">
        <f aca="false">SUM(C27:D27)</f>
        <v>1263</v>
      </c>
    </row>
    <row r="28" customFormat="false" ht="13.5" hidden="false" customHeight="true" outlineLevel="0" collapsed="false">
      <c r="A28" s="6"/>
      <c r="B28" s="10" t="s">
        <v>35</v>
      </c>
      <c r="C28" s="11" t="n">
        <v>192</v>
      </c>
      <c r="D28" s="11" t="n">
        <v>1260</v>
      </c>
      <c r="E28" s="12" t="n">
        <f aca="false">SUM(C28:D28)</f>
        <v>1452</v>
      </c>
    </row>
    <row r="29" customFormat="false" ht="13.5" hidden="false" customHeight="true" outlineLevel="0" collapsed="false">
      <c r="A29" s="6"/>
      <c r="B29" s="13" t="s">
        <v>36</v>
      </c>
      <c r="C29" s="14" t="n">
        <v>266</v>
      </c>
      <c r="D29" s="14" t="n">
        <v>979</v>
      </c>
      <c r="E29" s="15" t="n">
        <f aca="false">SUM(C29:D29)</f>
        <v>1245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28</v>
      </c>
      <c r="D30" s="8" t="n">
        <v>129</v>
      </c>
      <c r="E30" s="9" t="n">
        <f aca="false">SUM(C30:D30)</f>
        <v>157</v>
      </c>
    </row>
    <row r="31" customFormat="false" ht="13.5" hidden="false" customHeight="true" outlineLevel="0" collapsed="false">
      <c r="A31" s="6"/>
      <c r="B31" s="10" t="s">
        <v>39</v>
      </c>
      <c r="C31" s="11" t="n">
        <v>46</v>
      </c>
      <c r="D31" s="11" t="n">
        <v>121</v>
      </c>
      <c r="E31" s="12" t="n">
        <f aca="false">SUM(C31:D31)</f>
        <v>167</v>
      </c>
    </row>
    <row r="32" customFormat="false" ht="13.5" hidden="false" customHeight="true" outlineLevel="0" collapsed="false">
      <c r="A32" s="6"/>
      <c r="B32" s="13" t="s">
        <v>40</v>
      </c>
      <c r="C32" s="14" t="n">
        <v>32</v>
      </c>
      <c r="D32" s="14" t="n">
        <v>180</v>
      </c>
      <c r="E32" s="15" t="n">
        <f aca="false">SUM(C32:D32)</f>
        <v>212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36</v>
      </c>
      <c r="D33" s="8" t="n">
        <v>258</v>
      </c>
      <c r="E33" s="9" t="n">
        <f aca="false">SUM(C33:D33)</f>
        <v>294</v>
      </c>
    </row>
    <row r="34" customFormat="false" ht="13.5" hidden="false" customHeight="true" outlineLevel="0" collapsed="false">
      <c r="A34" s="6"/>
      <c r="B34" s="10" t="s">
        <v>43</v>
      </c>
      <c r="C34" s="11" t="n">
        <v>117</v>
      </c>
      <c r="D34" s="11" t="n">
        <v>452</v>
      </c>
      <c r="E34" s="12" t="n">
        <f aca="false">SUM(C34:D34)</f>
        <v>569</v>
      </c>
    </row>
    <row r="35" customFormat="false" ht="13.5" hidden="false" customHeight="true" outlineLevel="0" collapsed="false">
      <c r="A35" s="6"/>
      <c r="B35" s="10" t="s">
        <v>44</v>
      </c>
      <c r="C35" s="11" t="n">
        <v>22</v>
      </c>
      <c r="D35" s="11" t="n">
        <v>314</v>
      </c>
      <c r="E35" s="12" t="n">
        <f aca="false">SUM(C35:D35)</f>
        <v>336</v>
      </c>
    </row>
    <row r="36" customFormat="false" ht="13.5" hidden="false" customHeight="true" outlineLevel="0" collapsed="false">
      <c r="A36" s="6"/>
      <c r="B36" s="10" t="s">
        <v>45</v>
      </c>
      <c r="C36" s="11" t="n">
        <v>46</v>
      </c>
      <c r="D36" s="11" t="n">
        <v>269</v>
      </c>
      <c r="E36" s="12" t="n">
        <f aca="false">SUM(C36:D36)</f>
        <v>315</v>
      </c>
    </row>
    <row r="37" customFormat="false" ht="13.5" hidden="false" customHeight="true" outlineLevel="0" collapsed="false">
      <c r="A37" s="6"/>
      <c r="B37" s="10" t="s">
        <v>46</v>
      </c>
      <c r="C37" s="11" t="n">
        <v>23</v>
      </c>
      <c r="D37" s="11" t="n">
        <v>131</v>
      </c>
      <c r="E37" s="12" t="n">
        <f aca="false">SUM(C37:D37)</f>
        <v>154</v>
      </c>
    </row>
    <row r="38" customFormat="false" ht="13.5" hidden="false" customHeight="true" outlineLevel="0" collapsed="false">
      <c r="A38" s="6"/>
      <c r="B38" s="10" t="s">
        <v>47</v>
      </c>
      <c r="C38" s="11" t="n">
        <v>159</v>
      </c>
      <c r="D38" s="11" t="n">
        <v>407</v>
      </c>
      <c r="E38" s="12" t="n">
        <f aca="false">SUM(C38:D38)</f>
        <v>566</v>
      </c>
    </row>
    <row r="39" customFormat="false" ht="13.5" hidden="false" customHeight="true" outlineLevel="0" collapsed="false">
      <c r="A39" s="6"/>
      <c r="B39" s="10" t="s">
        <v>48</v>
      </c>
      <c r="C39" s="11" t="n">
        <v>90</v>
      </c>
      <c r="D39" s="11" t="n">
        <v>239</v>
      </c>
      <c r="E39" s="12" t="n">
        <f aca="false">SUM(C39:D39)</f>
        <v>329</v>
      </c>
    </row>
    <row r="40" customFormat="false" ht="13.5" hidden="false" customHeight="true" outlineLevel="0" collapsed="false">
      <c r="A40" s="6"/>
      <c r="B40" s="10" t="s">
        <v>49</v>
      </c>
      <c r="C40" s="11" t="n">
        <v>15</v>
      </c>
      <c r="D40" s="11" t="n">
        <v>86</v>
      </c>
      <c r="E40" s="12" t="n">
        <f aca="false">SUM(C40:D40)</f>
        <v>101</v>
      </c>
    </row>
    <row r="41" customFormat="false" ht="13.5" hidden="false" customHeight="true" outlineLevel="0" collapsed="false">
      <c r="A41" s="6"/>
      <c r="B41" s="10" t="s">
        <v>50</v>
      </c>
      <c r="C41" s="11" t="n">
        <v>22</v>
      </c>
      <c r="D41" s="11" t="n">
        <v>262</v>
      </c>
      <c r="E41" s="12" t="n">
        <f aca="false">SUM(C41:D41)</f>
        <v>284</v>
      </c>
    </row>
    <row r="42" customFormat="false" ht="13.5" hidden="false" customHeight="true" outlineLevel="0" collapsed="false">
      <c r="A42" s="6"/>
      <c r="B42" s="10" t="s">
        <v>51</v>
      </c>
      <c r="C42" s="11" t="n">
        <v>92</v>
      </c>
      <c r="D42" s="11" t="n">
        <v>278</v>
      </c>
      <c r="E42" s="12" t="n">
        <f aca="false">SUM(C42:D42)</f>
        <v>370</v>
      </c>
    </row>
    <row r="43" customFormat="false" ht="13.5" hidden="false" customHeight="true" outlineLevel="0" collapsed="false">
      <c r="A43" s="6"/>
      <c r="B43" s="13" t="s">
        <v>52</v>
      </c>
      <c r="C43" s="14" t="n">
        <v>31</v>
      </c>
      <c r="D43" s="14" t="n">
        <v>256</v>
      </c>
      <c r="E43" s="15" t="n">
        <f aca="false">SUM(C43:D43)</f>
        <v>287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3769</v>
      </c>
      <c r="D44" s="17" t="n">
        <f aca="false">SUM(D4:D43)</f>
        <v>16844</v>
      </c>
      <c r="E44" s="17" t="n">
        <f aca="false">SUM(C44:D44)</f>
        <v>20613</v>
      </c>
    </row>
  </sheetData>
  <mergeCells count="7">
    <mergeCell ref="A2:B2"/>
    <mergeCell ref="C2:E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0" min="3" style="1" width="7.1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D1" s="2" t="s">
        <v>292</v>
      </c>
    </row>
    <row r="2" customFormat="false" ht="13.5" hidden="false" customHeight="true" outlineLevel="0" collapsed="false">
      <c r="A2" s="3" t="s">
        <v>2</v>
      </c>
      <c r="B2" s="3"/>
      <c r="C2" s="4" t="s">
        <v>293</v>
      </c>
      <c r="D2" s="4"/>
      <c r="E2" s="4"/>
      <c r="F2" s="4"/>
      <c r="G2" s="4"/>
      <c r="H2" s="4"/>
      <c r="I2" s="4"/>
      <c r="J2" s="4"/>
    </row>
    <row r="3" customFormat="false" ht="71.25" hidden="false" customHeight="true" outlineLevel="0" collapsed="false">
      <c r="A3" s="3" t="s">
        <v>4</v>
      </c>
      <c r="B3" s="3" t="s">
        <v>5</v>
      </c>
      <c r="C3" s="72" t="s">
        <v>294</v>
      </c>
      <c r="D3" s="72" t="s">
        <v>295</v>
      </c>
      <c r="E3" s="73" t="s">
        <v>296</v>
      </c>
      <c r="F3" s="72" t="s">
        <v>297</v>
      </c>
      <c r="G3" s="73" t="s">
        <v>298</v>
      </c>
      <c r="H3" s="73" t="s">
        <v>177</v>
      </c>
      <c r="I3" s="73" t="s">
        <v>178</v>
      </c>
      <c r="J3" s="7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5</v>
      </c>
      <c r="D4" s="8" t="n">
        <v>5</v>
      </c>
      <c r="E4" s="8" t="n">
        <v>0</v>
      </c>
      <c r="F4" s="8" t="n">
        <v>3</v>
      </c>
      <c r="G4" s="8" t="n">
        <v>7</v>
      </c>
      <c r="H4" s="8" t="n">
        <v>1</v>
      </c>
      <c r="I4" s="8" t="n">
        <v>8</v>
      </c>
      <c r="J4" s="9" t="n">
        <f aca="false">SUM(C4:I4)</f>
        <v>29</v>
      </c>
    </row>
    <row r="5" customFormat="false" ht="13.5" hidden="false" customHeight="true" outlineLevel="0" collapsed="false">
      <c r="A5" s="30"/>
      <c r="B5" s="10" t="s">
        <v>11</v>
      </c>
      <c r="C5" s="11" t="n">
        <v>12</v>
      </c>
      <c r="D5" s="11" t="n">
        <v>5</v>
      </c>
      <c r="E5" s="11" t="n">
        <v>2</v>
      </c>
      <c r="F5" s="11" t="n">
        <v>6</v>
      </c>
      <c r="G5" s="11" t="n">
        <v>9</v>
      </c>
      <c r="H5" s="11" t="n">
        <v>1</v>
      </c>
      <c r="I5" s="11" t="n">
        <v>19</v>
      </c>
      <c r="J5" s="12" t="n">
        <f aca="false">SUM(C5:I5)</f>
        <v>54</v>
      </c>
    </row>
    <row r="6" customFormat="false" ht="13.5" hidden="false" customHeight="true" outlineLevel="0" collapsed="false">
      <c r="A6" s="30"/>
      <c r="B6" s="10" t="s">
        <v>12</v>
      </c>
      <c r="C6" s="11" t="n">
        <v>6</v>
      </c>
      <c r="D6" s="11" t="n">
        <v>6</v>
      </c>
      <c r="E6" s="11" t="n">
        <v>3</v>
      </c>
      <c r="F6" s="11" t="n">
        <v>2</v>
      </c>
      <c r="G6" s="11" t="n">
        <v>1</v>
      </c>
      <c r="H6" s="11" t="n">
        <v>0</v>
      </c>
      <c r="I6" s="11" t="n">
        <v>6</v>
      </c>
      <c r="J6" s="12" t="n">
        <f aca="false">SUM(C6:I6)</f>
        <v>24</v>
      </c>
    </row>
    <row r="7" customFormat="false" ht="13.5" hidden="false" customHeight="true" outlineLevel="0" collapsed="false">
      <c r="A7" s="30"/>
      <c r="B7" s="10" t="s">
        <v>13</v>
      </c>
      <c r="C7" s="11" t="n">
        <v>6</v>
      </c>
      <c r="D7" s="11" t="n">
        <v>3</v>
      </c>
      <c r="E7" s="11" t="n">
        <v>3</v>
      </c>
      <c r="F7" s="11" t="n">
        <v>1</v>
      </c>
      <c r="G7" s="11" t="n">
        <v>7</v>
      </c>
      <c r="H7" s="11" t="n">
        <v>1</v>
      </c>
      <c r="I7" s="11" t="n">
        <v>12</v>
      </c>
      <c r="J7" s="12" t="n">
        <f aca="false">SUM(C7:I7)</f>
        <v>33</v>
      </c>
    </row>
    <row r="8" customFormat="false" ht="13.5" hidden="false" customHeight="true" outlineLevel="0" collapsed="false">
      <c r="A8" s="30"/>
      <c r="B8" s="10" t="s">
        <v>14</v>
      </c>
      <c r="C8" s="11" t="n">
        <v>5</v>
      </c>
      <c r="D8" s="11" t="n">
        <v>6</v>
      </c>
      <c r="E8" s="11" t="n">
        <v>3</v>
      </c>
      <c r="F8" s="11" t="n">
        <v>0</v>
      </c>
      <c r="G8" s="11" t="n">
        <v>10</v>
      </c>
      <c r="H8" s="11" t="n">
        <v>1</v>
      </c>
      <c r="I8" s="11" t="n">
        <v>9</v>
      </c>
      <c r="J8" s="12" t="n">
        <f aca="false">SUM(C8:I8)</f>
        <v>34</v>
      </c>
    </row>
    <row r="9" customFormat="false" ht="13.5" hidden="false" customHeight="true" outlineLevel="0" collapsed="false">
      <c r="A9" s="30"/>
      <c r="B9" s="10" t="s">
        <v>15</v>
      </c>
      <c r="C9" s="11" t="n">
        <v>10</v>
      </c>
      <c r="D9" s="11" t="n">
        <v>15</v>
      </c>
      <c r="E9" s="11" t="n">
        <v>3</v>
      </c>
      <c r="F9" s="11" t="n">
        <v>4</v>
      </c>
      <c r="G9" s="11" t="n">
        <v>6</v>
      </c>
      <c r="H9" s="11" t="n">
        <v>2</v>
      </c>
      <c r="I9" s="11" t="n">
        <v>15</v>
      </c>
      <c r="J9" s="12" t="n">
        <f aca="false">SUM(C9:I9)</f>
        <v>55</v>
      </c>
    </row>
    <row r="10" customFormat="false" ht="13.5" hidden="false" customHeight="true" outlineLevel="0" collapsed="false">
      <c r="A10" s="30"/>
      <c r="B10" s="10" t="s">
        <v>16</v>
      </c>
      <c r="C10" s="11" t="n">
        <v>11</v>
      </c>
      <c r="D10" s="11" t="n">
        <v>19</v>
      </c>
      <c r="E10" s="11" t="n">
        <v>7</v>
      </c>
      <c r="F10" s="11" t="n">
        <v>5</v>
      </c>
      <c r="G10" s="11" t="n">
        <v>5</v>
      </c>
      <c r="H10" s="11" t="n">
        <v>3</v>
      </c>
      <c r="I10" s="11" t="n">
        <v>15</v>
      </c>
      <c r="J10" s="12" t="n">
        <f aca="false">SUM(C10:I10)</f>
        <v>65</v>
      </c>
    </row>
    <row r="11" customFormat="false" ht="13.5" hidden="false" customHeight="true" outlineLevel="0" collapsed="false">
      <c r="A11" s="30"/>
      <c r="B11" s="10" t="s">
        <v>17</v>
      </c>
      <c r="C11" s="11" t="n">
        <v>13</v>
      </c>
      <c r="D11" s="11" t="n">
        <v>3</v>
      </c>
      <c r="E11" s="11" t="n">
        <v>4</v>
      </c>
      <c r="F11" s="11" t="n">
        <v>5</v>
      </c>
      <c r="G11" s="11" t="n">
        <v>3</v>
      </c>
      <c r="H11" s="11" t="n">
        <v>2</v>
      </c>
      <c r="I11" s="11" t="n">
        <v>5</v>
      </c>
      <c r="J11" s="12" t="n">
        <f aca="false">SUM(C11:I11)</f>
        <v>35</v>
      </c>
    </row>
    <row r="12" customFormat="false" ht="13.5" hidden="false" customHeight="true" outlineLevel="0" collapsed="false">
      <c r="A12" s="30"/>
      <c r="B12" s="32" t="s">
        <v>18</v>
      </c>
      <c r="C12" s="33" t="n">
        <v>9</v>
      </c>
      <c r="D12" s="33" t="n">
        <v>4</v>
      </c>
      <c r="E12" s="33" t="n">
        <v>2</v>
      </c>
      <c r="F12" s="33" t="n">
        <v>1</v>
      </c>
      <c r="G12" s="33" t="n">
        <v>4</v>
      </c>
      <c r="H12" s="33" t="n">
        <v>4</v>
      </c>
      <c r="I12" s="33" t="n">
        <v>10</v>
      </c>
      <c r="J12" s="34" t="n">
        <f aca="false">SUM(C12:I12)</f>
        <v>34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5</v>
      </c>
      <c r="D13" s="8" t="n">
        <v>3</v>
      </c>
      <c r="E13" s="8" t="n">
        <v>1</v>
      </c>
      <c r="F13" s="8" t="n">
        <v>3</v>
      </c>
      <c r="G13" s="8" t="n">
        <v>5</v>
      </c>
      <c r="H13" s="8" t="n">
        <v>1</v>
      </c>
      <c r="I13" s="8" t="n">
        <v>5</v>
      </c>
      <c r="J13" s="9" t="n">
        <f aca="false">SUM(C13:I13)</f>
        <v>23</v>
      </c>
    </row>
    <row r="14" customFormat="false" ht="13.5" hidden="false" customHeight="true" outlineLevel="0" collapsed="false">
      <c r="A14" s="6"/>
      <c r="B14" s="10" t="s">
        <v>21</v>
      </c>
      <c r="C14" s="11" t="n">
        <v>2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1</v>
      </c>
      <c r="I14" s="11" t="n">
        <v>3</v>
      </c>
      <c r="J14" s="12" t="n">
        <f aca="false">SUM(C14:I14)</f>
        <v>7</v>
      </c>
    </row>
    <row r="15" customFormat="false" ht="13.5" hidden="false" customHeight="true" outlineLevel="0" collapsed="false">
      <c r="A15" s="6"/>
      <c r="B15" s="10" t="s">
        <v>22</v>
      </c>
      <c r="C15" s="11" t="n">
        <v>7</v>
      </c>
      <c r="D15" s="11" t="n">
        <v>3</v>
      </c>
      <c r="E15" s="11" t="n">
        <v>1</v>
      </c>
      <c r="F15" s="11" t="n">
        <v>2</v>
      </c>
      <c r="G15" s="11" t="n">
        <v>2</v>
      </c>
      <c r="H15" s="11" t="n">
        <v>0</v>
      </c>
      <c r="I15" s="11" t="n">
        <v>6</v>
      </c>
      <c r="J15" s="12" t="n">
        <f aca="false">SUM(C15:I15)</f>
        <v>21</v>
      </c>
    </row>
    <row r="16" customFormat="false" ht="13.5" hidden="false" customHeight="true" outlineLevel="0" collapsed="false">
      <c r="A16" s="6"/>
      <c r="B16" s="10" t="s">
        <v>23</v>
      </c>
      <c r="C16" s="11" t="n">
        <v>4</v>
      </c>
      <c r="D16" s="11" t="n">
        <v>2</v>
      </c>
      <c r="E16" s="11" t="n">
        <v>3</v>
      </c>
      <c r="F16" s="11" t="n">
        <v>1</v>
      </c>
      <c r="G16" s="11" t="n">
        <v>6</v>
      </c>
      <c r="H16" s="11" t="n">
        <v>0</v>
      </c>
      <c r="I16" s="11" t="n">
        <v>5</v>
      </c>
      <c r="J16" s="12" t="n">
        <f aca="false">SUM(C16:I16)</f>
        <v>21</v>
      </c>
    </row>
    <row r="17" customFormat="false" ht="13.5" hidden="false" customHeight="true" outlineLevel="0" collapsed="false">
      <c r="A17" s="6"/>
      <c r="B17" s="10" t="s">
        <v>24</v>
      </c>
      <c r="C17" s="11" t="n">
        <v>6</v>
      </c>
      <c r="D17" s="11" t="n">
        <v>3</v>
      </c>
      <c r="E17" s="11" t="n">
        <v>1</v>
      </c>
      <c r="F17" s="11" t="n">
        <v>1</v>
      </c>
      <c r="G17" s="11" t="n">
        <v>16</v>
      </c>
      <c r="H17" s="11" t="n">
        <v>1</v>
      </c>
      <c r="I17" s="11" t="n">
        <v>15</v>
      </c>
      <c r="J17" s="12" t="n">
        <f aca="false">SUM(C17:I17)</f>
        <v>43</v>
      </c>
    </row>
    <row r="18" customFormat="false" ht="13.5" hidden="false" customHeight="true" outlineLevel="0" collapsed="false">
      <c r="A18" s="6"/>
      <c r="B18" s="10" t="s">
        <v>25</v>
      </c>
      <c r="C18" s="11" t="n">
        <v>6</v>
      </c>
      <c r="D18" s="11" t="n">
        <v>2</v>
      </c>
      <c r="E18" s="11" t="n">
        <v>2</v>
      </c>
      <c r="F18" s="11" t="n">
        <v>2</v>
      </c>
      <c r="G18" s="11" t="n">
        <v>5</v>
      </c>
      <c r="H18" s="11" t="n">
        <v>0</v>
      </c>
      <c r="I18" s="11" t="n">
        <v>4</v>
      </c>
      <c r="J18" s="12" t="n">
        <f aca="false">SUM(C18:I18)</f>
        <v>21</v>
      </c>
    </row>
    <row r="19" customFormat="false" ht="13.5" hidden="false" customHeight="true" outlineLevel="0" collapsed="false">
      <c r="A19" s="6"/>
      <c r="B19" s="10" t="s">
        <v>26</v>
      </c>
      <c r="C19" s="11" t="n">
        <v>8</v>
      </c>
      <c r="D19" s="11" t="n">
        <v>3</v>
      </c>
      <c r="E19" s="11" t="n">
        <v>1</v>
      </c>
      <c r="F19" s="11" t="n">
        <v>6</v>
      </c>
      <c r="G19" s="11" t="n">
        <v>11</v>
      </c>
      <c r="H19" s="11" t="n">
        <v>1</v>
      </c>
      <c r="I19" s="11" t="n">
        <v>17</v>
      </c>
      <c r="J19" s="12" t="n">
        <f aca="false">SUM(C19:I19)</f>
        <v>47</v>
      </c>
    </row>
    <row r="20" customFormat="false" ht="13.5" hidden="false" customHeight="true" outlineLevel="0" collapsed="false">
      <c r="A20" s="6"/>
      <c r="B20" s="10" t="s">
        <v>27</v>
      </c>
      <c r="C20" s="11" t="n">
        <v>11</v>
      </c>
      <c r="D20" s="11" t="n">
        <v>6</v>
      </c>
      <c r="E20" s="11" t="n">
        <v>0</v>
      </c>
      <c r="F20" s="11" t="n">
        <v>5</v>
      </c>
      <c r="G20" s="11" t="n">
        <v>3</v>
      </c>
      <c r="H20" s="11" t="n">
        <v>2</v>
      </c>
      <c r="I20" s="11" t="n">
        <v>11</v>
      </c>
      <c r="J20" s="12" t="n">
        <f aca="false">SUM(C20:I20)</f>
        <v>38</v>
      </c>
    </row>
    <row r="21" customFormat="false" ht="13.5" hidden="false" customHeight="true" outlineLevel="0" collapsed="false">
      <c r="A21" s="6"/>
      <c r="B21" s="10" t="s">
        <v>28</v>
      </c>
      <c r="C21" s="11" t="n">
        <v>3</v>
      </c>
      <c r="D21" s="11" t="n">
        <v>5</v>
      </c>
      <c r="E21" s="11" t="n">
        <v>2</v>
      </c>
      <c r="F21" s="11" t="n">
        <v>4</v>
      </c>
      <c r="G21" s="11" t="n">
        <v>9</v>
      </c>
      <c r="H21" s="11" t="n">
        <v>0</v>
      </c>
      <c r="I21" s="11" t="n">
        <v>12</v>
      </c>
      <c r="J21" s="12" t="n">
        <f aca="false">SUM(C21:I21)</f>
        <v>35</v>
      </c>
    </row>
    <row r="22" customFormat="false" ht="13.5" hidden="false" customHeight="true" outlineLevel="0" collapsed="false">
      <c r="A22" s="6"/>
      <c r="B22" s="10" t="s">
        <v>29</v>
      </c>
      <c r="C22" s="11" t="n">
        <v>11</v>
      </c>
      <c r="D22" s="11" t="n">
        <v>3</v>
      </c>
      <c r="E22" s="11" t="n">
        <v>2</v>
      </c>
      <c r="F22" s="11" t="n">
        <v>2</v>
      </c>
      <c r="G22" s="11" t="n">
        <v>12</v>
      </c>
      <c r="H22" s="11" t="n">
        <v>6</v>
      </c>
      <c r="I22" s="11" t="n">
        <v>13</v>
      </c>
      <c r="J22" s="12" t="n">
        <f aca="false">SUM(C22:I22)</f>
        <v>49</v>
      </c>
    </row>
    <row r="23" customFormat="false" ht="13.5" hidden="false" customHeight="true" outlineLevel="0" collapsed="false">
      <c r="A23" s="6"/>
      <c r="B23" s="10" t="s">
        <v>30</v>
      </c>
      <c r="C23" s="11" t="n">
        <v>4</v>
      </c>
      <c r="D23" s="11" t="n">
        <v>3</v>
      </c>
      <c r="E23" s="11" t="n">
        <v>3</v>
      </c>
      <c r="F23" s="11" t="n">
        <v>4</v>
      </c>
      <c r="G23" s="11" t="n">
        <v>8</v>
      </c>
      <c r="H23" s="11" t="n">
        <v>1</v>
      </c>
      <c r="I23" s="11" t="n">
        <v>11</v>
      </c>
      <c r="J23" s="12" t="n">
        <f aca="false">SUM(C23:I23)</f>
        <v>34</v>
      </c>
    </row>
    <row r="24" customFormat="false" ht="13.5" hidden="false" customHeight="true" outlineLevel="0" collapsed="false">
      <c r="A24" s="6"/>
      <c r="B24" s="10" t="s">
        <v>31</v>
      </c>
      <c r="C24" s="11" t="n">
        <v>3</v>
      </c>
      <c r="D24" s="11" t="n">
        <v>3</v>
      </c>
      <c r="E24" s="11" t="n">
        <v>2</v>
      </c>
      <c r="F24" s="11" t="n">
        <v>0</v>
      </c>
      <c r="G24" s="11" t="n">
        <v>7</v>
      </c>
      <c r="H24" s="11" t="n">
        <v>1</v>
      </c>
      <c r="I24" s="11" t="n">
        <v>6</v>
      </c>
      <c r="J24" s="12" t="n">
        <f aca="false">SUM(C24:I24)</f>
        <v>22</v>
      </c>
    </row>
    <row r="25" customFormat="false" ht="13.5" hidden="false" customHeight="true" outlineLevel="0" collapsed="false">
      <c r="A25" s="6"/>
      <c r="B25" s="10" t="s">
        <v>32</v>
      </c>
      <c r="C25" s="11" t="n">
        <v>6</v>
      </c>
      <c r="D25" s="11" t="n">
        <v>5</v>
      </c>
      <c r="E25" s="11" t="n">
        <v>0</v>
      </c>
      <c r="F25" s="11" t="n">
        <v>4</v>
      </c>
      <c r="G25" s="11" t="n">
        <v>10</v>
      </c>
      <c r="H25" s="11" t="n">
        <v>2</v>
      </c>
      <c r="I25" s="11" t="n">
        <v>17</v>
      </c>
      <c r="J25" s="12" t="n">
        <f aca="false">SUM(C25:I25)</f>
        <v>44</v>
      </c>
    </row>
    <row r="26" customFormat="false" ht="13.5" hidden="false" customHeight="true" outlineLevel="0" collapsed="false">
      <c r="A26" s="6"/>
      <c r="B26" s="10" t="s">
        <v>33</v>
      </c>
      <c r="C26" s="11" t="n">
        <v>5</v>
      </c>
      <c r="D26" s="11" t="n">
        <v>5</v>
      </c>
      <c r="E26" s="11" t="n">
        <v>2</v>
      </c>
      <c r="F26" s="11" t="n">
        <v>4</v>
      </c>
      <c r="G26" s="11" t="n">
        <v>6</v>
      </c>
      <c r="H26" s="11" t="n">
        <v>1</v>
      </c>
      <c r="I26" s="11" t="n">
        <v>7</v>
      </c>
      <c r="J26" s="12" t="n">
        <f aca="false">SUM(C26:I26)</f>
        <v>30</v>
      </c>
    </row>
    <row r="27" customFormat="false" ht="13.5" hidden="false" customHeight="true" outlineLevel="0" collapsed="false">
      <c r="A27" s="6"/>
      <c r="B27" s="10" t="s">
        <v>34</v>
      </c>
      <c r="C27" s="11" t="n">
        <v>6</v>
      </c>
      <c r="D27" s="11" t="n">
        <v>6</v>
      </c>
      <c r="E27" s="11" t="n">
        <v>0</v>
      </c>
      <c r="F27" s="11" t="n">
        <v>0</v>
      </c>
      <c r="G27" s="11" t="n">
        <v>12</v>
      </c>
      <c r="H27" s="11" t="n">
        <v>1</v>
      </c>
      <c r="I27" s="11" t="n">
        <v>20</v>
      </c>
      <c r="J27" s="12" t="n">
        <f aca="false">SUM(C27:I27)</f>
        <v>45</v>
      </c>
    </row>
    <row r="28" customFormat="false" ht="13.5" hidden="false" customHeight="true" outlineLevel="0" collapsed="false">
      <c r="A28" s="6"/>
      <c r="B28" s="10" t="s">
        <v>35</v>
      </c>
      <c r="C28" s="11" t="n">
        <v>11</v>
      </c>
      <c r="D28" s="11" t="n">
        <v>6</v>
      </c>
      <c r="E28" s="11" t="n">
        <v>5</v>
      </c>
      <c r="F28" s="11" t="n">
        <v>8</v>
      </c>
      <c r="G28" s="11" t="n">
        <v>21</v>
      </c>
      <c r="H28" s="11" t="n">
        <v>3</v>
      </c>
      <c r="I28" s="11" t="n">
        <v>17</v>
      </c>
      <c r="J28" s="12" t="n">
        <f aca="false">SUM(C28:I28)</f>
        <v>71</v>
      </c>
    </row>
    <row r="29" customFormat="false" ht="13.5" hidden="false" customHeight="true" outlineLevel="0" collapsed="false">
      <c r="A29" s="6"/>
      <c r="B29" s="13" t="s">
        <v>36</v>
      </c>
      <c r="C29" s="33" t="n">
        <v>7</v>
      </c>
      <c r="D29" s="33" t="n">
        <v>9</v>
      </c>
      <c r="E29" s="33" t="n">
        <v>4</v>
      </c>
      <c r="F29" s="33" t="n">
        <v>5</v>
      </c>
      <c r="G29" s="33" t="n">
        <v>18</v>
      </c>
      <c r="H29" s="33" t="n">
        <v>2</v>
      </c>
      <c r="I29" s="33" t="n">
        <v>24</v>
      </c>
      <c r="J29" s="34" t="n">
        <f aca="false">SUM(C29:I29)</f>
        <v>69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1</v>
      </c>
      <c r="D30" s="8" t="n">
        <v>2</v>
      </c>
      <c r="E30" s="8" t="n">
        <v>1</v>
      </c>
      <c r="F30" s="8" t="n">
        <v>1</v>
      </c>
      <c r="G30" s="8" t="n">
        <v>2</v>
      </c>
      <c r="H30" s="8" t="n">
        <v>2</v>
      </c>
      <c r="I30" s="8" t="n">
        <v>2</v>
      </c>
      <c r="J30" s="9" t="n">
        <f aca="false">SUM(C30:I30)</f>
        <v>11</v>
      </c>
    </row>
    <row r="31" customFormat="false" ht="13.5" hidden="false" customHeight="true" outlineLevel="0" collapsed="false">
      <c r="A31" s="6"/>
      <c r="B31" s="10" t="s">
        <v>39</v>
      </c>
      <c r="C31" s="11" t="n">
        <v>0</v>
      </c>
      <c r="D31" s="11" t="n">
        <v>1</v>
      </c>
      <c r="E31" s="11" t="n">
        <v>1</v>
      </c>
      <c r="F31" s="11" t="n">
        <v>1</v>
      </c>
      <c r="G31" s="11" t="n">
        <v>1</v>
      </c>
      <c r="H31" s="11" t="n">
        <v>0</v>
      </c>
      <c r="I31" s="11" t="n">
        <v>4</v>
      </c>
      <c r="J31" s="12" t="n">
        <f aca="false">SUM(C31:I31)</f>
        <v>8</v>
      </c>
    </row>
    <row r="32" customFormat="false" ht="13.5" hidden="false" customHeight="true" outlineLevel="0" collapsed="false">
      <c r="A32" s="6"/>
      <c r="B32" s="13" t="s">
        <v>40</v>
      </c>
      <c r="C32" s="14" t="n">
        <v>5</v>
      </c>
      <c r="D32" s="14" t="n">
        <v>8</v>
      </c>
      <c r="E32" s="14" t="n">
        <v>3</v>
      </c>
      <c r="F32" s="14" t="n">
        <v>11</v>
      </c>
      <c r="G32" s="14" t="n">
        <v>4</v>
      </c>
      <c r="H32" s="14" t="n">
        <v>3</v>
      </c>
      <c r="I32" s="14" t="n">
        <v>2</v>
      </c>
      <c r="J32" s="15" t="n">
        <f aca="false">SUM(C32:I32)</f>
        <v>36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5</v>
      </c>
      <c r="D33" s="37" t="n">
        <v>2</v>
      </c>
      <c r="E33" s="37" t="n">
        <v>2</v>
      </c>
      <c r="F33" s="37" t="n">
        <v>2</v>
      </c>
      <c r="G33" s="37" t="n">
        <v>5</v>
      </c>
      <c r="H33" s="37" t="n">
        <v>0</v>
      </c>
      <c r="I33" s="37" t="n">
        <v>4</v>
      </c>
      <c r="J33" s="38" t="n">
        <f aca="false">SUM(C33:I33)</f>
        <v>20</v>
      </c>
    </row>
    <row r="34" customFormat="false" ht="13.5" hidden="false" customHeight="true" outlineLevel="0" collapsed="false">
      <c r="A34" s="30"/>
      <c r="B34" s="10" t="s">
        <v>43</v>
      </c>
      <c r="C34" s="11" t="n">
        <v>7</v>
      </c>
      <c r="D34" s="11" t="n">
        <v>7</v>
      </c>
      <c r="E34" s="11" t="n">
        <v>3</v>
      </c>
      <c r="F34" s="11" t="n">
        <v>2</v>
      </c>
      <c r="G34" s="11" t="n">
        <v>10</v>
      </c>
      <c r="H34" s="11" t="n">
        <v>2</v>
      </c>
      <c r="I34" s="11" t="n">
        <v>10</v>
      </c>
      <c r="J34" s="12" t="n">
        <f aca="false">SUM(C34:I34)</f>
        <v>41</v>
      </c>
    </row>
    <row r="35" customFormat="false" ht="13.5" hidden="false" customHeight="true" outlineLevel="0" collapsed="false">
      <c r="A35" s="30"/>
      <c r="B35" s="10" t="s">
        <v>44</v>
      </c>
      <c r="C35" s="11" t="n">
        <v>7</v>
      </c>
      <c r="D35" s="11" t="n">
        <v>11</v>
      </c>
      <c r="E35" s="11" t="n">
        <v>2</v>
      </c>
      <c r="F35" s="11" t="n">
        <v>2</v>
      </c>
      <c r="G35" s="11" t="n">
        <v>4</v>
      </c>
      <c r="H35" s="11" t="n">
        <v>0</v>
      </c>
      <c r="I35" s="11" t="n">
        <v>7</v>
      </c>
      <c r="J35" s="12" t="n">
        <f aca="false">SUM(C35:I35)</f>
        <v>33</v>
      </c>
    </row>
    <row r="36" customFormat="false" ht="13.5" hidden="false" customHeight="true" outlineLevel="0" collapsed="false">
      <c r="A36" s="30"/>
      <c r="B36" s="10" t="s">
        <v>45</v>
      </c>
      <c r="C36" s="11" t="n">
        <v>1</v>
      </c>
      <c r="D36" s="11" t="n">
        <v>3</v>
      </c>
      <c r="E36" s="11" t="n">
        <v>1</v>
      </c>
      <c r="F36" s="11" t="n">
        <v>4</v>
      </c>
      <c r="G36" s="11" t="n">
        <v>6</v>
      </c>
      <c r="H36" s="11" t="n">
        <v>1</v>
      </c>
      <c r="I36" s="11" t="n">
        <v>5</v>
      </c>
      <c r="J36" s="12" t="n">
        <f aca="false">SUM(C36:I36)</f>
        <v>21</v>
      </c>
    </row>
    <row r="37" customFormat="false" ht="13.5" hidden="false" customHeight="true" outlineLevel="0" collapsed="false">
      <c r="A37" s="30"/>
      <c r="B37" s="10" t="s">
        <v>46</v>
      </c>
      <c r="C37" s="11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2" t="n">
        <f aca="false">SUM(C37:I37)</f>
        <v>1</v>
      </c>
    </row>
    <row r="38" customFormat="false" ht="13.5" hidden="false" customHeight="true" outlineLevel="0" collapsed="false">
      <c r="A38" s="30"/>
      <c r="B38" s="10" t="s">
        <v>47</v>
      </c>
      <c r="C38" s="11" t="n">
        <v>4</v>
      </c>
      <c r="D38" s="11" t="n">
        <v>2</v>
      </c>
      <c r="E38" s="11" t="n">
        <v>1</v>
      </c>
      <c r="F38" s="11" t="n">
        <v>1</v>
      </c>
      <c r="G38" s="11" t="n">
        <v>5</v>
      </c>
      <c r="H38" s="11" t="n">
        <v>2</v>
      </c>
      <c r="I38" s="11" t="n">
        <v>4</v>
      </c>
      <c r="J38" s="12" t="n">
        <f aca="false">SUM(C38:I38)</f>
        <v>19</v>
      </c>
    </row>
    <row r="39" customFormat="false" ht="13.5" hidden="false" customHeight="true" outlineLevel="0" collapsed="false">
      <c r="A39" s="30"/>
      <c r="B39" s="10" t="s">
        <v>48</v>
      </c>
      <c r="C39" s="11" t="n">
        <v>3</v>
      </c>
      <c r="D39" s="11" t="n">
        <v>0</v>
      </c>
      <c r="E39" s="11" t="n">
        <v>0</v>
      </c>
      <c r="F39" s="11" t="n">
        <v>0</v>
      </c>
      <c r="G39" s="11" t="n">
        <v>8</v>
      </c>
      <c r="H39" s="11" t="n">
        <v>1</v>
      </c>
      <c r="I39" s="11" t="n">
        <v>5</v>
      </c>
      <c r="J39" s="12" t="n">
        <f aca="false">SUM(C39:I39)</f>
        <v>17</v>
      </c>
    </row>
    <row r="40" customFormat="false" ht="13.5" hidden="false" customHeight="true" outlineLevel="0" collapsed="false">
      <c r="A40" s="30"/>
      <c r="B40" s="10" t="s">
        <v>49</v>
      </c>
      <c r="C40" s="11" t="n">
        <v>1</v>
      </c>
      <c r="D40" s="11" t="n">
        <v>1</v>
      </c>
      <c r="E40" s="11" t="n">
        <v>1</v>
      </c>
      <c r="F40" s="11" t="n">
        <v>0</v>
      </c>
      <c r="G40" s="11" t="n">
        <v>0</v>
      </c>
      <c r="H40" s="11" t="n">
        <v>0</v>
      </c>
      <c r="I40" s="11" t="n">
        <v>1</v>
      </c>
      <c r="J40" s="12" t="n">
        <f aca="false">SUM(C40:I40)</f>
        <v>4</v>
      </c>
    </row>
    <row r="41" customFormat="false" ht="13.5" hidden="false" customHeight="true" outlineLevel="0" collapsed="false">
      <c r="A41" s="30"/>
      <c r="B41" s="10" t="s">
        <v>50</v>
      </c>
      <c r="C41" s="11" t="n">
        <v>9</v>
      </c>
      <c r="D41" s="11" t="n">
        <v>4</v>
      </c>
      <c r="E41" s="11" t="n">
        <v>3</v>
      </c>
      <c r="F41" s="11" t="n">
        <v>2</v>
      </c>
      <c r="G41" s="11" t="n">
        <v>4</v>
      </c>
      <c r="H41" s="11" t="n">
        <v>1</v>
      </c>
      <c r="I41" s="11" t="n">
        <v>8</v>
      </c>
      <c r="J41" s="12" t="n">
        <f aca="false">SUM(C41:I41)</f>
        <v>31</v>
      </c>
    </row>
    <row r="42" customFormat="false" ht="13.5" hidden="false" customHeight="true" outlineLevel="0" collapsed="false">
      <c r="A42" s="30"/>
      <c r="B42" s="10" t="s">
        <v>51</v>
      </c>
      <c r="C42" s="11" t="n">
        <v>4</v>
      </c>
      <c r="D42" s="11" t="n">
        <v>2</v>
      </c>
      <c r="E42" s="11" t="n">
        <v>0</v>
      </c>
      <c r="F42" s="11" t="n">
        <v>1</v>
      </c>
      <c r="G42" s="11" t="n">
        <v>5</v>
      </c>
      <c r="H42" s="11" t="n">
        <v>2</v>
      </c>
      <c r="I42" s="11" t="n">
        <v>6</v>
      </c>
      <c r="J42" s="12" t="n">
        <f aca="false">SUM(C42:I42)</f>
        <v>20</v>
      </c>
    </row>
    <row r="43" customFormat="false" ht="13.5" hidden="false" customHeight="true" outlineLevel="0" collapsed="false">
      <c r="A43" s="30"/>
      <c r="B43" s="32" t="s">
        <v>52</v>
      </c>
      <c r="C43" s="14" t="n">
        <v>2</v>
      </c>
      <c r="D43" s="14" t="n">
        <v>1</v>
      </c>
      <c r="E43" s="14" t="n">
        <v>0</v>
      </c>
      <c r="F43" s="14" t="n">
        <v>0</v>
      </c>
      <c r="G43" s="14" t="n">
        <v>6</v>
      </c>
      <c r="H43" s="14" t="n">
        <v>0</v>
      </c>
      <c r="I43" s="14" t="n">
        <v>7</v>
      </c>
      <c r="J43" s="15" t="n">
        <f aca="false">SUM(C43:I43)</f>
        <v>1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32</v>
      </c>
      <c r="D44" s="17" t="n">
        <f aca="false">SUM(D4:D43)</f>
        <v>178</v>
      </c>
      <c r="E44" s="17" t="n">
        <f aca="false">SUM(E4:E43)</f>
        <v>74</v>
      </c>
      <c r="F44" s="17" t="n">
        <f aca="false">SUM(F4:F43)</f>
        <v>105</v>
      </c>
      <c r="G44" s="17" t="n">
        <f aca="false">SUM(G4:G43)</f>
        <v>263</v>
      </c>
      <c r="H44" s="17" t="n">
        <f aca="false">SUM(H4:H43)</f>
        <v>52</v>
      </c>
      <c r="I44" s="17" t="n">
        <f aca="false">SUM(I4:I43)</f>
        <v>357</v>
      </c>
      <c r="J44" s="17" t="n">
        <f aca="false">SUM(J4:J43)</f>
        <v>1261</v>
      </c>
    </row>
  </sheetData>
  <mergeCells count="7">
    <mergeCell ref="A2:B2"/>
    <mergeCell ref="C2:J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5" min="3" style="1" width="8.75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D1" s="2" t="s">
        <v>1</v>
      </c>
    </row>
    <row r="2" customFormat="false" ht="13.5" hidden="false" customHeight="true" outlineLevel="0" collapsed="false">
      <c r="A2" s="3" t="s">
        <v>2</v>
      </c>
      <c r="B2" s="3"/>
      <c r="C2" s="4" t="s">
        <v>53</v>
      </c>
      <c r="D2" s="4"/>
      <c r="E2" s="4"/>
    </row>
    <row r="3" customFormat="false" ht="13.5" hidden="false" customHeight="true" outlineLevel="0" collapsed="false">
      <c r="A3" s="3" t="s">
        <v>4</v>
      </c>
      <c r="B3" s="3" t="s">
        <v>5</v>
      </c>
      <c r="C3" s="3" t="s">
        <v>54</v>
      </c>
      <c r="D3" s="3" t="s">
        <v>55</v>
      </c>
      <c r="E3" s="5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8" t="n">
        <v>168</v>
      </c>
      <c r="D4" s="8" t="n">
        <v>330</v>
      </c>
      <c r="E4" s="9" t="n">
        <f aca="false">SUM(C4:D4)</f>
        <v>498</v>
      </c>
    </row>
    <row r="5" customFormat="false" ht="13.5" hidden="false" customHeight="true" outlineLevel="0" collapsed="false">
      <c r="A5" s="6"/>
      <c r="B5" s="10" t="s">
        <v>11</v>
      </c>
      <c r="C5" s="11" t="n">
        <v>234</v>
      </c>
      <c r="D5" s="11" t="n">
        <v>426</v>
      </c>
      <c r="E5" s="12" t="n">
        <f aca="false">SUM(C5:D5)</f>
        <v>660</v>
      </c>
    </row>
    <row r="6" customFormat="false" ht="13.5" hidden="false" customHeight="true" outlineLevel="0" collapsed="false">
      <c r="A6" s="6"/>
      <c r="B6" s="10" t="s">
        <v>12</v>
      </c>
      <c r="C6" s="11" t="n">
        <v>140</v>
      </c>
      <c r="D6" s="11" t="n">
        <v>265</v>
      </c>
      <c r="E6" s="12" t="n">
        <f aca="false">SUM(C6:D6)</f>
        <v>405</v>
      </c>
    </row>
    <row r="7" customFormat="false" ht="13.5" hidden="false" customHeight="true" outlineLevel="0" collapsed="false">
      <c r="A7" s="6"/>
      <c r="B7" s="10" t="s">
        <v>13</v>
      </c>
      <c r="C7" s="11" t="n">
        <v>339</v>
      </c>
      <c r="D7" s="11" t="n">
        <v>383</v>
      </c>
      <c r="E7" s="12" t="n">
        <f aca="false">SUM(C7:D7)</f>
        <v>722</v>
      </c>
    </row>
    <row r="8" customFormat="false" ht="13.5" hidden="false" customHeight="true" outlineLevel="0" collapsed="false">
      <c r="A8" s="6"/>
      <c r="B8" s="10" t="s">
        <v>14</v>
      </c>
      <c r="C8" s="11" t="n">
        <v>117</v>
      </c>
      <c r="D8" s="11" t="n">
        <v>398</v>
      </c>
      <c r="E8" s="12" t="n">
        <f aca="false">SUM(C8:D8)</f>
        <v>515</v>
      </c>
    </row>
    <row r="9" customFormat="false" ht="13.5" hidden="false" customHeight="true" outlineLevel="0" collapsed="false">
      <c r="A9" s="6"/>
      <c r="B9" s="10" t="s">
        <v>15</v>
      </c>
      <c r="C9" s="11" t="n">
        <v>280</v>
      </c>
      <c r="D9" s="11" t="n">
        <v>781</v>
      </c>
      <c r="E9" s="12" t="n">
        <f aca="false">SUM(C9:D9)</f>
        <v>1061</v>
      </c>
    </row>
    <row r="10" customFormat="false" ht="13.5" hidden="false" customHeight="true" outlineLevel="0" collapsed="false">
      <c r="A10" s="6"/>
      <c r="B10" s="10" t="s">
        <v>16</v>
      </c>
      <c r="C10" s="11" t="n">
        <v>140</v>
      </c>
      <c r="D10" s="11" t="n">
        <v>491</v>
      </c>
      <c r="E10" s="12" t="n">
        <f aca="false">SUM(C10:D10)</f>
        <v>631</v>
      </c>
    </row>
    <row r="11" customFormat="false" ht="13.5" hidden="false" customHeight="true" outlineLevel="0" collapsed="false">
      <c r="A11" s="6"/>
      <c r="B11" s="10" t="s">
        <v>17</v>
      </c>
      <c r="C11" s="11" t="n">
        <v>207</v>
      </c>
      <c r="D11" s="11" t="n">
        <v>272</v>
      </c>
      <c r="E11" s="12" t="n">
        <f aca="false">SUM(C11:D11)</f>
        <v>479</v>
      </c>
    </row>
    <row r="12" customFormat="false" ht="13.5" hidden="false" customHeight="true" outlineLevel="0" collapsed="false">
      <c r="A12" s="6"/>
      <c r="B12" s="13" t="s">
        <v>18</v>
      </c>
      <c r="C12" s="14" t="n">
        <v>277</v>
      </c>
      <c r="D12" s="14" t="n">
        <v>410</v>
      </c>
      <c r="E12" s="15" t="n">
        <f aca="false">SUM(C12:D12)</f>
        <v>6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91</v>
      </c>
      <c r="D13" s="8" t="n">
        <v>311</v>
      </c>
      <c r="E13" s="9" t="n">
        <f aca="false">SUM(C13:D13)</f>
        <v>402</v>
      </c>
    </row>
    <row r="14" customFormat="false" ht="13.5" hidden="false" customHeight="true" outlineLevel="0" collapsed="false">
      <c r="A14" s="6"/>
      <c r="B14" s="10" t="s">
        <v>21</v>
      </c>
      <c r="C14" s="11" t="n">
        <v>137</v>
      </c>
      <c r="D14" s="11" t="n">
        <v>310</v>
      </c>
      <c r="E14" s="12" t="n">
        <f aca="false">SUM(C14:D14)</f>
        <v>447</v>
      </c>
    </row>
    <row r="15" customFormat="false" ht="13.5" hidden="false" customHeight="true" outlineLevel="0" collapsed="false">
      <c r="A15" s="6"/>
      <c r="B15" s="10" t="s">
        <v>22</v>
      </c>
      <c r="C15" s="11" t="n">
        <v>136</v>
      </c>
      <c r="D15" s="11" t="n">
        <v>247</v>
      </c>
      <c r="E15" s="12" t="n">
        <f aca="false">SUM(C15:D15)</f>
        <v>383</v>
      </c>
    </row>
    <row r="16" customFormat="false" ht="13.5" hidden="false" customHeight="true" outlineLevel="0" collapsed="false">
      <c r="A16" s="6"/>
      <c r="B16" s="10" t="s">
        <v>23</v>
      </c>
      <c r="C16" s="11" t="n">
        <v>153</v>
      </c>
      <c r="D16" s="11" t="n">
        <v>221</v>
      </c>
      <c r="E16" s="12" t="n">
        <f aca="false">SUM(C16:D16)</f>
        <v>374</v>
      </c>
    </row>
    <row r="17" customFormat="false" ht="13.5" hidden="false" customHeight="true" outlineLevel="0" collapsed="false">
      <c r="A17" s="6"/>
      <c r="B17" s="10" t="s">
        <v>24</v>
      </c>
      <c r="C17" s="11" t="n">
        <v>172</v>
      </c>
      <c r="D17" s="11" t="n">
        <v>421</v>
      </c>
      <c r="E17" s="12" t="n">
        <f aca="false">SUM(C17:D17)</f>
        <v>593</v>
      </c>
    </row>
    <row r="18" customFormat="false" ht="13.5" hidden="false" customHeight="true" outlineLevel="0" collapsed="false">
      <c r="A18" s="6"/>
      <c r="B18" s="10" t="s">
        <v>25</v>
      </c>
      <c r="C18" s="11" t="n">
        <v>51</v>
      </c>
      <c r="D18" s="11" t="n">
        <v>204</v>
      </c>
      <c r="E18" s="12" t="n">
        <f aca="false">SUM(C18:D18)</f>
        <v>255</v>
      </c>
    </row>
    <row r="19" customFormat="false" ht="13.5" hidden="false" customHeight="true" outlineLevel="0" collapsed="false">
      <c r="A19" s="6"/>
      <c r="B19" s="10" t="s">
        <v>26</v>
      </c>
      <c r="C19" s="11" t="n">
        <v>92</v>
      </c>
      <c r="D19" s="11" t="n">
        <v>418</v>
      </c>
      <c r="E19" s="12" t="n">
        <f aca="false">SUM(C19:D19)</f>
        <v>510</v>
      </c>
    </row>
    <row r="20" customFormat="false" ht="13.5" hidden="false" customHeight="true" outlineLevel="0" collapsed="false">
      <c r="A20" s="6"/>
      <c r="B20" s="10" t="s">
        <v>27</v>
      </c>
      <c r="C20" s="11" t="n">
        <v>60</v>
      </c>
      <c r="D20" s="11" t="n">
        <v>294</v>
      </c>
      <c r="E20" s="12" t="n">
        <f aca="false">SUM(C20:D20)</f>
        <v>354</v>
      </c>
    </row>
    <row r="21" customFormat="false" ht="13.5" hidden="false" customHeight="true" outlineLevel="0" collapsed="false">
      <c r="A21" s="6"/>
      <c r="B21" s="10" t="s">
        <v>28</v>
      </c>
      <c r="C21" s="11" t="n">
        <v>119</v>
      </c>
      <c r="D21" s="11" t="n">
        <v>361</v>
      </c>
      <c r="E21" s="12" t="n">
        <f aca="false">SUM(C21:D21)</f>
        <v>480</v>
      </c>
    </row>
    <row r="22" customFormat="false" ht="13.5" hidden="false" customHeight="true" outlineLevel="0" collapsed="false">
      <c r="A22" s="6"/>
      <c r="B22" s="10" t="s">
        <v>29</v>
      </c>
      <c r="C22" s="11" t="n">
        <v>391</v>
      </c>
      <c r="D22" s="11" t="n">
        <v>809</v>
      </c>
      <c r="E22" s="12" t="n">
        <f aca="false">SUM(C22:D22)</f>
        <v>1200</v>
      </c>
    </row>
    <row r="23" customFormat="false" ht="13.5" hidden="false" customHeight="true" outlineLevel="0" collapsed="false">
      <c r="A23" s="6"/>
      <c r="B23" s="10" t="s">
        <v>30</v>
      </c>
      <c r="C23" s="11" t="n">
        <v>110</v>
      </c>
      <c r="D23" s="11" t="n">
        <v>451</v>
      </c>
      <c r="E23" s="12" t="n">
        <f aca="false">SUM(C23:D23)</f>
        <v>561</v>
      </c>
    </row>
    <row r="24" customFormat="false" ht="13.5" hidden="false" customHeight="true" outlineLevel="0" collapsed="false">
      <c r="A24" s="6"/>
      <c r="B24" s="10" t="s">
        <v>31</v>
      </c>
      <c r="C24" s="11" t="n">
        <v>74</v>
      </c>
      <c r="D24" s="11" t="n">
        <v>259</v>
      </c>
      <c r="E24" s="12" t="n">
        <f aca="false">SUM(C24:D24)</f>
        <v>333</v>
      </c>
    </row>
    <row r="25" customFormat="false" ht="13.5" hidden="false" customHeight="true" outlineLevel="0" collapsed="false">
      <c r="A25" s="6"/>
      <c r="B25" s="10" t="s">
        <v>32</v>
      </c>
      <c r="C25" s="11" t="n">
        <v>159</v>
      </c>
      <c r="D25" s="11" t="n">
        <v>428</v>
      </c>
      <c r="E25" s="12" t="n">
        <f aca="false">SUM(C25:D25)</f>
        <v>587</v>
      </c>
    </row>
    <row r="26" customFormat="false" ht="13.5" hidden="false" customHeight="true" outlineLevel="0" collapsed="false">
      <c r="A26" s="6"/>
      <c r="B26" s="10" t="s">
        <v>33</v>
      </c>
      <c r="C26" s="11" t="n">
        <v>121</v>
      </c>
      <c r="D26" s="11" t="n">
        <v>254</v>
      </c>
      <c r="E26" s="12" t="n">
        <f aca="false">SUM(C26:D26)</f>
        <v>375</v>
      </c>
    </row>
    <row r="27" customFormat="false" ht="13.5" hidden="false" customHeight="true" outlineLevel="0" collapsed="false">
      <c r="A27" s="6"/>
      <c r="B27" s="10" t="s">
        <v>34</v>
      </c>
      <c r="C27" s="11" t="n">
        <v>360</v>
      </c>
      <c r="D27" s="11" t="n">
        <v>903</v>
      </c>
      <c r="E27" s="12" t="n">
        <f aca="false">SUM(C27:D27)</f>
        <v>1263</v>
      </c>
    </row>
    <row r="28" customFormat="false" ht="13.5" hidden="false" customHeight="true" outlineLevel="0" collapsed="false">
      <c r="A28" s="6"/>
      <c r="B28" s="10" t="s">
        <v>35</v>
      </c>
      <c r="C28" s="11" t="n">
        <v>645</v>
      </c>
      <c r="D28" s="11" t="n">
        <v>807</v>
      </c>
      <c r="E28" s="12" t="n">
        <f aca="false">SUM(C28:D28)</f>
        <v>1452</v>
      </c>
    </row>
    <row r="29" customFormat="false" ht="13.5" hidden="false" customHeight="true" outlineLevel="0" collapsed="false">
      <c r="A29" s="6"/>
      <c r="B29" s="13" t="s">
        <v>36</v>
      </c>
      <c r="C29" s="14" t="n">
        <v>475</v>
      </c>
      <c r="D29" s="14" t="n">
        <v>770</v>
      </c>
      <c r="E29" s="15" t="n">
        <f aca="false">SUM(C29:D29)</f>
        <v>1245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38</v>
      </c>
      <c r="D30" s="8" t="n">
        <v>119</v>
      </c>
      <c r="E30" s="9" t="n">
        <f aca="false">SUM(C30:D30)</f>
        <v>157</v>
      </c>
    </row>
    <row r="31" customFormat="false" ht="13.5" hidden="false" customHeight="true" outlineLevel="0" collapsed="false">
      <c r="A31" s="6"/>
      <c r="B31" s="10" t="s">
        <v>39</v>
      </c>
      <c r="C31" s="11" t="n">
        <v>38</v>
      </c>
      <c r="D31" s="11" t="n">
        <v>129</v>
      </c>
      <c r="E31" s="12" t="n">
        <f aca="false">SUM(C31:D31)</f>
        <v>167</v>
      </c>
    </row>
    <row r="32" customFormat="false" ht="13.5" hidden="false" customHeight="true" outlineLevel="0" collapsed="false">
      <c r="A32" s="6"/>
      <c r="B32" s="13" t="s">
        <v>40</v>
      </c>
      <c r="C32" s="14" t="n">
        <v>18</v>
      </c>
      <c r="D32" s="14" t="n">
        <v>194</v>
      </c>
      <c r="E32" s="15" t="n">
        <f aca="false">SUM(C32:D32)</f>
        <v>212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79</v>
      </c>
      <c r="D33" s="8" t="n">
        <v>215</v>
      </c>
      <c r="E33" s="9" t="n">
        <f aca="false">SUM(C33:D33)</f>
        <v>294</v>
      </c>
    </row>
    <row r="34" customFormat="false" ht="13.5" hidden="false" customHeight="true" outlineLevel="0" collapsed="false">
      <c r="A34" s="6"/>
      <c r="B34" s="10" t="s">
        <v>43</v>
      </c>
      <c r="C34" s="11" t="n">
        <v>176</v>
      </c>
      <c r="D34" s="11" t="n">
        <v>393</v>
      </c>
      <c r="E34" s="12" t="n">
        <f aca="false">SUM(C34:D34)</f>
        <v>569</v>
      </c>
    </row>
    <row r="35" customFormat="false" ht="13.5" hidden="false" customHeight="true" outlineLevel="0" collapsed="false">
      <c r="A35" s="6"/>
      <c r="B35" s="10" t="s">
        <v>44</v>
      </c>
      <c r="C35" s="11" t="n">
        <v>40</v>
      </c>
      <c r="D35" s="11" t="n">
        <v>296</v>
      </c>
      <c r="E35" s="12" t="n">
        <f aca="false">SUM(C35:D35)</f>
        <v>336</v>
      </c>
    </row>
    <row r="36" customFormat="false" ht="13.5" hidden="false" customHeight="true" outlineLevel="0" collapsed="false">
      <c r="A36" s="6"/>
      <c r="B36" s="10" t="s">
        <v>45</v>
      </c>
      <c r="C36" s="11" t="n">
        <v>102</v>
      </c>
      <c r="D36" s="11" t="n">
        <v>213</v>
      </c>
      <c r="E36" s="12" t="n">
        <f aca="false">SUM(C36:D36)</f>
        <v>315</v>
      </c>
    </row>
    <row r="37" customFormat="false" ht="13.5" hidden="false" customHeight="true" outlineLevel="0" collapsed="false">
      <c r="A37" s="6"/>
      <c r="B37" s="10" t="s">
        <v>46</v>
      </c>
      <c r="C37" s="11" t="n">
        <v>59</v>
      </c>
      <c r="D37" s="11" t="n">
        <v>95</v>
      </c>
      <c r="E37" s="12" t="n">
        <f aca="false">SUM(C37:D37)</f>
        <v>154</v>
      </c>
    </row>
    <row r="38" customFormat="false" ht="13.5" hidden="false" customHeight="true" outlineLevel="0" collapsed="false">
      <c r="A38" s="6"/>
      <c r="B38" s="10" t="s">
        <v>47</v>
      </c>
      <c r="C38" s="11" t="n">
        <v>283</v>
      </c>
      <c r="D38" s="11" t="n">
        <v>283</v>
      </c>
      <c r="E38" s="12" t="n">
        <f aca="false">SUM(C38:D38)</f>
        <v>566</v>
      </c>
    </row>
    <row r="39" customFormat="false" ht="13.5" hidden="false" customHeight="true" outlineLevel="0" collapsed="false">
      <c r="A39" s="6"/>
      <c r="B39" s="10" t="s">
        <v>48</v>
      </c>
      <c r="C39" s="11" t="n">
        <v>120</v>
      </c>
      <c r="D39" s="11" t="n">
        <v>209</v>
      </c>
      <c r="E39" s="12" t="n">
        <f aca="false">SUM(C39:D39)</f>
        <v>329</v>
      </c>
    </row>
    <row r="40" customFormat="false" ht="13.5" hidden="false" customHeight="true" outlineLevel="0" collapsed="false">
      <c r="A40" s="6"/>
      <c r="B40" s="10" t="s">
        <v>49</v>
      </c>
      <c r="C40" s="11" t="n">
        <v>29</v>
      </c>
      <c r="D40" s="11" t="n">
        <v>72</v>
      </c>
      <c r="E40" s="12" t="n">
        <f aca="false">SUM(C40:D40)</f>
        <v>101</v>
      </c>
    </row>
    <row r="41" customFormat="false" ht="13.5" hidden="false" customHeight="true" outlineLevel="0" collapsed="false">
      <c r="A41" s="6"/>
      <c r="B41" s="10" t="s">
        <v>50</v>
      </c>
      <c r="C41" s="11" t="n">
        <v>39</v>
      </c>
      <c r="D41" s="11" t="n">
        <v>245</v>
      </c>
      <c r="E41" s="12" t="n">
        <f aca="false">SUM(C41:D41)</f>
        <v>284</v>
      </c>
    </row>
    <row r="42" customFormat="false" ht="13.5" hidden="false" customHeight="true" outlineLevel="0" collapsed="false">
      <c r="A42" s="6"/>
      <c r="B42" s="10" t="s">
        <v>51</v>
      </c>
      <c r="C42" s="11" t="n">
        <v>124</v>
      </c>
      <c r="D42" s="11" t="n">
        <v>246</v>
      </c>
      <c r="E42" s="12" t="n">
        <f aca="false">SUM(C42:D42)</f>
        <v>370</v>
      </c>
    </row>
    <row r="43" customFormat="false" ht="13.5" hidden="false" customHeight="true" outlineLevel="0" collapsed="false">
      <c r="A43" s="6"/>
      <c r="B43" s="13" t="s">
        <v>52</v>
      </c>
      <c r="C43" s="14" t="n">
        <v>85</v>
      </c>
      <c r="D43" s="14" t="n">
        <v>202</v>
      </c>
      <c r="E43" s="15" t="n">
        <f aca="false">SUM(C43:D43)</f>
        <v>287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6478</v>
      </c>
      <c r="D44" s="17" t="n">
        <f aca="false">SUM(D4:D43)</f>
        <v>14135</v>
      </c>
      <c r="E44" s="17" t="n">
        <f aca="false">SUM(C44:D44)</f>
        <v>20613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</v>
      </c>
    </row>
    <row r="48" customFormat="false" ht="13.5" hidden="false" customHeight="true" outlineLevel="0" collapsed="false">
      <c r="A48" s="3" t="s">
        <v>2</v>
      </c>
      <c r="B48" s="3"/>
      <c r="C48" s="3" t="s">
        <v>53</v>
      </c>
      <c r="D48" s="3"/>
      <c r="E48" s="3"/>
    </row>
    <row r="49" customFormat="false" ht="13.5" hidden="false" customHeight="true" outlineLevel="0" collapsed="false">
      <c r="A49" s="3" t="s">
        <v>4</v>
      </c>
      <c r="B49" s="3" t="s">
        <v>5</v>
      </c>
      <c r="C49" s="3" t="s">
        <v>54</v>
      </c>
      <c r="D49" s="3" t="s">
        <v>55</v>
      </c>
      <c r="E49" s="18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11</v>
      </c>
      <c r="E50" s="9" t="n">
        <f aca="false">SUM(C50:D50)</f>
        <v>11</v>
      </c>
    </row>
    <row r="51" customFormat="false" ht="13.5" hidden="false" customHeight="true" outlineLevel="0" collapsed="false">
      <c r="A51" s="19"/>
      <c r="B51" s="13" t="s">
        <v>33</v>
      </c>
      <c r="C51" s="14" t="n">
        <v>12</v>
      </c>
      <c r="D51" s="14" t="n">
        <v>20</v>
      </c>
      <c r="E51" s="15" t="n">
        <f aca="false">SUM(C51:D51)</f>
        <v>32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73</v>
      </c>
      <c r="D52" s="8" t="n">
        <v>169</v>
      </c>
      <c r="E52" s="9" t="n">
        <f aca="false">SUM(C52:D52)</f>
        <v>242</v>
      </c>
    </row>
    <row r="53" customFormat="false" ht="13.5" hidden="false" customHeight="true" outlineLevel="0" collapsed="false">
      <c r="A53" s="19"/>
      <c r="B53" s="10" t="s">
        <v>57</v>
      </c>
      <c r="C53" s="11" t="n">
        <v>59</v>
      </c>
      <c r="D53" s="11" t="n">
        <v>299</v>
      </c>
      <c r="E53" s="12" t="n">
        <f aca="false">SUM(C53:D53)</f>
        <v>358</v>
      </c>
    </row>
    <row r="54" customFormat="false" ht="13.5" hidden="false" customHeight="true" outlineLevel="0" collapsed="false">
      <c r="A54" s="19"/>
      <c r="B54" s="10" t="s">
        <v>58</v>
      </c>
      <c r="C54" s="11" t="n">
        <v>43</v>
      </c>
      <c r="D54" s="11" t="n">
        <v>159</v>
      </c>
      <c r="E54" s="12" t="n">
        <f aca="false">SUM(C54:D54)</f>
        <v>202</v>
      </c>
    </row>
    <row r="55" customFormat="false" ht="13.5" hidden="false" customHeight="true" outlineLevel="0" collapsed="false">
      <c r="A55" s="19"/>
      <c r="B55" s="10" t="s">
        <v>59</v>
      </c>
      <c r="C55" s="11" t="n">
        <v>14</v>
      </c>
      <c r="D55" s="11" t="n">
        <v>128</v>
      </c>
      <c r="E55" s="12" t="n">
        <f aca="false">SUM(C55:D55)</f>
        <v>142</v>
      </c>
    </row>
    <row r="56" customFormat="false" ht="13.5" hidden="false" customHeight="true" outlineLevel="0" collapsed="false">
      <c r="A56" s="19"/>
      <c r="B56" s="10" t="s">
        <v>60</v>
      </c>
      <c r="C56" s="11" t="n">
        <v>61</v>
      </c>
      <c r="D56" s="11" t="n">
        <v>267</v>
      </c>
      <c r="E56" s="12" t="n">
        <f aca="false">SUM(C56:D56)</f>
        <v>328</v>
      </c>
    </row>
    <row r="57" customFormat="false" ht="13.5" hidden="false" customHeight="true" outlineLevel="0" collapsed="false">
      <c r="A57" s="19"/>
      <c r="B57" s="10" t="s">
        <v>39</v>
      </c>
      <c r="C57" s="11" t="n">
        <v>71</v>
      </c>
      <c r="D57" s="11" t="n">
        <v>372</v>
      </c>
      <c r="E57" s="12" t="n">
        <f aca="false">SUM(C57:D57)</f>
        <v>443</v>
      </c>
    </row>
    <row r="58" customFormat="false" ht="13.5" hidden="false" customHeight="true" outlineLevel="0" collapsed="false">
      <c r="A58" s="19"/>
      <c r="B58" s="10" t="s">
        <v>61</v>
      </c>
      <c r="C58" s="11" t="n">
        <v>103</v>
      </c>
      <c r="D58" s="11" t="n">
        <v>375</v>
      </c>
      <c r="E58" s="12" t="n">
        <f aca="false">SUM(C58:D58)</f>
        <v>478</v>
      </c>
    </row>
    <row r="59" customFormat="false" ht="13.5" hidden="false" customHeight="true" outlineLevel="0" collapsed="false">
      <c r="A59" s="19"/>
      <c r="B59" s="10" t="s">
        <v>62</v>
      </c>
      <c r="C59" s="11" t="n">
        <v>77</v>
      </c>
      <c r="D59" s="11" t="n">
        <v>279</v>
      </c>
      <c r="E59" s="12" t="n">
        <f aca="false">SUM(C59:D59)</f>
        <v>356</v>
      </c>
    </row>
    <row r="60" customFormat="false" ht="13.5" hidden="false" customHeight="true" outlineLevel="0" collapsed="false">
      <c r="A60" s="19"/>
      <c r="B60" s="10" t="s">
        <v>63</v>
      </c>
      <c r="C60" s="11" t="n">
        <v>20</v>
      </c>
      <c r="D60" s="11" t="n">
        <v>367</v>
      </c>
      <c r="E60" s="12" t="n">
        <f aca="false">SUM(C60:D60)</f>
        <v>387</v>
      </c>
    </row>
    <row r="61" customFormat="false" ht="13.5" hidden="false" customHeight="true" outlineLevel="0" collapsed="false">
      <c r="A61" s="19"/>
      <c r="B61" s="10" t="s">
        <v>64</v>
      </c>
      <c r="C61" s="11" t="n">
        <v>55</v>
      </c>
      <c r="D61" s="11" t="n">
        <v>285</v>
      </c>
      <c r="E61" s="12" t="n">
        <f aca="false">SUM(C61:D61)</f>
        <v>340</v>
      </c>
    </row>
    <row r="62" customFormat="false" ht="13.5" hidden="false" customHeight="true" outlineLevel="0" collapsed="false">
      <c r="A62" s="19"/>
      <c r="B62" s="10" t="s">
        <v>65</v>
      </c>
      <c r="C62" s="11" t="n">
        <v>60</v>
      </c>
      <c r="D62" s="11" t="n">
        <v>255</v>
      </c>
      <c r="E62" s="12" t="n">
        <f aca="false">SUM(C62:D62)</f>
        <v>315</v>
      </c>
    </row>
    <row r="63" customFormat="false" ht="13.5" hidden="false" customHeight="true" outlineLevel="0" collapsed="false">
      <c r="A63" s="19"/>
      <c r="B63" s="10" t="s">
        <v>66</v>
      </c>
      <c r="C63" s="11" t="n">
        <v>0</v>
      </c>
      <c r="D63" s="11" t="n">
        <v>177</v>
      </c>
      <c r="E63" s="12" t="n">
        <f aca="false">SUM(C63:D63)</f>
        <v>177</v>
      </c>
    </row>
    <row r="64" customFormat="false" ht="13.5" hidden="false" customHeight="true" outlineLevel="0" collapsed="false">
      <c r="A64" s="19"/>
      <c r="B64" s="10" t="s">
        <v>40</v>
      </c>
      <c r="C64" s="11" t="n">
        <v>11</v>
      </c>
      <c r="D64" s="11" t="n">
        <v>65</v>
      </c>
      <c r="E64" s="12" t="n">
        <f aca="false">SUM(C64:D64)</f>
        <v>76</v>
      </c>
    </row>
    <row r="65" customFormat="false" ht="13.5" hidden="false" customHeight="true" outlineLevel="0" collapsed="false">
      <c r="A65" s="19"/>
      <c r="B65" s="10" t="s">
        <v>67</v>
      </c>
      <c r="C65" s="11" t="n">
        <v>24</v>
      </c>
      <c r="D65" s="11" t="n">
        <v>155</v>
      </c>
      <c r="E65" s="12" t="n">
        <f aca="false">SUM(C65:D65)</f>
        <v>179</v>
      </c>
    </row>
    <row r="66" customFormat="false" ht="13.5" hidden="false" customHeight="true" outlineLevel="0" collapsed="false">
      <c r="A66" s="19"/>
      <c r="B66" s="13" t="s">
        <v>68</v>
      </c>
      <c r="C66" s="14" t="n">
        <v>54</v>
      </c>
      <c r="D66" s="14" t="n">
        <v>232</v>
      </c>
      <c r="E66" s="15" t="n">
        <f aca="false">SUM(C66:D66)</f>
        <v>286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41</v>
      </c>
      <c r="D67" s="8" t="n">
        <v>272</v>
      </c>
      <c r="E67" s="9" t="n">
        <f aca="false">SUM(C67:D67)</f>
        <v>313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6</v>
      </c>
      <c r="E68" s="12" t="n">
        <f aca="false">SUM(C68:D68)</f>
        <v>6</v>
      </c>
    </row>
    <row r="69" customFormat="false" ht="13.5" hidden="false" customHeight="true" outlineLevel="0" collapsed="false">
      <c r="A69" s="19"/>
      <c r="B69" s="10" t="s">
        <v>48</v>
      </c>
      <c r="C69" s="11" t="n">
        <v>37</v>
      </c>
      <c r="D69" s="11" t="n">
        <v>141</v>
      </c>
      <c r="E69" s="12" t="n">
        <f aca="false">SUM(C69:D69)</f>
        <v>178</v>
      </c>
    </row>
    <row r="70" customFormat="false" ht="13.5" hidden="false" customHeight="true" outlineLevel="0" collapsed="false">
      <c r="A70" s="19"/>
      <c r="B70" s="10" t="s">
        <v>49</v>
      </c>
      <c r="C70" s="11" t="n">
        <v>47</v>
      </c>
      <c r="D70" s="11" t="n">
        <v>186</v>
      </c>
      <c r="E70" s="12" t="n">
        <f aca="false">SUM(C70:D70)</f>
        <v>233</v>
      </c>
    </row>
    <row r="71" customFormat="false" ht="13.5" hidden="false" customHeight="true" outlineLevel="0" collapsed="false">
      <c r="A71" s="19"/>
      <c r="B71" s="10" t="s">
        <v>70</v>
      </c>
      <c r="C71" s="11" t="n">
        <v>52</v>
      </c>
      <c r="D71" s="11" t="n">
        <v>301</v>
      </c>
      <c r="E71" s="12" t="n">
        <f aca="false">SUM(C71:D71)</f>
        <v>353</v>
      </c>
    </row>
    <row r="72" customFormat="false" ht="13.5" hidden="false" customHeight="true" outlineLevel="0" collapsed="false">
      <c r="A72" s="19"/>
      <c r="B72" s="10" t="s">
        <v>71</v>
      </c>
      <c r="C72" s="11" t="n">
        <v>22</v>
      </c>
      <c r="D72" s="11" t="n">
        <v>194</v>
      </c>
      <c r="E72" s="12" t="n">
        <f aca="false">SUM(C72:D72)</f>
        <v>216</v>
      </c>
    </row>
    <row r="73" customFormat="false" ht="13.5" hidden="false" customHeight="true" outlineLevel="0" collapsed="false">
      <c r="A73" s="19"/>
      <c r="B73" s="10" t="s">
        <v>72</v>
      </c>
      <c r="C73" s="11" t="n">
        <v>129</v>
      </c>
      <c r="D73" s="11" t="n">
        <v>286</v>
      </c>
      <c r="E73" s="12" t="n">
        <f aca="false">SUM(C73:D73)</f>
        <v>415</v>
      </c>
    </row>
    <row r="74" customFormat="false" ht="13.5" hidden="false" customHeight="true" outlineLevel="0" collapsed="false">
      <c r="A74" s="19"/>
      <c r="B74" s="10" t="s">
        <v>73</v>
      </c>
      <c r="C74" s="11" t="n">
        <v>96</v>
      </c>
      <c r="D74" s="11" t="n">
        <v>269</v>
      </c>
      <c r="E74" s="12" t="n">
        <f aca="false">SUM(C74:D74)</f>
        <v>365</v>
      </c>
    </row>
    <row r="75" customFormat="false" ht="13.5" hidden="false" customHeight="true" outlineLevel="0" collapsed="false">
      <c r="A75" s="19"/>
      <c r="B75" s="10" t="s">
        <v>50</v>
      </c>
      <c r="C75" s="11" t="n">
        <v>9</v>
      </c>
      <c r="D75" s="11" t="n">
        <v>53</v>
      </c>
      <c r="E75" s="12" t="n">
        <f aca="false">SUM(C75:D75)</f>
        <v>62</v>
      </c>
    </row>
    <row r="76" customFormat="false" ht="13.5" hidden="false" customHeight="true" outlineLevel="0" collapsed="false">
      <c r="A76" s="19"/>
      <c r="B76" s="13" t="s">
        <v>74</v>
      </c>
      <c r="C76" s="14" t="n">
        <v>142</v>
      </c>
      <c r="D76" s="14" t="n">
        <v>394</v>
      </c>
      <c r="E76" s="15" t="n">
        <f aca="false">SUM(C76:D76)</f>
        <v>536</v>
      </c>
    </row>
    <row r="77" customFormat="false" ht="13.5" hidden="false" customHeight="true" outlineLevel="0" collapsed="false">
      <c r="A77" s="19" t="s">
        <v>75</v>
      </c>
      <c r="B77" s="19"/>
      <c r="C77" s="17" t="n">
        <v>0</v>
      </c>
      <c r="D77" s="20" t="n">
        <v>6</v>
      </c>
      <c r="E77" s="17" t="n">
        <f aca="false">SUM(C77:D77)</f>
        <v>6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1312</v>
      </c>
      <c r="D78" s="17" t="n">
        <f aca="false">SUM(D50:D77)</f>
        <v>5723</v>
      </c>
      <c r="E78" s="17" t="n">
        <f aca="false">SUM(E50:E77)</f>
        <v>7035</v>
      </c>
    </row>
    <row r="80" customFormat="false" ht="13.5" hidden="false" customHeight="true" outlineLevel="0" collapsed="false">
      <c r="A80" s="2" t="s">
        <v>76</v>
      </c>
      <c r="C80" s="2" t="s">
        <v>1</v>
      </c>
    </row>
    <row r="81" customFormat="false" ht="13.5" hidden="false" customHeight="true" outlineLevel="0" collapsed="false">
      <c r="A81" s="3" t="s">
        <v>2</v>
      </c>
      <c r="B81" s="3"/>
      <c r="C81" s="4" t="s">
        <v>53</v>
      </c>
      <c r="D81" s="4"/>
      <c r="E81" s="4"/>
    </row>
    <row r="82" customFormat="false" ht="13.5" hidden="false" customHeight="true" outlineLevel="0" collapsed="false">
      <c r="A82" s="3" t="s">
        <v>4</v>
      </c>
      <c r="B82" s="3" t="s">
        <v>5</v>
      </c>
      <c r="C82" s="3" t="s">
        <v>54</v>
      </c>
      <c r="D82" s="3" t="s">
        <v>55</v>
      </c>
      <c r="E82" s="5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21" t="n">
        <v>168</v>
      </c>
      <c r="D83" s="21" t="n">
        <v>330</v>
      </c>
      <c r="E83" s="21" t="n">
        <f aca="false">SUM(C83:D83)</f>
        <v>498</v>
      </c>
    </row>
    <row r="84" customFormat="false" ht="13.5" hidden="false" customHeight="true" outlineLevel="0" collapsed="false">
      <c r="A84" s="6"/>
      <c r="B84" s="10" t="s">
        <v>11</v>
      </c>
      <c r="C84" s="22" t="n">
        <v>234</v>
      </c>
      <c r="D84" s="22" t="n">
        <v>426</v>
      </c>
      <c r="E84" s="22" t="n">
        <f aca="false">SUM(C84:D84)</f>
        <v>660</v>
      </c>
    </row>
    <row r="85" customFormat="false" ht="13.5" hidden="false" customHeight="true" outlineLevel="0" collapsed="false">
      <c r="A85" s="6"/>
      <c r="B85" s="10" t="s">
        <v>12</v>
      </c>
      <c r="C85" s="22" t="n">
        <v>140</v>
      </c>
      <c r="D85" s="22" t="n">
        <v>265</v>
      </c>
      <c r="E85" s="22" t="n">
        <f aca="false">SUM(C85:D85)</f>
        <v>405</v>
      </c>
    </row>
    <row r="86" customFormat="false" ht="13.5" hidden="false" customHeight="true" outlineLevel="0" collapsed="false">
      <c r="A86" s="6"/>
      <c r="B86" s="10" t="s">
        <v>13</v>
      </c>
      <c r="C86" s="22" t="n">
        <v>339</v>
      </c>
      <c r="D86" s="22" t="n">
        <v>383</v>
      </c>
      <c r="E86" s="22" t="n">
        <f aca="false">SUM(C86:D86)</f>
        <v>722</v>
      </c>
    </row>
    <row r="87" customFormat="false" ht="13.5" hidden="false" customHeight="true" outlineLevel="0" collapsed="false">
      <c r="A87" s="6"/>
      <c r="B87" s="10" t="s">
        <v>14</v>
      </c>
      <c r="C87" s="22" t="n">
        <v>117</v>
      </c>
      <c r="D87" s="22" t="n">
        <v>398</v>
      </c>
      <c r="E87" s="22" t="n">
        <f aca="false">SUM(C87:D87)</f>
        <v>515</v>
      </c>
    </row>
    <row r="88" customFormat="false" ht="13.5" hidden="false" customHeight="true" outlineLevel="0" collapsed="false">
      <c r="A88" s="6"/>
      <c r="B88" s="10" t="s">
        <v>15</v>
      </c>
      <c r="C88" s="22" t="n">
        <v>280</v>
      </c>
      <c r="D88" s="22" t="n">
        <v>781</v>
      </c>
      <c r="E88" s="22" t="n">
        <f aca="false">SUM(C88:D88)</f>
        <v>1061</v>
      </c>
    </row>
    <row r="89" customFormat="false" ht="13.5" hidden="false" customHeight="true" outlineLevel="0" collapsed="false">
      <c r="A89" s="6"/>
      <c r="B89" s="10" t="s">
        <v>16</v>
      </c>
      <c r="C89" s="22" t="n">
        <v>140</v>
      </c>
      <c r="D89" s="22" t="n">
        <v>491</v>
      </c>
      <c r="E89" s="22" t="n">
        <f aca="false">SUM(C89:D89)</f>
        <v>631</v>
      </c>
    </row>
    <row r="90" customFormat="false" ht="13.5" hidden="false" customHeight="true" outlineLevel="0" collapsed="false">
      <c r="A90" s="6"/>
      <c r="B90" s="10" t="s">
        <v>17</v>
      </c>
      <c r="C90" s="22" t="n">
        <v>207</v>
      </c>
      <c r="D90" s="22" t="n">
        <v>272</v>
      </c>
      <c r="E90" s="22" t="n">
        <f aca="false">SUM(C90:D90)</f>
        <v>479</v>
      </c>
    </row>
    <row r="91" customFormat="false" ht="13.5" hidden="false" customHeight="true" outlineLevel="0" collapsed="false">
      <c r="A91" s="6"/>
      <c r="B91" s="13" t="s">
        <v>18</v>
      </c>
      <c r="C91" s="23" t="n">
        <v>277</v>
      </c>
      <c r="D91" s="23" t="n">
        <v>410</v>
      </c>
      <c r="E91" s="23" t="n">
        <f aca="false">SUM(C91:D91)</f>
        <v>687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21" t="n">
        <v>91</v>
      </c>
      <c r="D92" s="21" t="n">
        <v>311</v>
      </c>
      <c r="E92" s="21" t="n">
        <f aca="false">SUM(C92:D92)</f>
        <v>402</v>
      </c>
    </row>
    <row r="93" customFormat="false" ht="13.5" hidden="false" customHeight="true" outlineLevel="0" collapsed="false">
      <c r="A93" s="6"/>
      <c r="B93" s="10" t="s">
        <v>21</v>
      </c>
      <c r="C93" s="22" t="n">
        <v>137</v>
      </c>
      <c r="D93" s="22" t="n">
        <v>310</v>
      </c>
      <c r="E93" s="22" t="n">
        <f aca="false">SUM(C93:D93)</f>
        <v>447</v>
      </c>
    </row>
    <row r="94" customFormat="false" ht="13.5" hidden="false" customHeight="true" outlineLevel="0" collapsed="false">
      <c r="A94" s="6"/>
      <c r="B94" s="10" t="s">
        <v>22</v>
      </c>
      <c r="C94" s="22" t="n">
        <v>136</v>
      </c>
      <c r="D94" s="22" t="n">
        <v>247</v>
      </c>
      <c r="E94" s="22" t="n">
        <f aca="false">SUM(C94:D94)</f>
        <v>383</v>
      </c>
    </row>
    <row r="95" customFormat="false" ht="13.5" hidden="false" customHeight="true" outlineLevel="0" collapsed="false">
      <c r="A95" s="6"/>
      <c r="B95" s="10" t="s">
        <v>23</v>
      </c>
      <c r="C95" s="22" t="n">
        <v>153</v>
      </c>
      <c r="D95" s="22" t="n">
        <v>221</v>
      </c>
      <c r="E95" s="22" t="n">
        <f aca="false">SUM(C95:D95)</f>
        <v>374</v>
      </c>
    </row>
    <row r="96" customFormat="false" ht="13.5" hidden="false" customHeight="true" outlineLevel="0" collapsed="false">
      <c r="A96" s="6"/>
      <c r="B96" s="10" t="s">
        <v>24</v>
      </c>
      <c r="C96" s="22" t="n">
        <v>172</v>
      </c>
      <c r="D96" s="22" t="n">
        <v>421</v>
      </c>
      <c r="E96" s="22" t="n">
        <f aca="false">SUM(C96:D96)</f>
        <v>593</v>
      </c>
    </row>
    <row r="97" customFormat="false" ht="13.5" hidden="false" customHeight="true" outlineLevel="0" collapsed="false">
      <c r="A97" s="6"/>
      <c r="B97" s="10" t="s">
        <v>25</v>
      </c>
      <c r="C97" s="22" t="n">
        <v>51</v>
      </c>
      <c r="D97" s="22" t="n">
        <v>204</v>
      </c>
      <c r="E97" s="22" t="n">
        <f aca="false">SUM(C97:D97)</f>
        <v>255</v>
      </c>
    </row>
    <row r="98" customFormat="false" ht="13.5" hidden="false" customHeight="true" outlineLevel="0" collapsed="false">
      <c r="A98" s="6"/>
      <c r="B98" s="10" t="s">
        <v>26</v>
      </c>
      <c r="C98" s="22" t="n">
        <v>92</v>
      </c>
      <c r="D98" s="22" t="n">
        <v>418</v>
      </c>
      <c r="E98" s="22" t="n">
        <f aca="false">SUM(C98:D98)</f>
        <v>510</v>
      </c>
    </row>
    <row r="99" customFormat="false" ht="13.5" hidden="false" customHeight="true" outlineLevel="0" collapsed="false">
      <c r="A99" s="6"/>
      <c r="B99" s="10" t="s">
        <v>27</v>
      </c>
      <c r="C99" s="22" t="n">
        <v>60</v>
      </c>
      <c r="D99" s="22" t="n">
        <v>294</v>
      </c>
      <c r="E99" s="22" t="n">
        <f aca="false">SUM(C99:D99)</f>
        <v>354</v>
      </c>
    </row>
    <row r="100" customFormat="false" ht="13.5" hidden="false" customHeight="true" outlineLevel="0" collapsed="false">
      <c r="A100" s="6"/>
      <c r="B100" s="10" t="s">
        <v>28</v>
      </c>
      <c r="C100" s="22" t="n">
        <v>119</v>
      </c>
      <c r="D100" s="22" t="n">
        <v>361</v>
      </c>
      <c r="E100" s="22" t="n">
        <f aca="false">SUM(C100:D100)</f>
        <v>480</v>
      </c>
    </row>
    <row r="101" customFormat="false" ht="13.5" hidden="false" customHeight="true" outlineLevel="0" collapsed="false">
      <c r="A101" s="6"/>
      <c r="B101" s="10" t="s">
        <v>29</v>
      </c>
      <c r="C101" s="22" t="n">
        <v>391</v>
      </c>
      <c r="D101" s="22" t="n">
        <v>809</v>
      </c>
      <c r="E101" s="22" t="n">
        <f aca="false">SUM(C101:D101)</f>
        <v>1200</v>
      </c>
    </row>
    <row r="102" customFormat="false" ht="13.5" hidden="false" customHeight="true" outlineLevel="0" collapsed="false">
      <c r="A102" s="6"/>
      <c r="B102" s="10" t="s">
        <v>30</v>
      </c>
      <c r="C102" s="22" t="n">
        <v>110</v>
      </c>
      <c r="D102" s="22" t="n">
        <v>451</v>
      </c>
      <c r="E102" s="22" t="n">
        <f aca="false">SUM(C102:D102)</f>
        <v>561</v>
      </c>
    </row>
    <row r="103" customFormat="false" ht="13.5" hidden="false" customHeight="true" outlineLevel="0" collapsed="false">
      <c r="A103" s="6"/>
      <c r="B103" s="10" t="s">
        <v>31</v>
      </c>
      <c r="C103" s="22" t="n">
        <v>74</v>
      </c>
      <c r="D103" s="22" t="n">
        <v>270</v>
      </c>
      <c r="E103" s="22" t="n">
        <f aca="false">SUM(C103:D103)</f>
        <v>344</v>
      </c>
    </row>
    <row r="104" customFormat="false" ht="13.5" hidden="false" customHeight="true" outlineLevel="0" collapsed="false">
      <c r="A104" s="6"/>
      <c r="B104" s="10" t="s">
        <v>32</v>
      </c>
      <c r="C104" s="24" t="n">
        <v>159</v>
      </c>
      <c r="D104" s="24" t="n">
        <v>428</v>
      </c>
      <c r="E104" s="22" t="n">
        <f aca="false">SUM(C104:D104)</f>
        <v>587</v>
      </c>
    </row>
    <row r="105" customFormat="false" ht="13.5" hidden="false" customHeight="true" outlineLevel="0" collapsed="false">
      <c r="A105" s="6"/>
      <c r="B105" s="10" t="s">
        <v>33</v>
      </c>
      <c r="C105" s="22" t="n">
        <v>133</v>
      </c>
      <c r="D105" s="22" t="n">
        <v>274</v>
      </c>
      <c r="E105" s="22" t="n">
        <f aca="false">SUM(C105:D105)</f>
        <v>407</v>
      </c>
    </row>
    <row r="106" customFormat="false" ht="13.5" hidden="false" customHeight="true" outlineLevel="0" collapsed="false">
      <c r="A106" s="6"/>
      <c r="B106" s="10" t="s">
        <v>34</v>
      </c>
      <c r="C106" s="22" t="n">
        <v>360</v>
      </c>
      <c r="D106" s="22" t="n">
        <v>903</v>
      </c>
      <c r="E106" s="22" t="n">
        <f aca="false">SUM(C106:D106)</f>
        <v>1263</v>
      </c>
    </row>
    <row r="107" customFormat="false" ht="13.5" hidden="false" customHeight="true" outlineLevel="0" collapsed="false">
      <c r="A107" s="6"/>
      <c r="B107" s="10" t="s">
        <v>35</v>
      </c>
      <c r="C107" s="22" t="n">
        <v>645</v>
      </c>
      <c r="D107" s="22" t="n">
        <v>807</v>
      </c>
      <c r="E107" s="22" t="n">
        <f aca="false">SUM(C107:D107)</f>
        <v>1452</v>
      </c>
    </row>
    <row r="108" customFormat="false" ht="13.5" hidden="false" customHeight="true" outlineLevel="0" collapsed="false">
      <c r="A108" s="6"/>
      <c r="B108" s="13" t="s">
        <v>36</v>
      </c>
      <c r="C108" s="23" t="n">
        <v>475</v>
      </c>
      <c r="D108" s="23" t="n">
        <v>770</v>
      </c>
      <c r="E108" s="23" t="n">
        <f aca="false">SUM(C108:D108)</f>
        <v>1245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21" t="n">
        <v>111</v>
      </c>
      <c r="D109" s="21" t="n">
        <v>288</v>
      </c>
      <c r="E109" s="21" t="n">
        <f aca="false">SUM(C109:D109)</f>
        <v>399</v>
      </c>
    </row>
    <row r="110" customFormat="false" ht="13.5" hidden="false" customHeight="true" outlineLevel="0" collapsed="false">
      <c r="A110" s="6"/>
      <c r="B110" s="10" t="s">
        <v>57</v>
      </c>
      <c r="C110" s="22" t="n">
        <v>59</v>
      </c>
      <c r="D110" s="22" t="n">
        <v>299</v>
      </c>
      <c r="E110" s="22" t="n">
        <f aca="false">SUM(C110:D110)</f>
        <v>358</v>
      </c>
    </row>
    <row r="111" customFormat="false" ht="13.5" hidden="false" customHeight="true" outlineLevel="0" collapsed="false">
      <c r="A111" s="6"/>
      <c r="B111" s="10" t="s">
        <v>58</v>
      </c>
      <c r="C111" s="22" t="n">
        <v>43</v>
      </c>
      <c r="D111" s="22" t="n">
        <v>159</v>
      </c>
      <c r="E111" s="22" t="n">
        <f aca="false">SUM(C111:D111)</f>
        <v>202</v>
      </c>
    </row>
    <row r="112" customFormat="false" ht="13.5" hidden="false" customHeight="true" outlineLevel="0" collapsed="false">
      <c r="A112" s="6"/>
      <c r="B112" s="10" t="s">
        <v>59</v>
      </c>
      <c r="C112" s="22" t="n">
        <v>14</v>
      </c>
      <c r="D112" s="22" t="n">
        <v>128</v>
      </c>
      <c r="E112" s="22" t="n">
        <f aca="false">SUM(C112:D112)</f>
        <v>142</v>
      </c>
    </row>
    <row r="113" customFormat="false" ht="13.5" hidden="false" customHeight="true" outlineLevel="0" collapsed="false">
      <c r="A113" s="6"/>
      <c r="B113" s="10" t="s">
        <v>60</v>
      </c>
      <c r="C113" s="22" t="n">
        <v>61</v>
      </c>
      <c r="D113" s="22" t="n">
        <v>267</v>
      </c>
      <c r="E113" s="22" t="n">
        <f aca="false">SUM(C113:D113)</f>
        <v>328</v>
      </c>
    </row>
    <row r="114" customFormat="false" ht="13.5" hidden="false" customHeight="true" outlineLevel="0" collapsed="false">
      <c r="A114" s="6"/>
      <c r="B114" s="10" t="s">
        <v>39</v>
      </c>
      <c r="C114" s="22" t="n">
        <v>109</v>
      </c>
      <c r="D114" s="22" t="n">
        <v>501</v>
      </c>
      <c r="E114" s="22" t="n">
        <f aca="false">SUM(C114:D114)</f>
        <v>610</v>
      </c>
    </row>
    <row r="115" customFormat="false" ht="13.5" hidden="false" customHeight="true" outlineLevel="0" collapsed="false">
      <c r="A115" s="6"/>
      <c r="B115" s="10" t="s">
        <v>61</v>
      </c>
      <c r="C115" s="22" t="n">
        <v>103</v>
      </c>
      <c r="D115" s="22" t="n">
        <v>375</v>
      </c>
      <c r="E115" s="22" t="n">
        <f aca="false">SUM(C115:D115)</f>
        <v>478</v>
      </c>
    </row>
    <row r="116" customFormat="false" ht="13.5" hidden="false" customHeight="true" outlineLevel="0" collapsed="false">
      <c r="A116" s="6"/>
      <c r="B116" s="10" t="s">
        <v>62</v>
      </c>
      <c r="C116" s="22" t="n">
        <v>77</v>
      </c>
      <c r="D116" s="22" t="n">
        <v>279</v>
      </c>
      <c r="E116" s="22" t="n">
        <f aca="false">SUM(C116:D116)</f>
        <v>356</v>
      </c>
    </row>
    <row r="117" customFormat="false" ht="13.5" hidden="false" customHeight="true" outlineLevel="0" collapsed="false">
      <c r="A117" s="6"/>
      <c r="B117" s="10" t="s">
        <v>63</v>
      </c>
      <c r="C117" s="22" t="n">
        <v>20</v>
      </c>
      <c r="D117" s="22" t="n">
        <v>367</v>
      </c>
      <c r="E117" s="22" t="n">
        <f aca="false">SUM(C117:D117)</f>
        <v>387</v>
      </c>
    </row>
    <row r="118" customFormat="false" ht="13.5" hidden="false" customHeight="true" outlineLevel="0" collapsed="false">
      <c r="A118" s="6"/>
      <c r="B118" s="10" t="s">
        <v>64</v>
      </c>
      <c r="C118" s="22" t="n">
        <v>55</v>
      </c>
      <c r="D118" s="22" t="n">
        <v>285</v>
      </c>
      <c r="E118" s="22" t="n">
        <f aca="false">SUM(C118:D118)</f>
        <v>340</v>
      </c>
    </row>
    <row r="119" customFormat="false" ht="13.5" hidden="false" customHeight="true" outlineLevel="0" collapsed="false">
      <c r="A119" s="6"/>
      <c r="B119" s="10" t="s">
        <v>65</v>
      </c>
      <c r="C119" s="22" t="n">
        <v>60</v>
      </c>
      <c r="D119" s="22" t="n">
        <v>255</v>
      </c>
      <c r="E119" s="22" t="n">
        <f aca="false">SUM(C119:D119)</f>
        <v>315</v>
      </c>
    </row>
    <row r="120" customFormat="false" ht="13.5" hidden="false" customHeight="true" outlineLevel="0" collapsed="false">
      <c r="A120" s="6"/>
      <c r="B120" s="10" t="s">
        <v>66</v>
      </c>
      <c r="C120" s="22" t="n">
        <v>0</v>
      </c>
      <c r="D120" s="22" t="n">
        <v>177</v>
      </c>
      <c r="E120" s="22" t="n">
        <f aca="false">SUM(C120:D120)</f>
        <v>177</v>
      </c>
    </row>
    <row r="121" customFormat="false" ht="13.5" hidden="false" customHeight="true" outlineLevel="0" collapsed="false">
      <c r="A121" s="6"/>
      <c r="B121" s="10" t="s">
        <v>40</v>
      </c>
      <c r="C121" s="22" t="n">
        <v>29</v>
      </c>
      <c r="D121" s="22" t="n">
        <v>259</v>
      </c>
      <c r="E121" s="22" t="n">
        <f aca="false">SUM(C121:D121)</f>
        <v>288</v>
      </c>
    </row>
    <row r="122" customFormat="false" ht="13.5" hidden="false" customHeight="true" outlineLevel="0" collapsed="false">
      <c r="A122" s="6"/>
      <c r="B122" s="10" t="s">
        <v>67</v>
      </c>
      <c r="C122" s="22" t="n">
        <v>24</v>
      </c>
      <c r="D122" s="22" t="n">
        <v>155</v>
      </c>
      <c r="E122" s="22" t="n">
        <f aca="false">SUM(C122:D122)</f>
        <v>179</v>
      </c>
    </row>
    <row r="123" customFormat="false" ht="13.5" hidden="false" customHeight="true" outlineLevel="0" collapsed="false">
      <c r="A123" s="6"/>
      <c r="B123" s="10" t="s">
        <v>68</v>
      </c>
      <c r="C123" s="23" t="n">
        <v>54</v>
      </c>
      <c r="D123" s="23" t="n">
        <v>232</v>
      </c>
      <c r="E123" s="23" t="n">
        <f aca="false">SUM(C123:D123)</f>
        <v>286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21" t="n">
        <v>41</v>
      </c>
      <c r="D124" s="21" t="n">
        <v>272</v>
      </c>
      <c r="E124" s="21" t="n">
        <f aca="false">SUM(C124:D124)</f>
        <v>313</v>
      </c>
    </row>
    <row r="125" customFormat="false" ht="13.5" hidden="false" customHeight="true" outlineLevel="0" collapsed="false">
      <c r="A125" s="6"/>
      <c r="B125" s="10" t="s">
        <v>42</v>
      </c>
      <c r="C125" s="22" t="n">
        <v>79</v>
      </c>
      <c r="D125" s="22" t="n">
        <v>221</v>
      </c>
      <c r="E125" s="22" t="n">
        <f aca="false">SUM(C125:D125)</f>
        <v>300</v>
      </c>
    </row>
    <row r="126" customFormat="false" ht="13.5" hidden="false" customHeight="true" outlineLevel="0" collapsed="false">
      <c r="A126" s="6"/>
      <c r="B126" s="10" t="s">
        <v>43</v>
      </c>
      <c r="C126" s="22" t="n">
        <v>176</v>
      </c>
      <c r="D126" s="22" t="n">
        <v>393</v>
      </c>
      <c r="E126" s="22" t="n">
        <f aca="false">SUM(C126:D126)</f>
        <v>569</v>
      </c>
    </row>
    <row r="127" customFormat="false" ht="13.5" hidden="false" customHeight="true" outlineLevel="0" collapsed="false">
      <c r="A127" s="6"/>
      <c r="B127" s="10" t="s">
        <v>44</v>
      </c>
      <c r="C127" s="22" t="n">
        <v>40</v>
      </c>
      <c r="D127" s="22" t="n">
        <v>296</v>
      </c>
      <c r="E127" s="22" t="n">
        <f aca="false">SUM(C127:D127)</f>
        <v>336</v>
      </c>
    </row>
    <row r="128" customFormat="false" ht="13.5" hidden="false" customHeight="true" outlineLevel="0" collapsed="false">
      <c r="A128" s="6"/>
      <c r="B128" s="10" t="s">
        <v>45</v>
      </c>
      <c r="C128" s="22" t="n">
        <v>102</v>
      </c>
      <c r="D128" s="22" t="n">
        <v>213</v>
      </c>
      <c r="E128" s="22" t="n">
        <f aca="false">SUM(C128:D128)</f>
        <v>315</v>
      </c>
    </row>
    <row r="129" customFormat="false" ht="13.5" hidden="false" customHeight="true" outlineLevel="0" collapsed="false">
      <c r="A129" s="6"/>
      <c r="B129" s="10" t="s">
        <v>46</v>
      </c>
      <c r="C129" s="22" t="n">
        <v>59</v>
      </c>
      <c r="D129" s="22" t="n">
        <v>95</v>
      </c>
      <c r="E129" s="22" t="n">
        <f aca="false">SUM(C129:D129)</f>
        <v>154</v>
      </c>
    </row>
    <row r="130" customFormat="false" ht="13.5" hidden="false" customHeight="true" outlineLevel="0" collapsed="false">
      <c r="A130" s="6"/>
      <c r="B130" s="10" t="s">
        <v>47</v>
      </c>
      <c r="C130" s="22" t="n">
        <v>283</v>
      </c>
      <c r="D130" s="22" t="n">
        <v>283</v>
      </c>
      <c r="E130" s="22" t="n">
        <f aca="false">SUM(C130:D130)</f>
        <v>566</v>
      </c>
    </row>
    <row r="131" customFormat="false" ht="13.5" hidden="false" customHeight="true" outlineLevel="0" collapsed="false">
      <c r="A131" s="6"/>
      <c r="B131" s="10" t="s">
        <v>48</v>
      </c>
      <c r="C131" s="22" t="n">
        <v>157</v>
      </c>
      <c r="D131" s="22" t="n">
        <v>350</v>
      </c>
      <c r="E131" s="22" t="n">
        <f aca="false">SUM(C131:D131)</f>
        <v>507</v>
      </c>
    </row>
    <row r="132" customFormat="false" ht="13.5" hidden="false" customHeight="true" outlineLevel="0" collapsed="false">
      <c r="A132" s="6"/>
      <c r="B132" s="10" t="s">
        <v>49</v>
      </c>
      <c r="C132" s="22" t="n">
        <v>76</v>
      </c>
      <c r="D132" s="22" t="n">
        <v>258</v>
      </c>
      <c r="E132" s="22" t="n">
        <f aca="false">SUM(C132:D132)</f>
        <v>334</v>
      </c>
    </row>
    <row r="133" customFormat="false" ht="13.5" hidden="false" customHeight="true" outlineLevel="0" collapsed="false">
      <c r="A133" s="6"/>
      <c r="B133" s="10" t="s">
        <v>70</v>
      </c>
      <c r="C133" s="22" t="n">
        <v>52</v>
      </c>
      <c r="D133" s="22" t="n">
        <v>301</v>
      </c>
      <c r="E133" s="22" t="n">
        <f aca="false">SUM(C133:D133)</f>
        <v>353</v>
      </c>
    </row>
    <row r="134" customFormat="false" ht="13.5" hidden="false" customHeight="true" outlineLevel="0" collapsed="false">
      <c r="A134" s="6"/>
      <c r="B134" s="10" t="s">
        <v>71</v>
      </c>
      <c r="C134" s="22" t="n">
        <v>22</v>
      </c>
      <c r="D134" s="22" t="n">
        <v>194</v>
      </c>
      <c r="E134" s="22" t="n">
        <f aca="false">SUM(C134:D134)</f>
        <v>216</v>
      </c>
    </row>
    <row r="135" customFormat="false" ht="13.5" hidden="false" customHeight="true" outlineLevel="0" collapsed="false">
      <c r="A135" s="6"/>
      <c r="B135" s="10" t="s">
        <v>72</v>
      </c>
      <c r="C135" s="22" t="n">
        <v>129</v>
      </c>
      <c r="D135" s="22" t="n">
        <v>286</v>
      </c>
      <c r="E135" s="22" t="n">
        <f aca="false">SUM(C135:D135)</f>
        <v>415</v>
      </c>
    </row>
    <row r="136" customFormat="false" ht="13.5" hidden="false" customHeight="true" outlineLevel="0" collapsed="false">
      <c r="A136" s="6"/>
      <c r="B136" s="10" t="s">
        <v>73</v>
      </c>
      <c r="C136" s="22" t="n">
        <v>96</v>
      </c>
      <c r="D136" s="22" t="n">
        <v>269</v>
      </c>
      <c r="E136" s="22" t="n">
        <f aca="false">SUM(C136:D136)</f>
        <v>365</v>
      </c>
    </row>
    <row r="137" customFormat="false" ht="13.5" hidden="false" customHeight="true" outlineLevel="0" collapsed="false">
      <c r="A137" s="6"/>
      <c r="B137" s="10" t="s">
        <v>50</v>
      </c>
      <c r="C137" s="22" t="n">
        <v>48</v>
      </c>
      <c r="D137" s="22" t="n">
        <v>298</v>
      </c>
      <c r="E137" s="22" t="n">
        <f aca="false">SUM(C137:D137)</f>
        <v>346</v>
      </c>
    </row>
    <row r="138" customFormat="false" ht="13.5" hidden="false" customHeight="true" outlineLevel="0" collapsed="false">
      <c r="A138" s="6"/>
      <c r="B138" s="10" t="s">
        <v>74</v>
      </c>
      <c r="C138" s="22" t="n">
        <v>142</v>
      </c>
      <c r="D138" s="22" t="n">
        <v>394</v>
      </c>
      <c r="E138" s="22" t="n">
        <f aca="false">SUM(C138:D138)</f>
        <v>536</v>
      </c>
    </row>
    <row r="139" customFormat="false" ht="13.5" hidden="false" customHeight="true" outlineLevel="0" collapsed="false">
      <c r="A139" s="6"/>
      <c r="B139" s="10" t="s">
        <v>51</v>
      </c>
      <c r="C139" s="22" t="n">
        <v>124</v>
      </c>
      <c r="D139" s="22" t="n">
        <v>246</v>
      </c>
      <c r="E139" s="22" t="n">
        <f aca="false">SUM(C139:D139)</f>
        <v>370</v>
      </c>
    </row>
    <row r="140" customFormat="false" ht="13.5" hidden="false" customHeight="true" outlineLevel="0" collapsed="false">
      <c r="A140" s="6"/>
      <c r="B140" s="13" t="s">
        <v>52</v>
      </c>
      <c r="C140" s="25" t="n">
        <v>85</v>
      </c>
      <c r="D140" s="25" t="n">
        <v>202</v>
      </c>
      <c r="E140" s="23" t="n">
        <f aca="false">SUM(C140:D140)</f>
        <v>287</v>
      </c>
    </row>
    <row r="141" customFormat="false" ht="13.5" hidden="false" customHeight="true" outlineLevel="0" collapsed="false">
      <c r="A141" s="19" t="s">
        <v>75</v>
      </c>
      <c r="B141" s="19"/>
      <c r="C141" s="26" t="n">
        <v>0</v>
      </c>
      <c r="D141" s="27" t="n">
        <v>6</v>
      </c>
      <c r="E141" s="26" t="n">
        <f aca="false">SUM(C141:D141)</f>
        <v>6</v>
      </c>
    </row>
    <row r="142" customFormat="false" ht="13.5" hidden="false" customHeight="true" outlineLevel="0" collapsed="false">
      <c r="A142" s="16" t="s">
        <v>8</v>
      </c>
      <c r="B142" s="16"/>
      <c r="C142" s="28" t="n">
        <f aca="false">SUM(C83:C140)</f>
        <v>7790</v>
      </c>
      <c r="D142" s="28" t="n">
        <f aca="false">SUM(D83:D141)</f>
        <v>19858</v>
      </c>
      <c r="E142" s="28" t="n">
        <f aca="false">SUM(E83:E141)</f>
        <v>27648</v>
      </c>
    </row>
  </sheetData>
  <mergeCells count="22">
    <mergeCell ref="A2:B2"/>
    <mergeCell ref="C2:E2"/>
    <mergeCell ref="A4:A12"/>
    <mergeCell ref="A13:A29"/>
    <mergeCell ref="A30:A32"/>
    <mergeCell ref="A33:A43"/>
    <mergeCell ref="A44:B44"/>
    <mergeCell ref="A48:B48"/>
    <mergeCell ref="C48:E48"/>
    <mergeCell ref="A50:A51"/>
    <mergeCell ref="A52:A66"/>
    <mergeCell ref="A67:A76"/>
    <mergeCell ref="A77:B77"/>
    <mergeCell ref="A78:B78"/>
    <mergeCell ref="A81:B81"/>
    <mergeCell ref="C81:E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2" min="3" style="1" width="6.4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D1" s="2" t="s">
        <v>77</v>
      </c>
    </row>
    <row r="2" customFormat="false" ht="13.5" hidden="false" customHeight="true" outlineLevel="0" collapsed="false">
      <c r="A2" s="3" t="s">
        <v>2</v>
      </c>
      <c r="B2" s="3"/>
      <c r="C2" s="3" t="s">
        <v>78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61.5" hidden="false" customHeight="true" outlineLevel="0" collapsed="false">
      <c r="A3" s="3" t="s">
        <v>4</v>
      </c>
      <c r="B3" s="3" t="s">
        <v>5</v>
      </c>
      <c r="C3" s="29" t="s">
        <v>79</v>
      </c>
      <c r="D3" s="29" t="s">
        <v>80</v>
      </c>
      <c r="E3" s="29" t="s">
        <v>81</v>
      </c>
      <c r="F3" s="29" t="s">
        <v>82</v>
      </c>
      <c r="G3" s="29" t="s">
        <v>83</v>
      </c>
      <c r="H3" s="29" t="s">
        <v>84</v>
      </c>
      <c r="I3" s="29" t="s">
        <v>85</v>
      </c>
      <c r="J3" s="29" t="s">
        <v>86</v>
      </c>
      <c r="K3" s="29" t="s">
        <v>87</v>
      </c>
      <c r="L3" s="29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73</v>
      </c>
      <c r="D4" s="8" t="n">
        <v>72</v>
      </c>
      <c r="E4" s="8" t="n">
        <v>1</v>
      </c>
      <c r="F4" s="8" t="n">
        <v>51</v>
      </c>
      <c r="G4" s="8" t="n">
        <v>127</v>
      </c>
      <c r="H4" s="8" t="n">
        <v>26</v>
      </c>
      <c r="I4" s="8" t="n">
        <v>48</v>
      </c>
      <c r="J4" s="8" t="n">
        <v>271</v>
      </c>
      <c r="K4" s="8" t="n">
        <v>8</v>
      </c>
      <c r="L4" s="9" t="n">
        <f aca="false">SUM(C4:K4)</f>
        <v>777</v>
      </c>
      <c r="O4" s="31"/>
    </row>
    <row r="5" customFormat="false" ht="13.5" hidden="false" customHeight="true" outlineLevel="0" collapsed="false">
      <c r="A5" s="30"/>
      <c r="B5" s="10" t="s">
        <v>11</v>
      </c>
      <c r="C5" s="11" t="n">
        <v>385</v>
      </c>
      <c r="D5" s="11" t="n">
        <v>81</v>
      </c>
      <c r="E5" s="11" t="n">
        <v>8</v>
      </c>
      <c r="F5" s="11" t="n">
        <v>89</v>
      </c>
      <c r="G5" s="11" t="n">
        <v>37</v>
      </c>
      <c r="H5" s="11" t="n">
        <v>12</v>
      </c>
      <c r="I5" s="11" t="n">
        <v>48</v>
      </c>
      <c r="J5" s="11" t="n">
        <v>78</v>
      </c>
      <c r="K5" s="11" t="n">
        <v>14</v>
      </c>
      <c r="L5" s="12" t="n">
        <f aca="false">SUM(C5:K5)</f>
        <v>752</v>
      </c>
    </row>
    <row r="6" customFormat="false" ht="13.5" hidden="false" customHeight="true" outlineLevel="0" collapsed="false">
      <c r="A6" s="30"/>
      <c r="B6" s="10" t="s">
        <v>12</v>
      </c>
      <c r="C6" s="11" t="n">
        <v>192</v>
      </c>
      <c r="D6" s="11" t="n">
        <v>34</v>
      </c>
      <c r="E6" s="11" t="n">
        <v>3</v>
      </c>
      <c r="F6" s="11" t="n">
        <v>22</v>
      </c>
      <c r="G6" s="11" t="n">
        <v>48</v>
      </c>
      <c r="H6" s="11" t="n">
        <v>50</v>
      </c>
      <c r="I6" s="11" t="n">
        <v>56</v>
      </c>
      <c r="J6" s="11" t="n">
        <v>61</v>
      </c>
      <c r="K6" s="11" t="n">
        <v>3</v>
      </c>
      <c r="L6" s="12" t="n">
        <f aca="false">SUM(C6:K6)</f>
        <v>469</v>
      </c>
    </row>
    <row r="7" customFormat="false" ht="13.5" hidden="false" customHeight="true" outlineLevel="0" collapsed="false">
      <c r="A7" s="30"/>
      <c r="B7" s="10" t="s">
        <v>13</v>
      </c>
      <c r="C7" s="11" t="n">
        <v>347</v>
      </c>
      <c r="D7" s="11" t="n">
        <v>90</v>
      </c>
      <c r="E7" s="11" t="n">
        <v>1</v>
      </c>
      <c r="F7" s="11" t="n">
        <v>119</v>
      </c>
      <c r="G7" s="11" t="n">
        <v>65</v>
      </c>
      <c r="H7" s="11" t="n">
        <v>26</v>
      </c>
      <c r="I7" s="11" t="n">
        <v>74</v>
      </c>
      <c r="J7" s="11" t="n">
        <v>265</v>
      </c>
      <c r="K7" s="11" t="n">
        <v>9</v>
      </c>
      <c r="L7" s="12" t="n">
        <f aca="false">SUM(C7:K7)</f>
        <v>996</v>
      </c>
    </row>
    <row r="8" customFormat="false" ht="13.5" hidden="false" customHeight="true" outlineLevel="0" collapsed="false">
      <c r="A8" s="30"/>
      <c r="B8" s="10" t="s">
        <v>14</v>
      </c>
      <c r="C8" s="11" t="n">
        <v>254</v>
      </c>
      <c r="D8" s="11" t="n">
        <v>98</v>
      </c>
      <c r="E8" s="11" t="n">
        <v>2</v>
      </c>
      <c r="F8" s="11" t="n">
        <v>41</v>
      </c>
      <c r="G8" s="11" t="n">
        <v>42</v>
      </c>
      <c r="H8" s="11" t="n">
        <v>13</v>
      </c>
      <c r="I8" s="11" t="n">
        <v>65</v>
      </c>
      <c r="J8" s="11" t="n">
        <v>60</v>
      </c>
      <c r="K8" s="11" t="n">
        <v>3</v>
      </c>
      <c r="L8" s="12" t="n">
        <f aca="false">SUM(C8:K8)</f>
        <v>578</v>
      </c>
    </row>
    <row r="9" customFormat="false" ht="13.5" hidden="false" customHeight="true" outlineLevel="0" collapsed="false">
      <c r="A9" s="30"/>
      <c r="B9" s="10" t="s">
        <v>15</v>
      </c>
      <c r="C9" s="11" t="n">
        <v>553</v>
      </c>
      <c r="D9" s="11" t="n">
        <v>110</v>
      </c>
      <c r="E9" s="11" t="n">
        <v>16</v>
      </c>
      <c r="F9" s="11" t="n">
        <v>86</v>
      </c>
      <c r="G9" s="11" t="n">
        <v>120</v>
      </c>
      <c r="H9" s="11" t="n">
        <v>54</v>
      </c>
      <c r="I9" s="11" t="n">
        <v>122</v>
      </c>
      <c r="J9" s="11" t="n">
        <v>212</v>
      </c>
      <c r="K9" s="11" t="n">
        <v>6</v>
      </c>
      <c r="L9" s="12" t="n">
        <f aca="false">SUM(C9:K9)</f>
        <v>1279</v>
      </c>
    </row>
    <row r="10" customFormat="false" ht="13.5" hidden="false" customHeight="true" outlineLevel="0" collapsed="false">
      <c r="A10" s="30"/>
      <c r="B10" s="10" t="s">
        <v>16</v>
      </c>
      <c r="C10" s="11" t="n">
        <v>350</v>
      </c>
      <c r="D10" s="11" t="n">
        <v>24</v>
      </c>
      <c r="E10" s="11" t="n">
        <v>22</v>
      </c>
      <c r="F10" s="11" t="n">
        <v>23</v>
      </c>
      <c r="G10" s="11" t="n">
        <v>70</v>
      </c>
      <c r="H10" s="11" t="n">
        <v>48</v>
      </c>
      <c r="I10" s="11" t="n">
        <v>94</v>
      </c>
      <c r="J10" s="11" t="n">
        <v>88</v>
      </c>
      <c r="K10" s="11" t="n">
        <v>11</v>
      </c>
      <c r="L10" s="12" t="n">
        <f aca="false">SUM(C10:K10)</f>
        <v>730</v>
      </c>
    </row>
    <row r="11" customFormat="false" ht="13.5" hidden="false" customHeight="true" outlineLevel="0" collapsed="false">
      <c r="A11" s="30"/>
      <c r="B11" s="10" t="s">
        <v>17</v>
      </c>
      <c r="C11" s="11" t="n">
        <v>266</v>
      </c>
      <c r="D11" s="11" t="n">
        <v>95</v>
      </c>
      <c r="E11" s="11" t="n">
        <v>3</v>
      </c>
      <c r="F11" s="11" t="n">
        <v>63</v>
      </c>
      <c r="G11" s="11" t="n">
        <v>2</v>
      </c>
      <c r="H11" s="11" t="n">
        <v>6</v>
      </c>
      <c r="I11" s="11" t="n">
        <v>44</v>
      </c>
      <c r="J11" s="11" t="n">
        <v>41</v>
      </c>
      <c r="K11" s="11" t="n">
        <v>5</v>
      </c>
      <c r="L11" s="12" t="n">
        <f aca="false">SUM(C11:K11)</f>
        <v>525</v>
      </c>
    </row>
    <row r="12" customFormat="false" ht="13.5" hidden="false" customHeight="true" outlineLevel="0" collapsed="false">
      <c r="A12" s="30"/>
      <c r="B12" s="32" t="s">
        <v>18</v>
      </c>
      <c r="C12" s="33" t="n">
        <v>412</v>
      </c>
      <c r="D12" s="33" t="n">
        <v>57</v>
      </c>
      <c r="E12" s="33" t="n">
        <v>1</v>
      </c>
      <c r="F12" s="33" t="n">
        <v>46</v>
      </c>
      <c r="G12" s="33" t="n">
        <v>49</v>
      </c>
      <c r="H12" s="33" t="n">
        <v>35</v>
      </c>
      <c r="I12" s="33" t="n">
        <v>87</v>
      </c>
      <c r="J12" s="33" t="n">
        <v>109</v>
      </c>
      <c r="K12" s="33" t="n">
        <v>5</v>
      </c>
      <c r="L12" s="34" t="n">
        <f aca="false">SUM(C12:K12)</f>
        <v>80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95</v>
      </c>
      <c r="D13" s="8" t="n">
        <v>116</v>
      </c>
      <c r="E13" s="8" t="n">
        <v>1</v>
      </c>
      <c r="F13" s="8" t="n">
        <v>23</v>
      </c>
      <c r="G13" s="8" t="n">
        <v>16</v>
      </c>
      <c r="H13" s="8" t="n">
        <v>17</v>
      </c>
      <c r="I13" s="8" t="n">
        <v>34</v>
      </c>
      <c r="J13" s="8" t="n">
        <v>34</v>
      </c>
      <c r="K13" s="8" t="n">
        <v>7</v>
      </c>
      <c r="L13" s="9" t="n">
        <f aca="false">SUM(C13:K13)</f>
        <v>443</v>
      </c>
    </row>
    <row r="14" customFormat="false" ht="13.5" hidden="false" customHeight="true" outlineLevel="0" collapsed="false">
      <c r="A14" s="6"/>
      <c r="B14" s="10" t="s">
        <v>21</v>
      </c>
      <c r="C14" s="11" t="n">
        <v>191</v>
      </c>
      <c r="D14" s="11" t="n">
        <v>92</v>
      </c>
      <c r="E14" s="11" t="n">
        <v>1</v>
      </c>
      <c r="F14" s="11" t="n">
        <v>64</v>
      </c>
      <c r="G14" s="11" t="n">
        <v>34</v>
      </c>
      <c r="H14" s="11" t="n">
        <v>25</v>
      </c>
      <c r="I14" s="11" t="n">
        <v>40</v>
      </c>
      <c r="J14" s="11" t="n">
        <v>184</v>
      </c>
      <c r="K14" s="11" t="n">
        <v>8</v>
      </c>
      <c r="L14" s="12" t="n">
        <f aca="false">SUM(C14:K14)</f>
        <v>639</v>
      </c>
    </row>
    <row r="15" customFormat="false" ht="13.5" hidden="false" customHeight="true" outlineLevel="0" collapsed="false">
      <c r="A15" s="6"/>
      <c r="B15" s="10" t="s">
        <v>22</v>
      </c>
      <c r="C15" s="11" t="n">
        <v>144</v>
      </c>
      <c r="D15" s="11" t="n">
        <v>75</v>
      </c>
      <c r="E15" s="11" t="n">
        <v>1</v>
      </c>
      <c r="F15" s="11" t="n">
        <v>23</v>
      </c>
      <c r="G15" s="11" t="n">
        <v>45</v>
      </c>
      <c r="H15" s="11" t="n">
        <v>56</v>
      </c>
      <c r="I15" s="11" t="n">
        <v>39</v>
      </c>
      <c r="J15" s="11" t="n">
        <v>159</v>
      </c>
      <c r="K15" s="11" t="n">
        <v>5</v>
      </c>
      <c r="L15" s="12" t="n">
        <f aca="false">SUM(C15:K15)</f>
        <v>547</v>
      </c>
    </row>
    <row r="16" customFormat="false" ht="13.5" hidden="false" customHeight="true" outlineLevel="0" collapsed="false">
      <c r="A16" s="6"/>
      <c r="B16" s="10" t="s">
        <v>23</v>
      </c>
      <c r="C16" s="11" t="n">
        <v>159</v>
      </c>
      <c r="D16" s="11" t="n">
        <v>134</v>
      </c>
      <c r="E16" s="11" t="n">
        <v>0</v>
      </c>
      <c r="F16" s="11" t="n">
        <v>45</v>
      </c>
      <c r="G16" s="11" t="n">
        <v>9</v>
      </c>
      <c r="H16" s="11" t="n">
        <v>4</v>
      </c>
      <c r="I16" s="11" t="n">
        <v>23</v>
      </c>
      <c r="J16" s="11" t="n">
        <v>81</v>
      </c>
      <c r="K16" s="11" t="n">
        <v>3</v>
      </c>
      <c r="L16" s="12" t="n">
        <f aca="false">SUM(C16:K16)</f>
        <v>458</v>
      </c>
    </row>
    <row r="17" customFormat="false" ht="13.5" hidden="false" customHeight="true" outlineLevel="0" collapsed="false">
      <c r="A17" s="6"/>
      <c r="B17" s="10" t="s">
        <v>24</v>
      </c>
      <c r="C17" s="11" t="n">
        <v>288</v>
      </c>
      <c r="D17" s="11" t="n">
        <v>155</v>
      </c>
      <c r="E17" s="11" t="n">
        <v>0</v>
      </c>
      <c r="F17" s="11" t="n">
        <v>80</v>
      </c>
      <c r="G17" s="11" t="n">
        <v>13</v>
      </c>
      <c r="H17" s="11" t="n">
        <v>16</v>
      </c>
      <c r="I17" s="11" t="n">
        <v>41</v>
      </c>
      <c r="J17" s="11" t="n">
        <v>20</v>
      </c>
      <c r="K17" s="11" t="n">
        <v>7</v>
      </c>
      <c r="L17" s="12" t="n">
        <f aca="false">SUM(C17:K17)</f>
        <v>620</v>
      </c>
    </row>
    <row r="18" customFormat="false" ht="13.5" hidden="false" customHeight="true" outlineLevel="0" collapsed="false">
      <c r="A18" s="6"/>
      <c r="B18" s="10" t="s">
        <v>25</v>
      </c>
      <c r="C18" s="11" t="n">
        <v>121</v>
      </c>
      <c r="D18" s="11" t="n">
        <v>83</v>
      </c>
      <c r="E18" s="11" t="n">
        <v>0</v>
      </c>
      <c r="F18" s="11" t="n">
        <v>11</v>
      </c>
      <c r="G18" s="11" t="n">
        <v>3</v>
      </c>
      <c r="H18" s="11" t="n">
        <v>10</v>
      </c>
      <c r="I18" s="11" t="n">
        <v>27</v>
      </c>
      <c r="J18" s="11" t="n">
        <v>12</v>
      </c>
      <c r="K18" s="11" t="n">
        <v>3</v>
      </c>
      <c r="L18" s="12" t="n">
        <f aca="false">SUM(C18:K18)</f>
        <v>270</v>
      </c>
    </row>
    <row r="19" customFormat="false" ht="13.5" hidden="false" customHeight="true" outlineLevel="0" collapsed="false">
      <c r="A19" s="6"/>
      <c r="B19" s="10" t="s">
        <v>26</v>
      </c>
      <c r="C19" s="11" t="n">
        <v>234</v>
      </c>
      <c r="D19" s="11" t="n">
        <v>129</v>
      </c>
      <c r="E19" s="11" t="n">
        <v>0</v>
      </c>
      <c r="F19" s="11" t="n">
        <v>68</v>
      </c>
      <c r="G19" s="11" t="n">
        <v>19</v>
      </c>
      <c r="H19" s="11" t="n">
        <v>7</v>
      </c>
      <c r="I19" s="11" t="n">
        <v>53</v>
      </c>
      <c r="J19" s="11" t="n">
        <v>35</v>
      </c>
      <c r="K19" s="11" t="n">
        <v>2</v>
      </c>
      <c r="L19" s="12" t="n">
        <f aca="false">SUM(C19:K19)</f>
        <v>547</v>
      </c>
    </row>
    <row r="20" customFormat="false" ht="13.5" hidden="false" customHeight="true" outlineLevel="0" collapsed="false">
      <c r="A20" s="6"/>
      <c r="B20" s="10" t="s">
        <v>27</v>
      </c>
      <c r="C20" s="11" t="n">
        <v>148</v>
      </c>
      <c r="D20" s="11" t="n">
        <v>108</v>
      </c>
      <c r="E20" s="11" t="n">
        <v>0</v>
      </c>
      <c r="F20" s="11" t="n">
        <v>15</v>
      </c>
      <c r="G20" s="11" t="n">
        <v>9</v>
      </c>
      <c r="H20" s="11" t="n">
        <v>15</v>
      </c>
      <c r="I20" s="11" t="n">
        <v>59</v>
      </c>
      <c r="J20" s="11" t="n">
        <v>40</v>
      </c>
      <c r="K20" s="11" t="n">
        <v>4</v>
      </c>
      <c r="L20" s="12" t="n">
        <f aca="false">SUM(C20:K20)</f>
        <v>398</v>
      </c>
    </row>
    <row r="21" customFormat="false" ht="13.5" hidden="false" customHeight="true" outlineLevel="0" collapsed="false">
      <c r="A21" s="6"/>
      <c r="B21" s="10" t="s">
        <v>28</v>
      </c>
      <c r="C21" s="11" t="n">
        <v>182</v>
      </c>
      <c r="D21" s="11" t="n">
        <v>90</v>
      </c>
      <c r="E21" s="11" t="n">
        <v>2</v>
      </c>
      <c r="F21" s="11" t="n">
        <v>116</v>
      </c>
      <c r="G21" s="11" t="n">
        <v>3</v>
      </c>
      <c r="H21" s="11" t="n">
        <v>10</v>
      </c>
      <c r="I21" s="11" t="n">
        <v>77</v>
      </c>
      <c r="J21" s="11" t="n">
        <v>114</v>
      </c>
      <c r="K21" s="11" t="n">
        <v>25</v>
      </c>
      <c r="L21" s="12" t="n">
        <f aca="false">SUM(C21:K21)</f>
        <v>619</v>
      </c>
    </row>
    <row r="22" customFormat="false" ht="13.5" hidden="false" customHeight="true" outlineLevel="0" collapsed="false">
      <c r="A22" s="6"/>
      <c r="B22" s="10" t="s">
        <v>29</v>
      </c>
      <c r="C22" s="11" t="n">
        <v>415</v>
      </c>
      <c r="D22" s="11" t="n">
        <v>180</v>
      </c>
      <c r="E22" s="11" t="n">
        <v>0</v>
      </c>
      <c r="F22" s="11" t="n">
        <v>314</v>
      </c>
      <c r="G22" s="11" t="n">
        <v>96</v>
      </c>
      <c r="H22" s="11" t="n">
        <v>107</v>
      </c>
      <c r="I22" s="11" t="n">
        <v>88</v>
      </c>
      <c r="J22" s="11" t="n">
        <v>231</v>
      </c>
      <c r="K22" s="11" t="n">
        <v>12</v>
      </c>
      <c r="L22" s="12" t="n">
        <f aca="false">SUM(C22:K22)</f>
        <v>1443</v>
      </c>
    </row>
    <row r="23" customFormat="false" ht="13.5" hidden="false" customHeight="true" outlineLevel="0" collapsed="false">
      <c r="A23" s="6"/>
      <c r="B23" s="10" t="s">
        <v>30</v>
      </c>
      <c r="C23" s="11" t="n">
        <v>243</v>
      </c>
      <c r="D23" s="11" t="n">
        <v>40</v>
      </c>
      <c r="E23" s="11" t="n">
        <v>7</v>
      </c>
      <c r="F23" s="11" t="n">
        <v>37</v>
      </c>
      <c r="G23" s="11" t="n">
        <v>29</v>
      </c>
      <c r="H23" s="11" t="n">
        <v>110</v>
      </c>
      <c r="I23" s="11" t="n">
        <v>95</v>
      </c>
      <c r="J23" s="11" t="n">
        <v>52</v>
      </c>
      <c r="K23" s="11" t="n">
        <v>11</v>
      </c>
      <c r="L23" s="12" t="n">
        <f aca="false">SUM(C23:K23)</f>
        <v>624</v>
      </c>
    </row>
    <row r="24" customFormat="false" ht="13.5" hidden="false" customHeight="true" outlineLevel="0" collapsed="false">
      <c r="A24" s="6"/>
      <c r="B24" s="10" t="s">
        <v>31</v>
      </c>
      <c r="C24" s="11" t="n">
        <v>174</v>
      </c>
      <c r="D24" s="11" t="n">
        <v>26</v>
      </c>
      <c r="E24" s="11" t="n">
        <v>6</v>
      </c>
      <c r="F24" s="11" t="n">
        <v>5</v>
      </c>
      <c r="G24" s="11" t="n">
        <v>22</v>
      </c>
      <c r="H24" s="11" t="n">
        <v>52</v>
      </c>
      <c r="I24" s="11" t="n">
        <v>48</v>
      </c>
      <c r="J24" s="11" t="n">
        <v>17</v>
      </c>
      <c r="K24" s="11" t="n">
        <v>0</v>
      </c>
      <c r="L24" s="12" t="n">
        <f aca="false">SUM(C24:K24)</f>
        <v>350</v>
      </c>
    </row>
    <row r="25" customFormat="false" ht="13.5" hidden="false" customHeight="true" outlineLevel="0" collapsed="false">
      <c r="A25" s="6"/>
      <c r="B25" s="10" t="s">
        <v>32</v>
      </c>
      <c r="C25" s="11" t="n">
        <v>298</v>
      </c>
      <c r="D25" s="11" t="n">
        <v>96</v>
      </c>
      <c r="E25" s="11" t="n">
        <v>2</v>
      </c>
      <c r="F25" s="11" t="n">
        <v>36</v>
      </c>
      <c r="G25" s="11" t="n">
        <v>39</v>
      </c>
      <c r="H25" s="11" t="n">
        <v>48</v>
      </c>
      <c r="I25" s="11" t="n">
        <v>68</v>
      </c>
      <c r="J25" s="11" t="n">
        <v>168</v>
      </c>
      <c r="K25" s="11" t="n">
        <v>15</v>
      </c>
      <c r="L25" s="12" t="n">
        <f aca="false">SUM(C25:K25)</f>
        <v>770</v>
      </c>
    </row>
    <row r="26" customFormat="false" ht="13.5" hidden="false" customHeight="true" outlineLevel="0" collapsed="false">
      <c r="A26" s="6"/>
      <c r="B26" s="10" t="s">
        <v>33</v>
      </c>
      <c r="C26" s="11" t="n">
        <v>193</v>
      </c>
      <c r="D26" s="11" t="n">
        <v>106</v>
      </c>
      <c r="E26" s="11" t="n">
        <v>0</v>
      </c>
      <c r="F26" s="11" t="n">
        <v>23</v>
      </c>
      <c r="G26" s="11" t="n">
        <v>8</v>
      </c>
      <c r="H26" s="11" t="n">
        <v>10</v>
      </c>
      <c r="I26" s="11" t="n">
        <v>35</v>
      </c>
      <c r="J26" s="11" t="n">
        <v>100</v>
      </c>
      <c r="K26" s="11" t="n">
        <v>6</v>
      </c>
      <c r="L26" s="12" t="n">
        <f aca="false">SUM(C26:K26)</f>
        <v>481</v>
      </c>
    </row>
    <row r="27" customFormat="false" ht="13.5" hidden="false" customHeight="true" outlineLevel="0" collapsed="false">
      <c r="A27" s="6"/>
      <c r="B27" s="10" t="s">
        <v>34</v>
      </c>
      <c r="C27" s="11" t="n">
        <v>644</v>
      </c>
      <c r="D27" s="11" t="n">
        <v>237</v>
      </c>
      <c r="E27" s="11" t="n">
        <v>1</v>
      </c>
      <c r="F27" s="11" t="n">
        <v>147</v>
      </c>
      <c r="G27" s="11" t="n">
        <v>106</v>
      </c>
      <c r="H27" s="11" t="n">
        <v>25</v>
      </c>
      <c r="I27" s="11" t="n">
        <v>103</v>
      </c>
      <c r="J27" s="11" t="n">
        <v>157</v>
      </c>
      <c r="K27" s="11" t="n">
        <v>8</v>
      </c>
      <c r="L27" s="12" t="n">
        <f aca="false">SUM(C27:K27)</f>
        <v>1428</v>
      </c>
    </row>
    <row r="28" customFormat="false" ht="13.5" hidden="false" customHeight="true" outlineLevel="0" collapsed="false">
      <c r="A28" s="6"/>
      <c r="B28" s="10" t="s">
        <v>35</v>
      </c>
      <c r="C28" s="11" t="n">
        <v>662</v>
      </c>
      <c r="D28" s="11" t="n">
        <v>274</v>
      </c>
      <c r="E28" s="11" t="n">
        <v>4</v>
      </c>
      <c r="F28" s="11" t="n">
        <v>274</v>
      </c>
      <c r="G28" s="11" t="n">
        <v>88</v>
      </c>
      <c r="H28" s="11" t="n">
        <v>56</v>
      </c>
      <c r="I28" s="11" t="n">
        <v>94</v>
      </c>
      <c r="J28" s="11" t="n">
        <v>155</v>
      </c>
      <c r="K28" s="11" t="n">
        <v>12</v>
      </c>
      <c r="L28" s="12" t="n">
        <f aca="false">SUM(C28:K28)</f>
        <v>1619</v>
      </c>
    </row>
    <row r="29" customFormat="false" ht="13.5" hidden="false" customHeight="true" outlineLevel="0" collapsed="false">
      <c r="A29" s="6"/>
      <c r="B29" s="13" t="s">
        <v>36</v>
      </c>
      <c r="C29" s="14" t="n">
        <v>555</v>
      </c>
      <c r="D29" s="14" t="n">
        <v>207</v>
      </c>
      <c r="E29" s="14" t="n">
        <v>1</v>
      </c>
      <c r="F29" s="14" t="n">
        <v>314</v>
      </c>
      <c r="G29" s="14" t="n">
        <v>60</v>
      </c>
      <c r="H29" s="14" t="n">
        <v>37</v>
      </c>
      <c r="I29" s="14" t="n">
        <v>71</v>
      </c>
      <c r="J29" s="14" t="n">
        <v>55</v>
      </c>
      <c r="K29" s="14" t="n">
        <v>10</v>
      </c>
      <c r="L29" s="15" t="n">
        <f aca="false">SUM(C29:K29)</f>
        <v>1310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82</v>
      </c>
      <c r="D30" s="8" t="n">
        <v>26</v>
      </c>
      <c r="E30" s="8" t="n">
        <v>0</v>
      </c>
      <c r="F30" s="8" t="n">
        <v>21</v>
      </c>
      <c r="G30" s="8" t="n">
        <v>8</v>
      </c>
      <c r="H30" s="8" t="n">
        <v>1</v>
      </c>
      <c r="I30" s="8" t="n">
        <v>19</v>
      </c>
      <c r="J30" s="8" t="n">
        <v>15</v>
      </c>
      <c r="K30" s="8" t="n">
        <v>5</v>
      </c>
      <c r="L30" s="9" t="n">
        <f aca="false">SUM(C30:K30)</f>
        <v>177</v>
      </c>
    </row>
    <row r="31" customFormat="false" ht="13.5" hidden="false" customHeight="true" outlineLevel="0" collapsed="false">
      <c r="A31" s="6"/>
      <c r="B31" s="10" t="s">
        <v>39</v>
      </c>
      <c r="C31" s="11" t="n">
        <v>87</v>
      </c>
      <c r="D31" s="11" t="n">
        <v>19</v>
      </c>
      <c r="E31" s="11" t="n">
        <v>0</v>
      </c>
      <c r="F31" s="11" t="n">
        <v>33</v>
      </c>
      <c r="G31" s="11" t="n">
        <v>2</v>
      </c>
      <c r="H31" s="11" t="n">
        <v>5</v>
      </c>
      <c r="I31" s="11" t="n">
        <v>21</v>
      </c>
      <c r="J31" s="11" t="n">
        <v>14</v>
      </c>
      <c r="K31" s="11" t="n">
        <v>1</v>
      </c>
      <c r="L31" s="12" t="n">
        <f aca="false">SUM(C31:K31)</f>
        <v>182</v>
      </c>
    </row>
    <row r="32" customFormat="false" ht="13.5" hidden="false" customHeight="true" outlineLevel="0" collapsed="false">
      <c r="A32" s="6"/>
      <c r="B32" s="13" t="s">
        <v>40</v>
      </c>
      <c r="C32" s="14" t="n">
        <v>150</v>
      </c>
      <c r="D32" s="14" t="n">
        <v>15</v>
      </c>
      <c r="E32" s="14" t="n">
        <v>9</v>
      </c>
      <c r="F32" s="14" t="n">
        <v>0</v>
      </c>
      <c r="G32" s="14" t="n">
        <v>6</v>
      </c>
      <c r="H32" s="14" t="n">
        <v>2</v>
      </c>
      <c r="I32" s="14" t="n">
        <v>30</v>
      </c>
      <c r="J32" s="14" t="n">
        <v>2</v>
      </c>
      <c r="K32" s="14" t="n">
        <v>10</v>
      </c>
      <c r="L32" s="15" t="n">
        <f aca="false">SUM(C32:K32)</f>
        <v>224</v>
      </c>
    </row>
    <row r="33" customFormat="false" ht="13.5" hidden="false" customHeight="true" outlineLevel="0" collapsed="false">
      <c r="A33" s="35" t="s">
        <v>41</v>
      </c>
      <c r="B33" s="36" t="s">
        <v>42</v>
      </c>
      <c r="C33" s="37" t="n">
        <v>149</v>
      </c>
      <c r="D33" s="37" t="n">
        <v>84</v>
      </c>
      <c r="E33" s="37" t="n">
        <v>0</v>
      </c>
      <c r="F33" s="37" t="n">
        <v>6</v>
      </c>
      <c r="G33" s="37" t="n">
        <v>20</v>
      </c>
      <c r="H33" s="37" t="n">
        <v>10</v>
      </c>
      <c r="I33" s="37" t="n">
        <v>25</v>
      </c>
      <c r="J33" s="37" t="n">
        <v>20</v>
      </c>
      <c r="K33" s="37" t="n">
        <v>6</v>
      </c>
      <c r="L33" s="38" t="n">
        <f aca="false">SUM(C33:K33)</f>
        <v>320</v>
      </c>
    </row>
    <row r="34" customFormat="false" ht="13.5" hidden="false" customHeight="true" outlineLevel="0" collapsed="false">
      <c r="A34" s="35"/>
      <c r="B34" s="10" t="s">
        <v>43</v>
      </c>
      <c r="C34" s="11" t="n">
        <v>402</v>
      </c>
      <c r="D34" s="11" t="n">
        <v>73</v>
      </c>
      <c r="E34" s="11" t="n">
        <v>1</v>
      </c>
      <c r="F34" s="11" t="n">
        <v>28</v>
      </c>
      <c r="G34" s="11" t="n">
        <v>4</v>
      </c>
      <c r="H34" s="11" t="n">
        <v>7</v>
      </c>
      <c r="I34" s="11" t="n">
        <v>54</v>
      </c>
      <c r="J34" s="11" t="n">
        <v>3</v>
      </c>
      <c r="K34" s="11" t="n">
        <v>22</v>
      </c>
      <c r="L34" s="12" t="n">
        <f aca="false">SUM(C34:K34)</f>
        <v>594</v>
      </c>
    </row>
    <row r="35" customFormat="false" ht="13.5" hidden="false" customHeight="true" outlineLevel="0" collapsed="false">
      <c r="A35" s="35"/>
      <c r="B35" s="10" t="s">
        <v>44</v>
      </c>
      <c r="C35" s="11" t="n">
        <v>161</v>
      </c>
      <c r="D35" s="11" t="n">
        <v>40</v>
      </c>
      <c r="E35" s="11" t="n">
        <v>6</v>
      </c>
      <c r="F35" s="11" t="n">
        <v>17</v>
      </c>
      <c r="G35" s="11" t="n">
        <v>14</v>
      </c>
      <c r="H35" s="11" t="n">
        <v>12</v>
      </c>
      <c r="I35" s="11" t="n">
        <v>86</v>
      </c>
      <c r="J35" s="11" t="n">
        <v>54</v>
      </c>
      <c r="K35" s="11" t="n">
        <v>7</v>
      </c>
      <c r="L35" s="12" t="n">
        <f aca="false">SUM(C35:K35)</f>
        <v>397</v>
      </c>
    </row>
    <row r="36" customFormat="false" ht="13.5" hidden="false" customHeight="true" outlineLevel="0" collapsed="false">
      <c r="A36" s="35"/>
      <c r="B36" s="10" t="s">
        <v>45</v>
      </c>
      <c r="C36" s="11" t="n">
        <v>178</v>
      </c>
      <c r="D36" s="11" t="n">
        <v>44</v>
      </c>
      <c r="E36" s="11" t="n">
        <v>2</v>
      </c>
      <c r="F36" s="11" t="n">
        <v>26</v>
      </c>
      <c r="G36" s="11" t="n">
        <v>25</v>
      </c>
      <c r="H36" s="11" t="n">
        <v>3</v>
      </c>
      <c r="I36" s="11" t="n">
        <v>37</v>
      </c>
      <c r="J36" s="11" t="n">
        <v>9</v>
      </c>
      <c r="K36" s="11" t="n">
        <v>1</v>
      </c>
      <c r="L36" s="12" t="n">
        <f aca="false">SUM(C36:K36)</f>
        <v>325</v>
      </c>
    </row>
    <row r="37" customFormat="false" ht="13.5" hidden="false" customHeight="true" outlineLevel="0" collapsed="false">
      <c r="A37" s="35"/>
      <c r="B37" s="10" t="s">
        <v>46</v>
      </c>
      <c r="C37" s="11" t="n">
        <v>83</v>
      </c>
      <c r="D37" s="11" t="n">
        <v>41</v>
      </c>
      <c r="E37" s="11" t="n">
        <v>0</v>
      </c>
      <c r="F37" s="11" t="n">
        <v>14</v>
      </c>
      <c r="G37" s="11" t="n">
        <v>6</v>
      </c>
      <c r="H37" s="11" t="n">
        <v>0</v>
      </c>
      <c r="I37" s="11" t="n">
        <v>10</v>
      </c>
      <c r="J37" s="11" t="n">
        <v>9</v>
      </c>
      <c r="K37" s="11" t="n">
        <v>9</v>
      </c>
      <c r="L37" s="12" t="n">
        <f aca="false">SUM(C37:K37)</f>
        <v>172</v>
      </c>
    </row>
    <row r="38" customFormat="false" ht="13.5" hidden="false" customHeight="true" outlineLevel="0" collapsed="false">
      <c r="A38" s="35"/>
      <c r="B38" s="10" t="s">
        <v>47</v>
      </c>
      <c r="C38" s="11" t="n">
        <v>329</v>
      </c>
      <c r="D38" s="11" t="n">
        <v>95</v>
      </c>
      <c r="E38" s="11" t="n">
        <v>2</v>
      </c>
      <c r="F38" s="11" t="n">
        <v>94</v>
      </c>
      <c r="G38" s="11" t="n">
        <v>10</v>
      </c>
      <c r="H38" s="11" t="n">
        <v>9</v>
      </c>
      <c r="I38" s="11" t="n">
        <v>27</v>
      </c>
      <c r="J38" s="11" t="n">
        <v>5</v>
      </c>
      <c r="K38" s="11" t="n">
        <v>0</v>
      </c>
      <c r="L38" s="12" t="n">
        <f aca="false">SUM(C38:K38)</f>
        <v>571</v>
      </c>
    </row>
    <row r="39" customFormat="false" ht="13.5" hidden="false" customHeight="true" outlineLevel="0" collapsed="false">
      <c r="A39" s="35"/>
      <c r="B39" s="10" t="s">
        <v>48</v>
      </c>
      <c r="C39" s="11" t="n">
        <v>167</v>
      </c>
      <c r="D39" s="11" t="n">
        <v>45</v>
      </c>
      <c r="E39" s="11" t="n">
        <v>0</v>
      </c>
      <c r="F39" s="11" t="n">
        <v>41</v>
      </c>
      <c r="G39" s="11" t="n">
        <v>27</v>
      </c>
      <c r="H39" s="11" t="n">
        <v>4</v>
      </c>
      <c r="I39" s="11" t="n">
        <v>45</v>
      </c>
      <c r="J39" s="11" t="n">
        <v>10</v>
      </c>
      <c r="K39" s="11" t="n">
        <v>4</v>
      </c>
      <c r="L39" s="12" t="n">
        <f aca="false">SUM(C39:K39)</f>
        <v>343</v>
      </c>
    </row>
    <row r="40" customFormat="false" ht="13.5" hidden="false" customHeight="true" outlineLevel="0" collapsed="false">
      <c r="A40" s="35"/>
      <c r="B40" s="10" t="s">
        <v>49</v>
      </c>
      <c r="C40" s="11" t="n">
        <v>87</v>
      </c>
      <c r="D40" s="11" t="n">
        <v>5</v>
      </c>
      <c r="E40" s="11" t="n">
        <v>0</v>
      </c>
      <c r="F40" s="11" t="n">
        <v>5</v>
      </c>
      <c r="G40" s="11" t="n">
        <v>0</v>
      </c>
      <c r="H40" s="11" t="n">
        <v>1</v>
      </c>
      <c r="I40" s="11" t="n">
        <v>3</v>
      </c>
      <c r="J40" s="11" t="n">
        <v>0</v>
      </c>
      <c r="K40" s="11" t="n">
        <v>0</v>
      </c>
      <c r="L40" s="12" t="n">
        <f aca="false">SUM(C40:K40)</f>
        <v>101</v>
      </c>
    </row>
    <row r="41" customFormat="false" ht="13.5" hidden="false" customHeight="true" outlineLevel="0" collapsed="false">
      <c r="A41" s="35"/>
      <c r="B41" s="10" t="s">
        <v>50</v>
      </c>
      <c r="C41" s="11" t="n">
        <v>76</v>
      </c>
      <c r="D41" s="11" t="n">
        <v>44</v>
      </c>
      <c r="E41" s="11" t="n">
        <v>8</v>
      </c>
      <c r="F41" s="11" t="n">
        <v>7</v>
      </c>
      <c r="G41" s="11" t="n">
        <v>41</v>
      </c>
      <c r="H41" s="11" t="n">
        <v>14</v>
      </c>
      <c r="I41" s="11" t="n">
        <v>94</v>
      </c>
      <c r="J41" s="11" t="n">
        <v>30</v>
      </c>
      <c r="K41" s="11" t="n">
        <v>2</v>
      </c>
      <c r="L41" s="12" t="n">
        <f aca="false">SUM(C41:K41)</f>
        <v>316</v>
      </c>
    </row>
    <row r="42" customFormat="false" ht="13.5" hidden="false" customHeight="true" outlineLevel="0" collapsed="false">
      <c r="A42" s="35"/>
      <c r="B42" s="10" t="s">
        <v>51</v>
      </c>
      <c r="C42" s="11" t="n">
        <v>207</v>
      </c>
      <c r="D42" s="11" t="n">
        <v>45</v>
      </c>
      <c r="E42" s="11" t="n">
        <v>0</v>
      </c>
      <c r="F42" s="11" t="n">
        <v>32</v>
      </c>
      <c r="G42" s="11" t="n">
        <v>32</v>
      </c>
      <c r="H42" s="11" t="n">
        <v>9</v>
      </c>
      <c r="I42" s="11" t="n">
        <v>45</v>
      </c>
      <c r="J42" s="11" t="n">
        <v>11</v>
      </c>
      <c r="K42" s="11" t="n">
        <v>2</v>
      </c>
      <c r="L42" s="12" t="n">
        <f aca="false">SUM(C42:K42)</f>
        <v>383</v>
      </c>
    </row>
    <row r="43" customFormat="false" ht="13.5" hidden="false" customHeight="true" outlineLevel="0" collapsed="false">
      <c r="A43" s="35"/>
      <c r="B43" s="32" t="s">
        <v>52</v>
      </c>
      <c r="C43" s="33" t="n">
        <v>162</v>
      </c>
      <c r="D43" s="33" t="n">
        <v>45</v>
      </c>
      <c r="E43" s="33" t="n">
        <v>3</v>
      </c>
      <c r="F43" s="33" t="n">
        <v>7</v>
      </c>
      <c r="G43" s="33" t="n">
        <v>24</v>
      </c>
      <c r="H43" s="33" t="n">
        <v>15</v>
      </c>
      <c r="I43" s="33" t="n">
        <v>31</v>
      </c>
      <c r="J43" s="33" t="n">
        <v>18</v>
      </c>
      <c r="K43" s="33" t="n">
        <v>4</v>
      </c>
      <c r="L43" s="34" t="n">
        <f aca="false">SUM(C43:K43)</f>
        <v>309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10098</v>
      </c>
      <c r="D44" s="17" t="n">
        <f aca="false">SUM(D4:D43)</f>
        <v>3430</v>
      </c>
      <c r="E44" s="17" t="n">
        <f aca="false">SUM(E4:E43)</f>
        <v>114</v>
      </c>
      <c r="F44" s="17" t="n">
        <f aca="false">SUM(F4:F43)</f>
        <v>2466</v>
      </c>
      <c r="G44" s="17" t="n">
        <f aca="false">SUM(G4:G43)</f>
        <v>1378</v>
      </c>
      <c r="H44" s="17" t="n">
        <f aca="false">SUM(H4:H43)</f>
        <v>967</v>
      </c>
      <c r="I44" s="17" t="n">
        <f aca="false">SUM(I4:I43)</f>
        <v>2160</v>
      </c>
      <c r="J44" s="17" t="n">
        <f aca="false">SUM(J4:J43)</f>
        <v>2999</v>
      </c>
      <c r="K44" s="17" t="n">
        <f aca="false">SUM(K4:K43)</f>
        <v>275</v>
      </c>
      <c r="L44" s="17" t="n">
        <f aca="false">SUM(L4:L43)</f>
        <v>23887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77</v>
      </c>
    </row>
    <row r="48" customFormat="false" ht="13.5" hidden="false" customHeight="true" outlineLevel="0" collapsed="false">
      <c r="A48" s="3" t="s">
        <v>2</v>
      </c>
      <c r="B48" s="3"/>
      <c r="C48" s="3" t="s">
        <v>78</v>
      </c>
      <c r="D48" s="3"/>
      <c r="E48" s="3"/>
      <c r="F48" s="3"/>
      <c r="G48" s="3"/>
      <c r="H48" s="3"/>
      <c r="I48" s="3"/>
      <c r="J48" s="3"/>
      <c r="K48" s="3"/>
      <c r="L48" s="3"/>
    </row>
    <row r="49" customFormat="false" ht="61.5" hidden="false" customHeight="true" outlineLevel="0" collapsed="false">
      <c r="A49" s="3" t="s">
        <v>4</v>
      </c>
      <c r="B49" s="3" t="s">
        <v>5</v>
      </c>
      <c r="C49" s="29" t="s">
        <v>79</v>
      </c>
      <c r="D49" s="29" t="s">
        <v>80</v>
      </c>
      <c r="E49" s="29" t="s">
        <v>81</v>
      </c>
      <c r="F49" s="29" t="s">
        <v>82</v>
      </c>
      <c r="G49" s="29" t="s">
        <v>83</v>
      </c>
      <c r="H49" s="29" t="s">
        <v>84</v>
      </c>
      <c r="I49" s="29" t="s">
        <v>85</v>
      </c>
      <c r="J49" s="29" t="s">
        <v>86</v>
      </c>
      <c r="K49" s="29" t="s">
        <v>87</v>
      </c>
      <c r="L49" s="29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39" t="n">
        <v>3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2</v>
      </c>
      <c r="I50" s="39" t="n">
        <v>6</v>
      </c>
      <c r="J50" s="39" t="n">
        <v>1</v>
      </c>
      <c r="K50" s="39" t="n">
        <v>5</v>
      </c>
      <c r="L50" s="39" t="n">
        <v>17</v>
      </c>
    </row>
    <row r="51" customFormat="false" ht="13.5" hidden="false" customHeight="true" outlineLevel="0" collapsed="false">
      <c r="A51" s="19"/>
      <c r="B51" s="13" t="s">
        <v>33</v>
      </c>
      <c r="C51" s="40" t="n">
        <v>11</v>
      </c>
      <c r="D51" s="40" t="n">
        <v>13</v>
      </c>
      <c r="E51" s="40" t="n">
        <v>0</v>
      </c>
      <c r="F51" s="40" t="n">
        <v>0</v>
      </c>
      <c r="G51" s="40" t="n">
        <v>1</v>
      </c>
      <c r="H51" s="40" t="n">
        <v>0</v>
      </c>
      <c r="I51" s="40" t="n">
        <v>7</v>
      </c>
      <c r="J51" s="40" t="n">
        <v>2</v>
      </c>
      <c r="K51" s="40" t="n">
        <v>0</v>
      </c>
      <c r="L51" s="40" t="n">
        <v>34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39" t="n">
        <v>118</v>
      </c>
      <c r="D52" s="39" t="n">
        <v>70</v>
      </c>
      <c r="E52" s="39" t="n">
        <v>1</v>
      </c>
      <c r="F52" s="39" t="n">
        <v>0</v>
      </c>
      <c r="G52" s="39" t="n">
        <v>0</v>
      </c>
      <c r="H52" s="39" t="n">
        <v>4</v>
      </c>
      <c r="I52" s="39" t="n">
        <v>49</v>
      </c>
      <c r="J52" s="39" t="n">
        <v>25</v>
      </c>
      <c r="K52" s="39" t="n">
        <v>2</v>
      </c>
      <c r="L52" s="39" t="n">
        <v>269</v>
      </c>
    </row>
    <row r="53" customFormat="false" ht="13.5" hidden="false" customHeight="true" outlineLevel="0" collapsed="false">
      <c r="A53" s="19"/>
      <c r="B53" s="10" t="s">
        <v>57</v>
      </c>
      <c r="C53" s="41" t="n">
        <v>171</v>
      </c>
      <c r="D53" s="41" t="n">
        <v>105</v>
      </c>
      <c r="E53" s="41" t="n">
        <v>2</v>
      </c>
      <c r="F53" s="41" t="n">
        <v>2</v>
      </c>
      <c r="G53" s="41" t="n">
        <v>6</v>
      </c>
      <c r="H53" s="41" t="n">
        <v>9</v>
      </c>
      <c r="I53" s="41" t="n">
        <v>63</v>
      </c>
      <c r="J53" s="41" t="n">
        <v>27</v>
      </c>
      <c r="K53" s="41" t="n">
        <v>11</v>
      </c>
      <c r="L53" s="41" t="n">
        <v>396</v>
      </c>
    </row>
    <row r="54" customFormat="false" ht="13.5" hidden="false" customHeight="true" outlineLevel="0" collapsed="false">
      <c r="A54" s="19"/>
      <c r="B54" s="10" t="s">
        <v>58</v>
      </c>
      <c r="C54" s="41" t="n">
        <v>45</v>
      </c>
      <c r="D54" s="41" t="n">
        <v>100</v>
      </c>
      <c r="E54" s="41" t="n">
        <v>0</v>
      </c>
      <c r="F54" s="41" t="n">
        <v>0</v>
      </c>
      <c r="G54" s="41" t="n">
        <v>3</v>
      </c>
      <c r="H54" s="41" t="n">
        <v>21</v>
      </c>
      <c r="I54" s="41" t="n">
        <v>33</v>
      </c>
      <c r="J54" s="41" t="n">
        <v>6</v>
      </c>
      <c r="K54" s="41" t="n">
        <v>6</v>
      </c>
      <c r="L54" s="41" t="n">
        <v>214</v>
      </c>
    </row>
    <row r="55" customFormat="false" ht="13.5" hidden="false" customHeight="true" outlineLevel="0" collapsed="false">
      <c r="A55" s="19"/>
      <c r="B55" s="10" t="s">
        <v>59</v>
      </c>
      <c r="C55" s="41" t="n">
        <v>31</v>
      </c>
      <c r="D55" s="41" t="n">
        <v>67</v>
      </c>
      <c r="E55" s="41" t="n">
        <v>2</v>
      </c>
      <c r="F55" s="41" t="n">
        <v>0</v>
      </c>
      <c r="G55" s="41" t="n">
        <v>1</v>
      </c>
      <c r="H55" s="41" t="n">
        <v>6</v>
      </c>
      <c r="I55" s="41" t="n">
        <v>35</v>
      </c>
      <c r="J55" s="41" t="n">
        <v>10</v>
      </c>
      <c r="K55" s="41" t="n">
        <v>2</v>
      </c>
      <c r="L55" s="41" t="n">
        <v>154</v>
      </c>
    </row>
    <row r="56" customFormat="false" ht="13.5" hidden="false" customHeight="true" outlineLevel="0" collapsed="false">
      <c r="A56" s="19"/>
      <c r="B56" s="10" t="s">
        <v>60</v>
      </c>
      <c r="C56" s="41" t="n">
        <v>159</v>
      </c>
      <c r="D56" s="41" t="n">
        <v>89</v>
      </c>
      <c r="E56" s="41" t="n">
        <v>1</v>
      </c>
      <c r="F56" s="41" t="n">
        <v>0</v>
      </c>
      <c r="G56" s="41" t="n">
        <v>4</v>
      </c>
      <c r="H56" s="41" t="n">
        <v>9</v>
      </c>
      <c r="I56" s="41" t="n">
        <v>66</v>
      </c>
      <c r="J56" s="41" t="n">
        <v>19</v>
      </c>
      <c r="K56" s="41" t="n">
        <v>9</v>
      </c>
      <c r="L56" s="41" t="n">
        <v>356</v>
      </c>
    </row>
    <row r="57" customFormat="false" ht="13.5" hidden="false" customHeight="true" outlineLevel="0" collapsed="false">
      <c r="A57" s="19"/>
      <c r="B57" s="10" t="s">
        <v>39</v>
      </c>
      <c r="C57" s="41" t="n">
        <v>218</v>
      </c>
      <c r="D57" s="41" t="n">
        <v>104</v>
      </c>
      <c r="E57" s="41" t="n">
        <v>4</v>
      </c>
      <c r="F57" s="41" t="n">
        <v>0</v>
      </c>
      <c r="G57" s="41" t="n">
        <v>2</v>
      </c>
      <c r="H57" s="41" t="n">
        <v>6</v>
      </c>
      <c r="I57" s="41" t="n">
        <v>109</v>
      </c>
      <c r="J57" s="41" t="n">
        <v>40</v>
      </c>
      <c r="K57" s="41" t="n">
        <v>5</v>
      </c>
      <c r="L57" s="41" t="n">
        <v>488</v>
      </c>
    </row>
    <row r="58" customFormat="false" ht="13.5" hidden="false" customHeight="true" outlineLevel="0" collapsed="false">
      <c r="A58" s="19"/>
      <c r="B58" s="10" t="s">
        <v>61</v>
      </c>
      <c r="C58" s="41" t="n">
        <v>175</v>
      </c>
      <c r="D58" s="41" t="n">
        <v>140</v>
      </c>
      <c r="E58" s="41" t="n">
        <v>3</v>
      </c>
      <c r="F58" s="41" t="n">
        <v>0</v>
      </c>
      <c r="G58" s="41" t="n">
        <v>5</v>
      </c>
      <c r="H58" s="41" t="n">
        <v>36</v>
      </c>
      <c r="I58" s="41" t="n">
        <v>119</v>
      </c>
      <c r="J58" s="41" t="n">
        <v>16</v>
      </c>
      <c r="K58" s="41" t="n">
        <v>16</v>
      </c>
      <c r="L58" s="41" t="n">
        <v>510</v>
      </c>
    </row>
    <row r="59" customFormat="false" ht="13.5" hidden="false" customHeight="true" outlineLevel="0" collapsed="false">
      <c r="A59" s="19"/>
      <c r="B59" s="10" t="s">
        <v>62</v>
      </c>
      <c r="C59" s="41" t="n">
        <v>129</v>
      </c>
      <c r="D59" s="41" t="n">
        <v>106</v>
      </c>
      <c r="E59" s="41" t="n">
        <v>3</v>
      </c>
      <c r="F59" s="41" t="n">
        <v>5</v>
      </c>
      <c r="G59" s="41" t="n">
        <v>13</v>
      </c>
      <c r="H59" s="41" t="n">
        <v>34</v>
      </c>
      <c r="I59" s="41" t="n">
        <v>66</v>
      </c>
      <c r="J59" s="41" t="n">
        <v>38</v>
      </c>
      <c r="K59" s="41" t="n">
        <v>13</v>
      </c>
      <c r="L59" s="41" t="n">
        <v>407</v>
      </c>
    </row>
    <row r="60" customFormat="false" ht="13.5" hidden="false" customHeight="true" outlineLevel="0" collapsed="false">
      <c r="A60" s="19"/>
      <c r="B60" s="10" t="s">
        <v>63</v>
      </c>
      <c r="C60" s="41" t="n">
        <v>168</v>
      </c>
      <c r="D60" s="41" t="n">
        <v>95</v>
      </c>
      <c r="E60" s="41" t="n">
        <v>19</v>
      </c>
      <c r="F60" s="41" t="n">
        <v>0</v>
      </c>
      <c r="G60" s="41" t="n">
        <v>8</v>
      </c>
      <c r="H60" s="41" t="n">
        <v>19</v>
      </c>
      <c r="I60" s="41" t="n">
        <v>78</v>
      </c>
      <c r="J60" s="41" t="n">
        <v>57</v>
      </c>
      <c r="K60" s="41" t="n">
        <v>44</v>
      </c>
      <c r="L60" s="41" t="n">
        <v>488</v>
      </c>
    </row>
    <row r="61" customFormat="false" ht="13.5" hidden="false" customHeight="true" outlineLevel="0" collapsed="false">
      <c r="A61" s="19"/>
      <c r="B61" s="10" t="s">
        <v>64</v>
      </c>
      <c r="C61" s="41" t="n">
        <v>114</v>
      </c>
      <c r="D61" s="41" t="n">
        <v>121</v>
      </c>
      <c r="E61" s="41" t="n">
        <v>11</v>
      </c>
      <c r="F61" s="41" t="n">
        <v>0</v>
      </c>
      <c r="G61" s="41" t="n">
        <v>6</v>
      </c>
      <c r="H61" s="41" t="n">
        <v>10</v>
      </c>
      <c r="I61" s="41" t="n">
        <v>78</v>
      </c>
      <c r="J61" s="41" t="n">
        <v>42</v>
      </c>
      <c r="K61" s="41" t="n">
        <v>31</v>
      </c>
      <c r="L61" s="41" t="n">
        <v>413</v>
      </c>
    </row>
    <row r="62" customFormat="false" ht="13.5" hidden="false" customHeight="true" outlineLevel="0" collapsed="false">
      <c r="A62" s="19"/>
      <c r="B62" s="10" t="s">
        <v>65</v>
      </c>
      <c r="C62" s="41" t="n">
        <v>124</v>
      </c>
      <c r="D62" s="41" t="n">
        <v>82</v>
      </c>
      <c r="E62" s="41" t="n">
        <v>0</v>
      </c>
      <c r="F62" s="41" t="n">
        <v>8</v>
      </c>
      <c r="G62" s="41" t="n">
        <v>14</v>
      </c>
      <c r="H62" s="41" t="n">
        <v>31</v>
      </c>
      <c r="I62" s="41" t="n">
        <v>56</v>
      </c>
      <c r="J62" s="41" t="n">
        <v>39</v>
      </c>
      <c r="K62" s="41" t="n">
        <v>32</v>
      </c>
      <c r="L62" s="41" t="n">
        <v>386</v>
      </c>
    </row>
    <row r="63" customFormat="false" ht="13.5" hidden="false" customHeight="true" outlineLevel="0" collapsed="false">
      <c r="A63" s="19"/>
      <c r="B63" s="10" t="s">
        <v>66</v>
      </c>
      <c r="C63" s="41" t="n">
        <v>60</v>
      </c>
      <c r="D63" s="41" t="n">
        <v>34</v>
      </c>
      <c r="E63" s="41" t="n">
        <v>1</v>
      </c>
      <c r="F63" s="41" t="n">
        <v>0</v>
      </c>
      <c r="G63" s="41" t="n">
        <v>14</v>
      </c>
      <c r="H63" s="41" t="n">
        <v>3</v>
      </c>
      <c r="I63" s="41" t="n">
        <v>65</v>
      </c>
      <c r="J63" s="41" t="n">
        <v>11</v>
      </c>
      <c r="K63" s="41" t="n">
        <v>25</v>
      </c>
      <c r="L63" s="41" t="n">
        <v>213</v>
      </c>
    </row>
    <row r="64" customFormat="false" ht="13.5" hidden="false" customHeight="true" outlineLevel="0" collapsed="false">
      <c r="A64" s="19"/>
      <c r="B64" s="10" t="s">
        <v>40</v>
      </c>
      <c r="C64" s="41" t="n">
        <v>21</v>
      </c>
      <c r="D64" s="41" t="n">
        <v>0</v>
      </c>
      <c r="E64" s="41" t="n">
        <v>4</v>
      </c>
      <c r="F64" s="41" t="n">
        <v>0</v>
      </c>
      <c r="G64" s="41" t="n">
        <v>0</v>
      </c>
      <c r="H64" s="41" t="n">
        <v>0</v>
      </c>
      <c r="I64" s="41" t="n">
        <v>51</v>
      </c>
      <c r="J64" s="41" t="n">
        <v>15</v>
      </c>
      <c r="K64" s="41" t="n">
        <v>4</v>
      </c>
      <c r="L64" s="41" t="n">
        <v>95</v>
      </c>
    </row>
    <row r="65" customFormat="false" ht="13.5" hidden="false" customHeight="true" outlineLevel="0" collapsed="false">
      <c r="A65" s="19"/>
      <c r="B65" s="10" t="s">
        <v>67</v>
      </c>
      <c r="C65" s="41" t="n">
        <v>30</v>
      </c>
      <c r="D65" s="41" t="n">
        <v>56</v>
      </c>
      <c r="E65" s="41" t="n">
        <v>1</v>
      </c>
      <c r="F65" s="41" t="n">
        <v>0</v>
      </c>
      <c r="G65" s="41" t="n">
        <v>7</v>
      </c>
      <c r="H65" s="41" t="n">
        <v>15</v>
      </c>
      <c r="I65" s="41" t="n">
        <v>70</v>
      </c>
      <c r="J65" s="41" t="n">
        <v>5</v>
      </c>
      <c r="K65" s="41" t="n">
        <v>1</v>
      </c>
      <c r="L65" s="41" t="n">
        <v>185</v>
      </c>
    </row>
    <row r="66" customFormat="false" ht="13.5" hidden="false" customHeight="true" outlineLevel="0" collapsed="false">
      <c r="A66" s="19"/>
      <c r="B66" s="13" t="s">
        <v>68</v>
      </c>
      <c r="C66" s="40" t="n">
        <v>91</v>
      </c>
      <c r="D66" s="40" t="n">
        <v>72</v>
      </c>
      <c r="E66" s="40" t="n">
        <v>3</v>
      </c>
      <c r="F66" s="40" t="n">
        <v>4</v>
      </c>
      <c r="G66" s="40" t="n">
        <v>6</v>
      </c>
      <c r="H66" s="40" t="n">
        <v>14</v>
      </c>
      <c r="I66" s="40" t="n">
        <v>96</v>
      </c>
      <c r="J66" s="40" t="n">
        <v>24</v>
      </c>
      <c r="K66" s="40" t="n">
        <v>2</v>
      </c>
      <c r="L66" s="40" t="n">
        <v>312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39" t="n">
        <v>82</v>
      </c>
      <c r="D67" s="39" t="n">
        <v>119</v>
      </c>
      <c r="E67" s="39" t="n">
        <v>2</v>
      </c>
      <c r="F67" s="39" t="n">
        <v>0</v>
      </c>
      <c r="G67" s="39" t="n">
        <v>5</v>
      </c>
      <c r="H67" s="39" t="n">
        <v>8</v>
      </c>
      <c r="I67" s="39" t="n">
        <v>97</v>
      </c>
      <c r="J67" s="39" t="n">
        <v>22</v>
      </c>
      <c r="K67" s="39" t="n">
        <v>4</v>
      </c>
      <c r="L67" s="39" t="n">
        <v>339</v>
      </c>
    </row>
    <row r="68" customFormat="false" ht="13.5" hidden="false" customHeight="true" outlineLevel="0" collapsed="false">
      <c r="A68" s="19"/>
      <c r="B68" s="10" t="s">
        <v>42</v>
      </c>
      <c r="C68" s="41" t="n">
        <v>4</v>
      </c>
      <c r="D68" s="41" t="n">
        <v>1</v>
      </c>
      <c r="E68" s="41" t="n">
        <v>0</v>
      </c>
      <c r="F68" s="41" t="n">
        <v>0</v>
      </c>
      <c r="G68" s="41" t="n">
        <v>1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6</v>
      </c>
    </row>
    <row r="69" customFormat="false" ht="13.5" hidden="false" customHeight="true" outlineLevel="0" collapsed="false">
      <c r="A69" s="19"/>
      <c r="B69" s="10" t="s">
        <v>48</v>
      </c>
      <c r="C69" s="41" t="n">
        <v>43</v>
      </c>
      <c r="D69" s="41" t="n">
        <v>74</v>
      </c>
      <c r="E69" s="41" t="n">
        <v>0</v>
      </c>
      <c r="F69" s="41" t="n">
        <v>0</v>
      </c>
      <c r="G69" s="41" t="n">
        <v>1</v>
      </c>
      <c r="H69" s="41" t="n">
        <v>4</v>
      </c>
      <c r="I69" s="41" t="n">
        <v>56</v>
      </c>
      <c r="J69" s="41" t="n">
        <v>1</v>
      </c>
      <c r="K69" s="41" t="n">
        <v>1</v>
      </c>
      <c r="L69" s="41" t="n">
        <v>180</v>
      </c>
    </row>
    <row r="70" customFormat="false" ht="14.25" hidden="false" customHeight="true" outlineLevel="0" collapsed="false">
      <c r="A70" s="19"/>
      <c r="B70" s="10" t="s">
        <v>49</v>
      </c>
      <c r="C70" s="41" t="n">
        <v>135</v>
      </c>
      <c r="D70" s="41" t="n">
        <v>44</v>
      </c>
      <c r="E70" s="41" t="n">
        <v>0</v>
      </c>
      <c r="F70" s="41" t="n">
        <v>0</v>
      </c>
      <c r="G70" s="41" t="n">
        <v>5</v>
      </c>
      <c r="H70" s="41" t="n">
        <v>7</v>
      </c>
      <c r="I70" s="41" t="n">
        <v>42</v>
      </c>
      <c r="J70" s="41" t="n">
        <v>2</v>
      </c>
      <c r="K70" s="41" t="n">
        <v>2</v>
      </c>
      <c r="L70" s="41" t="n">
        <v>237</v>
      </c>
    </row>
    <row r="71" customFormat="false" ht="14.25" hidden="false" customHeight="true" outlineLevel="0" collapsed="false">
      <c r="A71" s="19"/>
      <c r="B71" s="10" t="s">
        <v>70</v>
      </c>
      <c r="C71" s="41" t="n">
        <v>98</v>
      </c>
      <c r="D71" s="41" t="n">
        <v>136</v>
      </c>
      <c r="E71" s="41" t="n">
        <v>4</v>
      </c>
      <c r="F71" s="41" t="n">
        <v>0</v>
      </c>
      <c r="G71" s="41" t="n">
        <v>2</v>
      </c>
      <c r="H71" s="41" t="n">
        <v>5</v>
      </c>
      <c r="I71" s="41" t="n">
        <v>108</v>
      </c>
      <c r="J71" s="41" t="n">
        <v>4</v>
      </c>
      <c r="K71" s="41" t="n">
        <v>4</v>
      </c>
      <c r="L71" s="41" t="n">
        <v>361</v>
      </c>
    </row>
    <row r="72" customFormat="false" ht="14.25" hidden="false" customHeight="true" outlineLevel="0" collapsed="false">
      <c r="A72" s="19"/>
      <c r="B72" s="10" t="s">
        <v>71</v>
      </c>
      <c r="C72" s="41" t="n">
        <v>40</v>
      </c>
      <c r="D72" s="41" t="n">
        <v>92</v>
      </c>
      <c r="E72" s="41" t="n">
        <v>2</v>
      </c>
      <c r="F72" s="41" t="n">
        <v>0</v>
      </c>
      <c r="G72" s="41" t="n">
        <v>3</v>
      </c>
      <c r="H72" s="41" t="n">
        <v>8</v>
      </c>
      <c r="I72" s="41" t="n">
        <v>71</v>
      </c>
      <c r="J72" s="41" t="n">
        <v>3</v>
      </c>
      <c r="K72" s="41" t="n">
        <v>2</v>
      </c>
      <c r="L72" s="41" t="n">
        <v>221</v>
      </c>
    </row>
    <row r="73" customFormat="false" ht="14.25" hidden="false" customHeight="true" outlineLevel="0" collapsed="false">
      <c r="A73" s="19"/>
      <c r="B73" s="10" t="s">
        <v>72</v>
      </c>
      <c r="C73" s="41" t="n">
        <v>179</v>
      </c>
      <c r="D73" s="41" t="n">
        <v>113</v>
      </c>
      <c r="E73" s="41" t="n">
        <v>1</v>
      </c>
      <c r="F73" s="41" t="n">
        <v>8</v>
      </c>
      <c r="G73" s="41" t="n">
        <v>7</v>
      </c>
      <c r="H73" s="41" t="n">
        <v>15</v>
      </c>
      <c r="I73" s="41" t="n">
        <v>92</v>
      </c>
      <c r="J73" s="41" t="n">
        <v>81</v>
      </c>
      <c r="K73" s="41" t="n">
        <v>23</v>
      </c>
      <c r="L73" s="41" t="n">
        <v>519</v>
      </c>
    </row>
    <row r="74" customFormat="false" ht="13.5" hidden="false" customHeight="true" outlineLevel="0" collapsed="false">
      <c r="A74" s="19"/>
      <c r="B74" s="10" t="s">
        <v>73</v>
      </c>
      <c r="C74" s="41" t="n">
        <v>164</v>
      </c>
      <c r="D74" s="41" t="n">
        <v>68</v>
      </c>
      <c r="E74" s="41" t="n">
        <v>3</v>
      </c>
      <c r="F74" s="41" t="n">
        <v>0</v>
      </c>
      <c r="G74" s="41" t="n">
        <v>9</v>
      </c>
      <c r="H74" s="41" t="n">
        <v>12</v>
      </c>
      <c r="I74" s="41" t="n">
        <v>109</v>
      </c>
      <c r="J74" s="41" t="n">
        <v>42</v>
      </c>
      <c r="K74" s="41" t="n">
        <v>14</v>
      </c>
      <c r="L74" s="41" t="n">
        <v>421</v>
      </c>
    </row>
    <row r="75" customFormat="false" ht="13.5" hidden="false" customHeight="true" outlineLevel="0" collapsed="false">
      <c r="A75" s="19"/>
      <c r="B75" s="10" t="s">
        <v>50</v>
      </c>
      <c r="C75" s="41" t="n">
        <v>35</v>
      </c>
      <c r="D75" s="41" t="n">
        <v>6</v>
      </c>
      <c r="E75" s="41" t="n">
        <v>2</v>
      </c>
      <c r="F75" s="41" t="n">
        <v>0</v>
      </c>
      <c r="G75" s="41" t="n">
        <v>2</v>
      </c>
      <c r="H75" s="41" t="n">
        <v>1</v>
      </c>
      <c r="I75" s="41" t="n">
        <v>16</v>
      </c>
      <c r="J75" s="41" t="n">
        <v>10</v>
      </c>
      <c r="K75" s="41" t="n">
        <v>3</v>
      </c>
      <c r="L75" s="41" t="n">
        <v>75</v>
      </c>
    </row>
    <row r="76" customFormat="false" ht="13.5" hidden="false" customHeight="true" outlineLevel="0" collapsed="false">
      <c r="A76" s="19"/>
      <c r="B76" s="13" t="s">
        <v>74</v>
      </c>
      <c r="C76" s="40" t="n">
        <v>283</v>
      </c>
      <c r="D76" s="40" t="n">
        <v>123</v>
      </c>
      <c r="E76" s="40" t="n">
        <v>3</v>
      </c>
      <c r="F76" s="40" t="n">
        <v>10</v>
      </c>
      <c r="G76" s="40" t="n">
        <v>2</v>
      </c>
      <c r="H76" s="40" t="n">
        <v>26</v>
      </c>
      <c r="I76" s="40" t="n">
        <v>89</v>
      </c>
      <c r="J76" s="40" t="n">
        <v>53</v>
      </c>
      <c r="K76" s="40" t="n">
        <v>20</v>
      </c>
      <c r="L76" s="40" t="n">
        <v>609</v>
      </c>
    </row>
    <row r="77" customFormat="false" ht="13.5" hidden="false" customHeight="true" outlineLevel="0" collapsed="false">
      <c r="A77" s="19" t="s">
        <v>75</v>
      </c>
      <c r="B77" s="19"/>
      <c r="C77" s="42" t="n">
        <v>1</v>
      </c>
      <c r="D77" s="42" t="n">
        <v>1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4</v>
      </c>
      <c r="J77" s="42" t="n">
        <v>0</v>
      </c>
      <c r="K77" s="42" t="n">
        <v>1</v>
      </c>
      <c r="L77" s="42" t="n">
        <v>7</v>
      </c>
    </row>
    <row r="78" customFormat="false" ht="13.5" hidden="false" customHeight="true" outlineLevel="0" collapsed="false">
      <c r="A78" s="19" t="s">
        <v>8</v>
      </c>
      <c r="B78" s="19"/>
      <c r="C78" s="42" t="n">
        <v>2732</v>
      </c>
      <c r="D78" s="42" t="n">
        <v>2031</v>
      </c>
      <c r="E78" s="42" t="n">
        <v>72</v>
      </c>
      <c r="F78" s="42" t="n">
        <v>37</v>
      </c>
      <c r="G78" s="42" t="n">
        <v>127</v>
      </c>
      <c r="H78" s="42" t="n">
        <v>305</v>
      </c>
      <c r="I78" s="42" t="n">
        <v>1731</v>
      </c>
      <c r="J78" s="42" t="n">
        <v>595</v>
      </c>
      <c r="K78" s="42" t="n">
        <v>282</v>
      </c>
      <c r="L78" s="42" t="n">
        <v>7912</v>
      </c>
    </row>
    <row r="80" customFormat="false" ht="13.5" hidden="false" customHeight="true" outlineLevel="0" collapsed="false">
      <c r="A80" s="2" t="s">
        <v>76</v>
      </c>
      <c r="C80" s="2" t="s">
        <v>77</v>
      </c>
    </row>
    <row r="81" customFormat="false" ht="13.5" hidden="false" customHeight="true" outlineLevel="0" collapsed="false">
      <c r="A81" s="3" t="s">
        <v>2</v>
      </c>
      <c r="B81" s="3"/>
      <c r="C81" s="3" t="s">
        <v>78</v>
      </c>
      <c r="D81" s="3"/>
      <c r="E81" s="3"/>
      <c r="F81" s="3"/>
      <c r="G81" s="3"/>
      <c r="H81" s="3"/>
      <c r="I81" s="3"/>
      <c r="J81" s="3"/>
      <c r="K81" s="3"/>
      <c r="L81" s="3"/>
    </row>
    <row r="82" customFormat="false" ht="61.5" hidden="false" customHeight="true" outlineLevel="0" collapsed="false">
      <c r="A82" s="3" t="s">
        <v>4</v>
      </c>
      <c r="B82" s="3" t="s">
        <v>5</v>
      </c>
      <c r="C82" s="29" t="s">
        <v>79</v>
      </c>
      <c r="D82" s="29" t="s">
        <v>80</v>
      </c>
      <c r="E82" s="29" t="s">
        <v>88</v>
      </c>
      <c r="F82" s="29" t="s">
        <v>82</v>
      </c>
      <c r="G82" s="29" t="s">
        <v>83</v>
      </c>
      <c r="H82" s="29" t="s">
        <v>84</v>
      </c>
      <c r="I82" s="29" t="s">
        <v>89</v>
      </c>
      <c r="J82" s="29" t="s">
        <v>86</v>
      </c>
      <c r="K82" s="29" t="s">
        <v>87</v>
      </c>
      <c r="L82" s="43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21" t="n">
        <v>173</v>
      </c>
      <c r="D83" s="21" t="n">
        <v>72</v>
      </c>
      <c r="E83" s="21" t="n">
        <v>1</v>
      </c>
      <c r="F83" s="21" t="n">
        <v>51</v>
      </c>
      <c r="G83" s="21" t="n">
        <v>127</v>
      </c>
      <c r="H83" s="21" t="n">
        <v>26</v>
      </c>
      <c r="I83" s="21" t="n">
        <v>48</v>
      </c>
      <c r="J83" s="21" t="n">
        <v>271</v>
      </c>
      <c r="K83" s="21" t="n">
        <v>8</v>
      </c>
      <c r="L83" s="21" t="n">
        <f aca="false">SUM(C83:K83)</f>
        <v>777</v>
      </c>
    </row>
    <row r="84" customFormat="false" ht="13.5" hidden="false" customHeight="true" outlineLevel="0" collapsed="false">
      <c r="A84" s="6"/>
      <c r="B84" s="10" t="s">
        <v>11</v>
      </c>
      <c r="C84" s="22" t="n">
        <v>385</v>
      </c>
      <c r="D84" s="22" t="n">
        <v>81</v>
      </c>
      <c r="E84" s="22" t="n">
        <v>8</v>
      </c>
      <c r="F84" s="22" t="n">
        <v>89</v>
      </c>
      <c r="G84" s="22" t="n">
        <v>37</v>
      </c>
      <c r="H84" s="22" t="n">
        <v>12</v>
      </c>
      <c r="I84" s="22" t="n">
        <v>48</v>
      </c>
      <c r="J84" s="22" t="n">
        <v>78</v>
      </c>
      <c r="K84" s="22" t="n">
        <v>14</v>
      </c>
      <c r="L84" s="22" t="n">
        <f aca="false">SUM(C84:K84)</f>
        <v>752</v>
      </c>
    </row>
    <row r="85" customFormat="false" ht="13.5" hidden="false" customHeight="true" outlineLevel="0" collapsed="false">
      <c r="A85" s="6"/>
      <c r="B85" s="10" t="s">
        <v>12</v>
      </c>
      <c r="C85" s="22" t="n">
        <v>192</v>
      </c>
      <c r="D85" s="22" t="n">
        <v>34</v>
      </c>
      <c r="E85" s="22" t="n">
        <v>3</v>
      </c>
      <c r="F85" s="22" t="n">
        <v>22</v>
      </c>
      <c r="G85" s="22" t="n">
        <v>48</v>
      </c>
      <c r="H85" s="22" t="n">
        <v>50</v>
      </c>
      <c r="I85" s="22" t="n">
        <v>56</v>
      </c>
      <c r="J85" s="22" t="n">
        <v>61</v>
      </c>
      <c r="K85" s="22" t="n">
        <v>3</v>
      </c>
      <c r="L85" s="22" t="n">
        <f aca="false">SUM(C85:K85)</f>
        <v>469</v>
      </c>
    </row>
    <row r="86" customFormat="false" ht="13.5" hidden="false" customHeight="true" outlineLevel="0" collapsed="false">
      <c r="A86" s="6"/>
      <c r="B86" s="10" t="s">
        <v>13</v>
      </c>
      <c r="C86" s="22" t="n">
        <v>347</v>
      </c>
      <c r="D86" s="22" t="n">
        <v>90</v>
      </c>
      <c r="E86" s="22" t="n">
        <v>1</v>
      </c>
      <c r="F86" s="22" t="n">
        <v>119</v>
      </c>
      <c r="G86" s="22" t="n">
        <v>65</v>
      </c>
      <c r="H86" s="22" t="n">
        <v>26</v>
      </c>
      <c r="I86" s="22" t="n">
        <v>74</v>
      </c>
      <c r="J86" s="22" t="n">
        <v>265</v>
      </c>
      <c r="K86" s="22" t="n">
        <v>9</v>
      </c>
      <c r="L86" s="22" t="n">
        <f aca="false">SUM(C86:K86)</f>
        <v>996</v>
      </c>
    </row>
    <row r="87" customFormat="false" ht="13.5" hidden="false" customHeight="true" outlineLevel="0" collapsed="false">
      <c r="A87" s="6"/>
      <c r="B87" s="10" t="s">
        <v>14</v>
      </c>
      <c r="C87" s="22" t="n">
        <v>254</v>
      </c>
      <c r="D87" s="22" t="n">
        <v>98</v>
      </c>
      <c r="E87" s="22" t="n">
        <v>2</v>
      </c>
      <c r="F87" s="22" t="n">
        <v>41</v>
      </c>
      <c r="G87" s="22" t="n">
        <v>42</v>
      </c>
      <c r="H87" s="22" t="n">
        <v>13</v>
      </c>
      <c r="I87" s="22" t="n">
        <v>65</v>
      </c>
      <c r="J87" s="22" t="n">
        <v>60</v>
      </c>
      <c r="K87" s="22" t="n">
        <v>3</v>
      </c>
      <c r="L87" s="22" t="n">
        <f aca="false">SUM(C87:K87)</f>
        <v>578</v>
      </c>
    </row>
    <row r="88" customFormat="false" ht="13.5" hidden="false" customHeight="true" outlineLevel="0" collapsed="false">
      <c r="A88" s="6"/>
      <c r="B88" s="10" t="s">
        <v>15</v>
      </c>
      <c r="C88" s="22" t="n">
        <v>553</v>
      </c>
      <c r="D88" s="22" t="n">
        <v>110</v>
      </c>
      <c r="E88" s="22" t="n">
        <v>16</v>
      </c>
      <c r="F88" s="22" t="n">
        <v>86</v>
      </c>
      <c r="G88" s="22" t="n">
        <v>120</v>
      </c>
      <c r="H88" s="22" t="n">
        <v>54</v>
      </c>
      <c r="I88" s="22" t="n">
        <v>122</v>
      </c>
      <c r="J88" s="22" t="n">
        <v>212</v>
      </c>
      <c r="K88" s="22" t="n">
        <v>6</v>
      </c>
      <c r="L88" s="22" t="n">
        <f aca="false">SUM(C88:K88)</f>
        <v>1279</v>
      </c>
    </row>
    <row r="89" customFormat="false" ht="13.5" hidden="false" customHeight="true" outlineLevel="0" collapsed="false">
      <c r="A89" s="6"/>
      <c r="B89" s="10" t="s">
        <v>16</v>
      </c>
      <c r="C89" s="22" t="n">
        <v>350</v>
      </c>
      <c r="D89" s="22" t="n">
        <v>24</v>
      </c>
      <c r="E89" s="22" t="n">
        <v>22</v>
      </c>
      <c r="F89" s="22" t="n">
        <v>23</v>
      </c>
      <c r="G89" s="22" t="n">
        <v>70</v>
      </c>
      <c r="H89" s="22" t="n">
        <v>48</v>
      </c>
      <c r="I89" s="22" t="n">
        <v>94</v>
      </c>
      <c r="J89" s="22" t="n">
        <v>88</v>
      </c>
      <c r="K89" s="22" t="n">
        <v>11</v>
      </c>
      <c r="L89" s="22" t="n">
        <f aca="false">SUM(C89:K89)</f>
        <v>730</v>
      </c>
    </row>
    <row r="90" customFormat="false" ht="13.5" hidden="false" customHeight="true" outlineLevel="0" collapsed="false">
      <c r="A90" s="6"/>
      <c r="B90" s="10" t="s">
        <v>17</v>
      </c>
      <c r="C90" s="22" t="n">
        <v>266</v>
      </c>
      <c r="D90" s="22" t="n">
        <v>95</v>
      </c>
      <c r="E90" s="22" t="n">
        <v>3</v>
      </c>
      <c r="F90" s="22" t="n">
        <v>63</v>
      </c>
      <c r="G90" s="22" t="n">
        <v>2</v>
      </c>
      <c r="H90" s="22" t="n">
        <v>6</v>
      </c>
      <c r="I90" s="22" t="n">
        <v>44</v>
      </c>
      <c r="J90" s="22" t="n">
        <v>41</v>
      </c>
      <c r="K90" s="22" t="n">
        <v>5</v>
      </c>
      <c r="L90" s="22" t="n">
        <f aca="false">SUM(C90:K90)</f>
        <v>525</v>
      </c>
    </row>
    <row r="91" customFormat="false" ht="13.5" hidden="false" customHeight="true" outlineLevel="0" collapsed="false">
      <c r="A91" s="6"/>
      <c r="B91" s="13" t="s">
        <v>18</v>
      </c>
      <c r="C91" s="23" t="n">
        <v>412</v>
      </c>
      <c r="D91" s="23" t="n">
        <v>57</v>
      </c>
      <c r="E91" s="23" t="n">
        <v>1</v>
      </c>
      <c r="F91" s="23" t="n">
        <v>46</v>
      </c>
      <c r="G91" s="23" t="n">
        <v>49</v>
      </c>
      <c r="H91" s="23" t="n">
        <v>35</v>
      </c>
      <c r="I91" s="23" t="n">
        <v>87</v>
      </c>
      <c r="J91" s="23" t="n">
        <v>109</v>
      </c>
      <c r="K91" s="23" t="n">
        <v>5</v>
      </c>
      <c r="L91" s="23" t="n">
        <f aca="false">SUM(C91:K91)</f>
        <v>801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21" t="n">
        <v>195</v>
      </c>
      <c r="D92" s="21" t="n">
        <v>116</v>
      </c>
      <c r="E92" s="21" t="n">
        <v>1</v>
      </c>
      <c r="F92" s="21" t="n">
        <v>23</v>
      </c>
      <c r="G92" s="21" t="n">
        <v>16</v>
      </c>
      <c r="H92" s="21" t="n">
        <v>17</v>
      </c>
      <c r="I92" s="21" t="n">
        <v>34</v>
      </c>
      <c r="J92" s="21" t="n">
        <v>34</v>
      </c>
      <c r="K92" s="21" t="n">
        <v>7</v>
      </c>
      <c r="L92" s="21" t="n">
        <f aca="false">SUM(C92:K92)</f>
        <v>443</v>
      </c>
    </row>
    <row r="93" customFormat="false" ht="13.5" hidden="false" customHeight="true" outlineLevel="0" collapsed="false">
      <c r="A93" s="6"/>
      <c r="B93" s="10" t="s">
        <v>21</v>
      </c>
      <c r="C93" s="22" t="n">
        <v>191</v>
      </c>
      <c r="D93" s="22" t="n">
        <v>92</v>
      </c>
      <c r="E93" s="22" t="n">
        <v>1</v>
      </c>
      <c r="F93" s="22" t="n">
        <v>64</v>
      </c>
      <c r="G93" s="22" t="n">
        <v>34</v>
      </c>
      <c r="H93" s="22" t="n">
        <v>25</v>
      </c>
      <c r="I93" s="22" t="n">
        <v>40</v>
      </c>
      <c r="J93" s="22" t="n">
        <v>184</v>
      </c>
      <c r="K93" s="22" t="n">
        <v>8</v>
      </c>
      <c r="L93" s="22" t="n">
        <f aca="false">SUM(C93:K93)</f>
        <v>639</v>
      </c>
    </row>
    <row r="94" customFormat="false" ht="13.5" hidden="false" customHeight="true" outlineLevel="0" collapsed="false">
      <c r="A94" s="6"/>
      <c r="B94" s="10" t="s">
        <v>22</v>
      </c>
      <c r="C94" s="22" t="n">
        <v>144</v>
      </c>
      <c r="D94" s="22" t="n">
        <v>75</v>
      </c>
      <c r="E94" s="22" t="n">
        <v>1</v>
      </c>
      <c r="F94" s="22" t="n">
        <v>23</v>
      </c>
      <c r="G94" s="22" t="n">
        <v>45</v>
      </c>
      <c r="H94" s="22" t="n">
        <v>56</v>
      </c>
      <c r="I94" s="22" t="n">
        <v>39</v>
      </c>
      <c r="J94" s="22" t="n">
        <v>159</v>
      </c>
      <c r="K94" s="22" t="n">
        <v>5</v>
      </c>
      <c r="L94" s="22" t="n">
        <f aca="false">SUM(C94:K94)</f>
        <v>547</v>
      </c>
    </row>
    <row r="95" customFormat="false" ht="13.5" hidden="false" customHeight="true" outlineLevel="0" collapsed="false">
      <c r="A95" s="6"/>
      <c r="B95" s="10" t="s">
        <v>23</v>
      </c>
      <c r="C95" s="22" t="n">
        <v>159</v>
      </c>
      <c r="D95" s="22" t="n">
        <v>134</v>
      </c>
      <c r="E95" s="22" t="n">
        <v>0</v>
      </c>
      <c r="F95" s="22" t="n">
        <v>45</v>
      </c>
      <c r="G95" s="22" t="n">
        <v>9</v>
      </c>
      <c r="H95" s="22" t="n">
        <v>4</v>
      </c>
      <c r="I95" s="22" t="n">
        <v>23</v>
      </c>
      <c r="J95" s="22" t="n">
        <v>81</v>
      </c>
      <c r="K95" s="22" t="n">
        <v>3</v>
      </c>
      <c r="L95" s="22" t="n">
        <f aca="false">SUM(C95:K95)</f>
        <v>458</v>
      </c>
    </row>
    <row r="96" customFormat="false" ht="13.5" hidden="false" customHeight="true" outlineLevel="0" collapsed="false">
      <c r="A96" s="6"/>
      <c r="B96" s="10" t="s">
        <v>24</v>
      </c>
      <c r="C96" s="22" t="n">
        <v>288</v>
      </c>
      <c r="D96" s="22" t="n">
        <v>155</v>
      </c>
      <c r="E96" s="22" t="n">
        <v>0</v>
      </c>
      <c r="F96" s="22" t="n">
        <v>80</v>
      </c>
      <c r="G96" s="22" t="n">
        <v>13</v>
      </c>
      <c r="H96" s="22" t="n">
        <v>16</v>
      </c>
      <c r="I96" s="22" t="n">
        <v>41</v>
      </c>
      <c r="J96" s="22" t="n">
        <v>20</v>
      </c>
      <c r="K96" s="22" t="n">
        <v>7</v>
      </c>
      <c r="L96" s="22" t="n">
        <f aca="false">SUM(C96:K96)</f>
        <v>620</v>
      </c>
    </row>
    <row r="97" customFormat="false" ht="13.5" hidden="false" customHeight="true" outlineLevel="0" collapsed="false">
      <c r="A97" s="6"/>
      <c r="B97" s="10" t="s">
        <v>25</v>
      </c>
      <c r="C97" s="22" t="n">
        <v>121</v>
      </c>
      <c r="D97" s="22" t="n">
        <v>83</v>
      </c>
      <c r="E97" s="22" t="n">
        <v>0</v>
      </c>
      <c r="F97" s="22" t="n">
        <v>11</v>
      </c>
      <c r="G97" s="22" t="n">
        <v>3</v>
      </c>
      <c r="H97" s="22" t="n">
        <v>10</v>
      </c>
      <c r="I97" s="22" t="n">
        <v>27</v>
      </c>
      <c r="J97" s="22" t="n">
        <v>12</v>
      </c>
      <c r="K97" s="22" t="n">
        <v>3</v>
      </c>
      <c r="L97" s="22" t="n">
        <f aca="false">SUM(C97:K97)</f>
        <v>270</v>
      </c>
    </row>
    <row r="98" customFormat="false" ht="13.5" hidden="false" customHeight="true" outlineLevel="0" collapsed="false">
      <c r="A98" s="6"/>
      <c r="B98" s="10" t="s">
        <v>26</v>
      </c>
      <c r="C98" s="22" t="n">
        <v>234</v>
      </c>
      <c r="D98" s="22" t="n">
        <v>129</v>
      </c>
      <c r="E98" s="22" t="n">
        <v>0</v>
      </c>
      <c r="F98" s="22" t="n">
        <v>68</v>
      </c>
      <c r="G98" s="22" t="n">
        <v>19</v>
      </c>
      <c r="H98" s="22" t="n">
        <v>7</v>
      </c>
      <c r="I98" s="22" t="n">
        <v>53</v>
      </c>
      <c r="J98" s="22" t="n">
        <v>35</v>
      </c>
      <c r="K98" s="22" t="n">
        <v>2</v>
      </c>
      <c r="L98" s="22" t="n">
        <f aca="false">SUM(C98:K98)</f>
        <v>547</v>
      </c>
    </row>
    <row r="99" customFormat="false" ht="13.5" hidden="false" customHeight="true" outlineLevel="0" collapsed="false">
      <c r="A99" s="6"/>
      <c r="B99" s="10" t="s">
        <v>27</v>
      </c>
      <c r="C99" s="22" t="n">
        <v>148</v>
      </c>
      <c r="D99" s="22" t="n">
        <v>108</v>
      </c>
      <c r="E99" s="22" t="n">
        <v>0</v>
      </c>
      <c r="F99" s="22" t="n">
        <v>15</v>
      </c>
      <c r="G99" s="22" t="n">
        <v>9</v>
      </c>
      <c r="H99" s="22" t="n">
        <v>15</v>
      </c>
      <c r="I99" s="22" t="n">
        <v>59</v>
      </c>
      <c r="J99" s="22" t="n">
        <v>40</v>
      </c>
      <c r="K99" s="22" t="n">
        <v>4</v>
      </c>
      <c r="L99" s="22" t="n">
        <f aca="false">SUM(C99:K99)</f>
        <v>398</v>
      </c>
    </row>
    <row r="100" customFormat="false" ht="13.5" hidden="false" customHeight="true" outlineLevel="0" collapsed="false">
      <c r="A100" s="6"/>
      <c r="B100" s="10" t="s">
        <v>28</v>
      </c>
      <c r="C100" s="22" t="n">
        <v>182</v>
      </c>
      <c r="D100" s="22" t="n">
        <v>90</v>
      </c>
      <c r="E100" s="22" t="n">
        <v>2</v>
      </c>
      <c r="F100" s="22" t="n">
        <v>116</v>
      </c>
      <c r="G100" s="22" t="n">
        <v>3</v>
      </c>
      <c r="H100" s="22" t="n">
        <v>10</v>
      </c>
      <c r="I100" s="22" t="n">
        <v>77</v>
      </c>
      <c r="J100" s="22" t="n">
        <v>114</v>
      </c>
      <c r="K100" s="22" t="n">
        <v>25</v>
      </c>
      <c r="L100" s="22" t="n">
        <f aca="false">SUM(C100:K100)</f>
        <v>619</v>
      </c>
    </row>
    <row r="101" customFormat="false" ht="13.5" hidden="false" customHeight="true" outlineLevel="0" collapsed="false">
      <c r="A101" s="6"/>
      <c r="B101" s="10" t="s">
        <v>29</v>
      </c>
      <c r="C101" s="22" t="n">
        <v>415</v>
      </c>
      <c r="D101" s="22" t="n">
        <v>180</v>
      </c>
      <c r="E101" s="22" t="n">
        <v>0</v>
      </c>
      <c r="F101" s="22" t="n">
        <v>314</v>
      </c>
      <c r="G101" s="22" t="n">
        <v>96</v>
      </c>
      <c r="H101" s="22" t="n">
        <v>107</v>
      </c>
      <c r="I101" s="22" t="n">
        <v>88</v>
      </c>
      <c r="J101" s="22" t="n">
        <v>231</v>
      </c>
      <c r="K101" s="22" t="n">
        <v>12</v>
      </c>
      <c r="L101" s="22" t="n">
        <f aca="false">SUM(C101:K101)</f>
        <v>1443</v>
      </c>
    </row>
    <row r="102" customFormat="false" ht="13.5" hidden="false" customHeight="true" outlineLevel="0" collapsed="false">
      <c r="A102" s="6"/>
      <c r="B102" s="10" t="s">
        <v>30</v>
      </c>
      <c r="C102" s="22" t="n">
        <v>243</v>
      </c>
      <c r="D102" s="22" t="n">
        <v>40</v>
      </c>
      <c r="E102" s="22" t="n">
        <v>7</v>
      </c>
      <c r="F102" s="22" t="n">
        <v>37</v>
      </c>
      <c r="G102" s="22" t="n">
        <v>29</v>
      </c>
      <c r="H102" s="22" t="n">
        <v>110</v>
      </c>
      <c r="I102" s="22" t="n">
        <v>95</v>
      </c>
      <c r="J102" s="22" t="n">
        <v>52</v>
      </c>
      <c r="K102" s="22" t="n">
        <v>11</v>
      </c>
      <c r="L102" s="22" t="n">
        <f aca="false">SUM(C102:K102)</f>
        <v>624</v>
      </c>
    </row>
    <row r="103" customFormat="false" ht="13.5" hidden="false" customHeight="true" outlineLevel="0" collapsed="false">
      <c r="A103" s="6"/>
      <c r="B103" s="10" t="s">
        <v>31</v>
      </c>
      <c r="C103" s="22" t="n">
        <f aca="false">SUM(C24,C50)</f>
        <v>177</v>
      </c>
      <c r="D103" s="22" t="n">
        <f aca="false">SUM(D24,D50)</f>
        <v>26</v>
      </c>
      <c r="E103" s="22" t="n">
        <f aca="false">SUM(E24,E50)</f>
        <v>6</v>
      </c>
      <c r="F103" s="22" t="n">
        <f aca="false">SUM(F24,F50)</f>
        <v>5</v>
      </c>
      <c r="G103" s="22" t="n">
        <f aca="false">SUM(G24,G50)</f>
        <v>22</v>
      </c>
      <c r="H103" s="22" t="n">
        <f aca="false">SUM(H24,H50)</f>
        <v>54</v>
      </c>
      <c r="I103" s="22" t="n">
        <f aca="false">SUM(I24,I50)</f>
        <v>54</v>
      </c>
      <c r="J103" s="22" t="n">
        <f aca="false">SUM(J24,J50)</f>
        <v>18</v>
      </c>
      <c r="K103" s="22" t="n">
        <f aca="false">SUM(K24,K50)</f>
        <v>5</v>
      </c>
      <c r="L103" s="22" t="n">
        <f aca="false">SUM(C103:K103)</f>
        <v>367</v>
      </c>
    </row>
    <row r="104" customFormat="false" ht="13.5" hidden="false" customHeight="true" outlineLevel="0" collapsed="false">
      <c r="A104" s="6"/>
      <c r="B104" s="10" t="s">
        <v>32</v>
      </c>
      <c r="C104" s="22" t="n">
        <v>298</v>
      </c>
      <c r="D104" s="22" t="n">
        <v>96</v>
      </c>
      <c r="E104" s="22" t="n">
        <v>2</v>
      </c>
      <c r="F104" s="22" t="n">
        <v>36</v>
      </c>
      <c r="G104" s="22" t="n">
        <v>39</v>
      </c>
      <c r="H104" s="22" t="n">
        <v>48</v>
      </c>
      <c r="I104" s="22" t="n">
        <v>68</v>
      </c>
      <c r="J104" s="22" t="n">
        <v>168</v>
      </c>
      <c r="K104" s="22" t="n">
        <v>15</v>
      </c>
      <c r="L104" s="22" t="n">
        <f aca="false">SUM(C104:K104)</f>
        <v>770</v>
      </c>
    </row>
    <row r="105" customFormat="false" ht="13.5" hidden="false" customHeight="true" outlineLevel="0" collapsed="false">
      <c r="A105" s="6"/>
      <c r="B105" s="10" t="s">
        <v>33</v>
      </c>
      <c r="C105" s="22" t="n">
        <f aca="false">SUM(C26,C51)</f>
        <v>204</v>
      </c>
      <c r="D105" s="22" t="n">
        <f aca="false">SUM(D26,D51)</f>
        <v>119</v>
      </c>
      <c r="E105" s="22" t="n">
        <f aca="false">SUM(E26,E51)</f>
        <v>0</v>
      </c>
      <c r="F105" s="22" t="n">
        <f aca="false">SUM(F26,F51)</f>
        <v>23</v>
      </c>
      <c r="G105" s="22" t="n">
        <f aca="false">SUM(G26,G51)</f>
        <v>9</v>
      </c>
      <c r="H105" s="22" t="n">
        <f aca="false">SUM(H26,H51)</f>
        <v>10</v>
      </c>
      <c r="I105" s="22" t="n">
        <f aca="false">SUM(I26,I51)</f>
        <v>42</v>
      </c>
      <c r="J105" s="22" t="n">
        <f aca="false">SUM(J26,J51)</f>
        <v>102</v>
      </c>
      <c r="K105" s="22" t="n">
        <f aca="false">SUM(K26,K51)</f>
        <v>6</v>
      </c>
      <c r="L105" s="22" t="n">
        <f aca="false">SUM(C105:K105)</f>
        <v>515</v>
      </c>
    </row>
    <row r="106" customFormat="false" ht="13.5" hidden="false" customHeight="true" outlineLevel="0" collapsed="false">
      <c r="A106" s="6"/>
      <c r="B106" s="10" t="s">
        <v>34</v>
      </c>
      <c r="C106" s="22" t="n">
        <v>644</v>
      </c>
      <c r="D106" s="22" t="n">
        <v>237</v>
      </c>
      <c r="E106" s="22" t="n">
        <v>1</v>
      </c>
      <c r="F106" s="22" t="n">
        <v>147</v>
      </c>
      <c r="G106" s="22" t="n">
        <v>106</v>
      </c>
      <c r="H106" s="22" t="n">
        <v>25</v>
      </c>
      <c r="I106" s="22" t="n">
        <v>103</v>
      </c>
      <c r="J106" s="22" t="n">
        <v>157</v>
      </c>
      <c r="K106" s="22" t="n">
        <v>8</v>
      </c>
      <c r="L106" s="22" t="n">
        <f aca="false">SUM(C106:K106)</f>
        <v>1428</v>
      </c>
    </row>
    <row r="107" customFormat="false" ht="13.5" hidden="false" customHeight="true" outlineLevel="0" collapsed="false">
      <c r="A107" s="6"/>
      <c r="B107" s="10" t="s">
        <v>35</v>
      </c>
      <c r="C107" s="22" t="n">
        <v>662</v>
      </c>
      <c r="D107" s="22" t="n">
        <v>274</v>
      </c>
      <c r="E107" s="22" t="n">
        <v>4</v>
      </c>
      <c r="F107" s="22" t="n">
        <v>274</v>
      </c>
      <c r="G107" s="22" t="n">
        <v>88</v>
      </c>
      <c r="H107" s="22" t="n">
        <v>56</v>
      </c>
      <c r="I107" s="22" t="n">
        <v>94</v>
      </c>
      <c r="J107" s="22" t="n">
        <v>155</v>
      </c>
      <c r="K107" s="22" t="n">
        <v>12</v>
      </c>
      <c r="L107" s="22" t="n">
        <f aca="false">SUM(C107:K107)</f>
        <v>1619</v>
      </c>
    </row>
    <row r="108" customFormat="false" ht="13.5" hidden="false" customHeight="true" outlineLevel="0" collapsed="false">
      <c r="A108" s="6"/>
      <c r="B108" s="13" t="s">
        <v>36</v>
      </c>
      <c r="C108" s="23" t="n">
        <v>555</v>
      </c>
      <c r="D108" s="23" t="n">
        <v>207</v>
      </c>
      <c r="E108" s="23" t="n">
        <v>1</v>
      </c>
      <c r="F108" s="23" t="n">
        <v>314</v>
      </c>
      <c r="G108" s="23" t="n">
        <v>60</v>
      </c>
      <c r="H108" s="23" t="n">
        <v>37</v>
      </c>
      <c r="I108" s="23" t="n">
        <v>71</v>
      </c>
      <c r="J108" s="23" t="n">
        <v>55</v>
      </c>
      <c r="K108" s="23" t="n">
        <v>10</v>
      </c>
      <c r="L108" s="23" t="n">
        <f aca="false">SUM(C108:K108)</f>
        <v>1310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21" t="n">
        <f aca="false">SUM(C30,C52)</f>
        <v>200</v>
      </c>
      <c r="D109" s="21" t="n">
        <f aca="false">SUM(D30,D52)</f>
        <v>96</v>
      </c>
      <c r="E109" s="21" t="n">
        <f aca="false">SUM(E30,E52)</f>
        <v>1</v>
      </c>
      <c r="F109" s="21" t="n">
        <f aca="false">SUM(F30,F52)</f>
        <v>21</v>
      </c>
      <c r="G109" s="21" t="n">
        <f aca="false">SUM(G30,G52)</f>
        <v>8</v>
      </c>
      <c r="H109" s="21" t="n">
        <f aca="false">SUM(H30,H52)</f>
        <v>5</v>
      </c>
      <c r="I109" s="21" t="n">
        <f aca="false">SUM(I30,I52)</f>
        <v>68</v>
      </c>
      <c r="J109" s="21" t="n">
        <f aca="false">SUM(J30,J52)</f>
        <v>40</v>
      </c>
      <c r="K109" s="21" t="n">
        <f aca="false">SUM(K30,K52)</f>
        <v>7</v>
      </c>
      <c r="L109" s="21" t="n">
        <f aca="false">SUM(C109:K109)</f>
        <v>446</v>
      </c>
    </row>
    <row r="110" customFormat="false" ht="13.5" hidden="false" customHeight="true" outlineLevel="0" collapsed="false">
      <c r="A110" s="6"/>
      <c r="B110" s="10" t="s">
        <v>57</v>
      </c>
      <c r="C110" s="22" t="n">
        <v>171</v>
      </c>
      <c r="D110" s="22" t="n">
        <v>105</v>
      </c>
      <c r="E110" s="22" t="n">
        <v>2</v>
      </c>
      <c r="F110" s="22" t="n">
        <v>2</v>
      </c>
      <c r="G110" s="22" t="n">
        <v>6</v>
      </c>
      <c r="H110" s="22" t="n">
        <v>9</v>
      </c>
      <c r="I110" s="22" t="n">
        <v>63</v>
      </c>
      <c r="J110" s="22" t="n">
        <v>27</v>
      </c>
      <c r="K110" s="22" t="n">
        <v>11</v>
      </c>
      <c r="L110" s="22" t="n">
        <f aca="false">SUM(C110:K110)</f>
        <v>396</v>
      </c>
    </row>
    <row r="111" customFormat="false" ht="13.5" hidden="false" customHeight="true" outlineLevel="0" collapsed="false">
      <c r="A111" s="6"/>
      <c r="B111" s="10" t="s">
        <v>58</v>
      </c>
      <c r="C111" s="22" t="n">
        <v>45</v>
      </c>
      <c r="D111" s="22" t="n">
        <v>100</v>
      </c>
      <c r="E111" s="22" t="n">
        <v>0</v>
      </c>
      <c r="F111" s="22" t="n">
        <v>0</v>
      </c>
      <c r="G111" s="22" t="n">
        <v>3</v>
      </c>
      <c r="H111" s="22" t="n">
        <v>21</v>
      </c>
      <c r="I111" s="22" t="n">
        <v>33</v>
      </c>
      <c r="J111" s="22" t="n">
        <v>6</v>
      </c>
      <c r="K111" s="22" t="n">
        <v>6</v>
      </c>
      <c r="L111" s="22" t="n">
        <f aca="false">SUM(C111:K111)</f>
        <v>214</v>
      </c>
    </row>
    <row r="112" customFormat="false" ht="13.5" hidden="false" customHeight="true" outlineLevel="0" collapsed="false">
      <c r="A112" s="6"/>
      <c r="B112" s="10" t="s">
        <v>59</v>
      </c>
      <c r="C112" s="22" t="n">
        <v>31</v>
      </c>
      <c r="D112" s="22" t="n">
        <v>67</v>
      </c>
      <c r="E112" s="22" t="n">
        <v>2</v>
      </c>
      <c r="F112" s="22" t="n">
        <v>0</v>
      </c>
      <c r="G112" s="22" t="n">
        <v>1</v>
      </c>
      <c r="H112" s="22" t="n">
        <v>6</v>
      </c>
      <c r="I112" s="22" t="n">
        <v>35</v>
      </c>
      <c r="J112" s="22" t="n">
        <v>10</v>
      </c>
      <c r="K112" s="22" t="n">
        <v>2</v>
      </c>
      <c r="L112" s="22" t="n">
        <f aca="false">SUM(C112:K112)</f>
        <v>154</v>
      </c>
    </row>
    <row r="113" customFormat="false" ht="13.5" hidden="false" customHeight="true" outlineLevel="0" collapsed="false">
      <c r="A113" s="6"/>
      <c r="B113" s="10" t="s">
        <v>60</v>
      </c>
      <c r="C113" s="22" t="n">
        <v>159</v>
      </c>
      <c r="D113" s="22" t="n">
        <v>89</v>
      </c>
      <c r="E113" s="22" t="n">
        <v>1</v>
      </c>
      <c r="F113" s="22" t="n">
        <v>0</v>
      </c>
      <c r="G113" s="22" t="n">
        <v>4</v>
      </c>
      <c r="H113" s="22" t="n">
        <v>9</v>
      </c>
      <c r="I113" s="22" t="n">
        <v>66</v>
      </c>
      <c r="J113" s="22" t="n">
        <v>19</v>
      </c>
      <c r="K113" s="22" t="n">
        <v>9</v>
      </c>
      <c r="L113" s="22" t="n">
        <f aca="false">SUM(C113:K113)</f>
        <v>356</v>
      </c>
    </row>
    <row r="114" customFormat="false" ht="13.5" hidden="false" customHeight="true" outlineLevel="0" collapsed="false">
      <c r="A114" s="6"/>
      <c r="B114" s="10" t="s">
        <v>39</v>
      </c>
      <c r="C114" s="22" t="n">
        <f aca="false">SUM(C31,C57)</f>
        <v>305</v>
      </c>
      <c r="D114" s="22" t="n">
        <f aca="false">SUM(D31,D57)</f>
        <v>123</v>
      </c>
      <c r="E114" s="22" t="n">
        <f aca="false">SUM(E31,E57)</f>
        <v>4</v>
      </c>
      <c r="F114" s="22" t="n">
        <f aca="false">SUM(F31,F57)</f>
        <v>33</v>
      </c>
      <c r="G114" s="22" t="n">
        <f aca="false">SUM(G31,G57)</f>
        <v>4</v>
      </c>
      <c r="H114" s="22" t="n">
        <f aca="false">SUM(H31,H57)</f>
        <v>11</v>
      </c>
      <c r="I114" s="22" t="n">
        <f aca="false">SUM(I31,I57)</f>
        <v>130</v>
      </c>
      <c r="J114" s="22" t="n">
        <f aca="false">SUM(J31,J57)</f>
        <v>54</v>
      </c>
      <c r="K114" s="22" t="n">
        <f aca="false">SUM(K31,K57)</f>
        <v>6</v>
      </c>
      <c r="L114" s="22" t="n">
        <f aca="false">SUM(C114:K114)</f>
        <v>670</v>
      </c>
    </row>
    <row r="115" customFormat="false" ht="13.5" hidden="false" customHeight="true" outlineLevel="0" collapsed="false">
      <c r="A115" s="6"/>
      <c r="B115" s="10" t="s">
        <v>61</v>
      </c>
      <c r="C115" s="22" t="n">
        <v>175</v>
      </c>
      <c r="D115" s="22" t="n">
        <v>140</v>
      </c>
      <c r="E115" s="22" t="n">
        <v>3</v>
      </c>
      <c r="F115" s="22" t="n">
        <v>0</v>
      </c>
      <c r="G115" s="22" t="n">
        <v>5</v>
      </c>
      <c r="H115" s="22" t="n">
        <v>36</v>
      </c>
      <c r="I115" s="22" t="n">
        <v>119</v>
      </c>
      <c r="J115" s="22" t="n">
        <v>16</v>
      </c>
      <c r="K115" s="22" t="n">
        <v>16</v>
      </c>
      <c r="L115" s="22" t="n">
        <f aca="false">SUM(C115:K115)</f>
        <v>510</v>
      </c>
    </row>
    <row r="116" customFormat="false" ht="13.5" hidden="false" customHeight="true" outlineLevel="0" collapsed="false">
      <c r="A116" s="6"/>
      <c r="B116" s="10" t="s">
        <v>62</v>
      </c>
      <c r="C116" s="22" t="n">
        <v>129</v>
      </c>
      <c r="D116" s="22" t="n">
        <v>106</v>
      </c>
      <c r="E116" s="22" t="n">
        <v>3</v>
      </c>
      <c r="F116" s="22" t="n">
        <v>5</v>
      </c>
      <c r="G116" s="22" t="n">
        <v>13</v>
      </c>
      <c r="H116" s="22" t="n">
        <v>34</v>
      </c>
      <c r="I116" s="22" t="n">
        <v>66</v>
      </c>
      <c r="J116" s="22" t="n">
        <v>38</v>
      </c>
      <c r="K116" s="22" t="n">
        <v>13</v>
      </c>
      <c r="L116" s="22" t="n">
        <f aca="false">SUM(C116:K116)</f>
        <v>407</v>
      </c>
    </row>
    <row r="117" customFormat="false" ht="13.5" hidden="false" customHeight="true" outlineLevel="0" collapsed="false">
      <c r="A117" s="6"/>
      <c r="B117" s="10" t="s">
        <v>63</v>
      </c>
      <c r="C117" s="22" t="n">
        <v>168</v>
      </c>
      <c r="D117" s="22" t="n">
        <v>95</v>
      </c>
      <c r="E117" s="22" t="n">
        <v>19</v>
      </c>
      <c r="F117" s="22" t="n">
        <v>0</v>
      </c>
      <c r="G117" s="22" t="n">
        <v>8</v>
      </c>
      <c r="H117" s="22" t="n">
        <v>19</v>
      </c>
      <c r="I117" s="22" t="n">
        <v>78</v>
      </c>
      <c r="J117" s="22" t="n">
        <v>57</v>
      </c>
      <c r="K117" s="22" t="n">
        <v>44</v>
      </c>
      <c r="L117" s="22" t="n">
        <f aca="false">SUM(C117:K117)</f>
        <v>488</v>
      </c>
    </row>
    <row r="118" customFormat="false" ht="13.5" hidden="false" customHeight="true" outlineLevel="0" collapsed="false">
      <c r="A118" s="6"/>
      <c r="B118" s="10" t="s">
        <v>64</v>
      </c>
      <c r="C118" s="22" t="n">
        <v>114</v>
      </c>
      <c r="D118" s="22" t="n">
        <v>121</v>
      </c>
      <c r="E118" s="22" t="n">
        <v>11</v>
      </c>
      <c r="F118" s="22" t="n">
        <v>0</v>
      </c>
      <c r="G118" s="22" t="n">
        <v>6</v>
      </c>
      <c r="H118" s="22" t="n">
        <v>10</v>
      </c>
      <c r="I118" s="22" t="n">
        <v>78</v>
      </c>
      <c r="J118" s="22" t="n">
        <v>42</v>
      </c>
      <c r="K118" s="22" t="n">
        <v>31</v>
      </c>
      <c r="L118" s="22" t="n">
        <f aca="false">SUM(C118:K118)</f>
        <v>413</v>
      </c>
    </row>
    <row r="119" customFormat="false" ht="13.5" hidden="false" customHeight="true" outlineLevel="0" collapsed="false">
      <c r="A119" s="6"/>
      <c r="B119" s="10" t="s">
        <v>65</v>
      </c>
      <c r="C119" s="22" t="n">
        <v>124</v>
      </c>
      <c r="D119" s="22" t="n">
        <v>82</v>
      </c>
      <c r="E119" s="22" t="n">
        <v>0</v>
      </c>
      <c r="F119" s="22" t="n">
        <v>8</v>
      </c>
      <c r="G119" s="22" t="n">
        <v>14</v>
      </c>
      <c r="H119" s="22" t="n">
        <v>31</v>
      </c>
      <c r="I119" s="22" t="n">
        <v>56</v>
      </c>
      <c r="J119" s="22" t="n">
        <v>39</v>
      </c>
      <c r="K119" s="22" t="n">
        <v>32</v>
      </c>
      <c r="L119" s="22" t="n">
        <f aca="false">SUM(C119:K119)</f>
        <v>386</v>
      </c>
    </row>
    <row r="120" customFormat="false" ht="13.5" hidden="false" customHeight="true" outlineLevel="0" collapsed="false">
      <c r="A120" s="6"/>
      <c r="B120" s="10" t="s">
        <v>66</v>
      </c>
      <c r="C120" s="22" t="n">
        <v>60</v>
      </c>
      <c r="D120" s="22" t="n">
        <v>34</v>
      </c>
      <c r="E120" s="22" t="n">
        <v>1</v>
      </c>
      <c r="F120" s="22" t="n">
        <v>0</v>
      </c>
      <c r="G120" s="22" t="n">
        <v>14</v>
      </c>
      <c r="H120" s="22" t="n">
        <v>3</v>
      </c>
      <c r="I120" s="22" t="n">
        <v>65</v>
      </c>
      <c r="J120" s="22" t="n">
        <v>11</v>
      </c>
      <c r="K120" s="22" t="n">
        <v>25</v>
      </c>
      <c r="L120" s="22" t="n">
        <f aca="false">SUM(C120:K120)</f>
        <v>213</v>
      </c>
    </row>
    <row r="121" customFormat="false" ht="13.5" hidden="false" customHeight="true" outlineLevel="0" collapsed="false">
      <c r="A121" s="6"/>
      <c r="B121" s="10" t="s">
        <v>40</v>
      </c>
      <c r="C121" s="22" t="n">
        <f aca="false">SUM(C32,C64)</f>
        <v>171</v>
      </c>
      <c r="D121" s="22" t="n">
        <f aca="false">SUM(D32,D64)</f>
        <v>15</v>
      </c>
      <c r="E121" s="22" t="n">
        <f aca="false">SUM(E32,E64)</f>
        <v>13</v>
      </c>
      <c r="F121" s="22" t="n">
        <f aca="false">SUM(F32,F64)</f>
        <v>0</v>
      </c>
      <c r="G121" s="22" t="n">
        <f aca="false">SUM(G32,G64)</f>
        <v>6</v>
      </c>
      <c r="H121" s="22" t="n">
        <f aca="false">SUM(H32,H64)</f>
        <v>2</v>
      </c>
      <c r="I121" s="22" t="n">
        <f aca="false">SUM(I32,I64)</f>
        <v>81</v>
      </c>
      <c r="J121" s="22" t="n">
        <f aca="false">SUM(J32,J64)</f>
        <v>17</v>
      </c>
      <c r="K121" s="22" t="n">
        <f aca="false">SUM(K32,K64)</f>
        <v>14</v>
      </c>
      <c r="L121" s="22" t="n">
        <f aca="false">SUM(C121:K121)</f>
        <v>319</v>
      </c>
    </row>
    <row r="122" customFormat="false" ht="13.5" hidden="false" customHeight="true" outlineLevel="0" collapsed="false">
      <c r="A122" s="6"/>
      <c r="B122" s="10" t="s">
        <v>67</v>
      </c>
      <c r="C122" s="22" t="n">
        <v>30</v>
      </c>
      <c r="D122" s="22" t="n">
        <v>56</v>
      </c>
      <c r="E122" s="22" t="n">
        <v>1</v>
      </c>
      <c r="F122" s="22" t="n">
        <v>0</v>
      </c>
      <c r="G122" s="22" t="n">
        <v>7</v>
      </c>
      <c r="H122" s="22" t="n">
        <v>15</v>
      </c>
      <c r="I122" s="22" t="n">
        <v>70</v>
      </c>
      <c r="J122" s="22" t="n">
        <v>5</v>
      </c>
      <c r="K122" s="22" t="n">
        <v>1</v>
      </c>
      <c r="L122" s="22" t="n">
        <f aca="false">SUM(C122:K122)</f>
        <v>185</v>
      </c>
    </row>
    <row r="123" customFormat="false" ht="13.5" hidden="false" customHeight="true" outlineLevel="0" collapsed="false">
      <c r="A123" s="6"/>
      <c r="B123" s="10" t="s">
        <v>68</v>
      </c>
      <c r="C123" s="23" t="n">
        <v>91</v>
      </c>
      <c r="D123" s="23" t="n">
        <v>72</v>
      </c>
      <c r="E123" s="23" t="n">
        <v>3</v>
      </c>
      <c r="F123" s="23" t="n">
        <v>4</v>
      </c>
      <c r="G123" s="23" t="n">
        <v>6</v>
      </c>
      <c r="H123" s="23" t="n">
        <v>14</v>
      </c>
      <c r="I123" s="23" t="n">
        <v>96</v>
      </c>
      <c r="J123" s="23" t="n">
        <v>24</v>
      </c>
      <c r="K123" s="23" t="n">
        <v>2</v>
      </c>
      <c r="L123" s="23" t="n">
        <f aca="false">SUM(C123:K123)</f>
        <v>312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21" t="n">
        <v>82</v>
      </c>
      <c r="D124" s="21" t="n">
        <v>119</v>
      </c>
      <c r="E124" s="21" t="n">
        <v>2</v>
      </c>
      <c r="F124" s="21" t="n">
        <v>0</v>
      </c>
      <c r="G124" s="21" t="n">
        <v>5</v>
      </c>
      <c r="H124" s="21" t="n">
        <v>8</v>
      </c>
      <c r="I124" s="21" t="n">
        <v>97</v>
      </c>
      <c r="J124" s="21" t="n">
        <v>22</v>
      </c>
      <c r="K124" s="21" t="n">
        <v>4</v>
      </c>
      <c r="L124" s="21" t="n">
        <f aca="false">SUM(C124:K124)</f>
        <v>339</v>
      </c>
    </row>
    <row r="125" customFormat="false" ht="13.5" hidden="false" customHeight="true" outlineLevel="0" collapsed="false">
      <c r="A125" s="6"/>
      <c r="B125" s="10" t="s">
        <v>42</v>
      </c>
      <c r="C125" s="22" t="n">
        <f aca="false">SUM(C33,C68)</f>
        <v>153</v>
      </c>
      <c r="D125" s="22" t="n">
        <f aca="false">SUM(D33,D68)</f>
        <v>85</v>
      </c>
      <c r="E125" s="22" t="n">
        <f aca="false">SUM(E33,E68)</f>
        <v>0</v>
      </c>
      <c r="F125" s="22" t="n">
        <f aca="false">SUM(F33,F68)</f>
        <v>6</v>
      </c>
      <c r="G125" s="22" t="n">
        <f aca="false">SUM(G33,G68)</f>
        <v>21</v>
      </c>
      <c r="H125" s="22" t="n">
        <f aca="false">SUM(H33,H68)</f>
        <v>10</v>
      </c>
      <c r="I125" s="22" t="n">
        <f aca="false">SUM(I33,I68)</f>
        <v>25</v>
      </c>
      <c r="J125" s="22" t="n">
        <f aca="false">SUM(J33,J68)</f>
        <v>20</v>
      </c>
      <c r="K125" s="22" t="n">
        <f aca="false">SUM(K33,K68)</f>
        <v>6</v>
      </c>
      <c r="L125" s="22" t="n">
        <f aca="false">SUM(C125:K125)</f>
        <v>326</v>
      </c>
    </row>
    <row r="126" customFormat="false" ht="13.5" hidden="false" customHeight="true" outlineLevel="0" collapsed="false">
      <c r="A126" s="6"/>
      <c r="B126" s="10" t="s">
        <v>43</v>
      </c>
      <c r="C126" s="22" t="n">
        <v>402</v>
      </c>
      <c r="D126" s="22" t="n">
        <v>73</v>
      </c>
      <c r="E126" s="22" t="n">
        <v>1</v>
      </c>
      <c r="F126" s="22" t="n">
        <v>28</v>
      </c>
      <c r="G126" s="22" t="n">
        <v>4</v>
      </c>
      <c r="H126" s="22" t="n">
        <v>7</v>
      </c>
      <c r="I126" s="22" t="n">
        <v>54</v>
      </c>
      <c r="J126" s="22" t="n">
        <v>3</v>
      </c>
      <c r="K126" s="22" t="n">
        <v>22</v>
      </c>
      <c r="L126" s="22" t="n">
        <f aca="false">SUM(C126:K126)</f>
        <v>594</v>
      </c>
    </row>
    <row r="127" customFormat="false" ht="13.5" hidden="false" customHeight="true" outlineLevel="0" collapsed="false">
      <c r="A127" s="6"/>
      <c r="B127" s="10" t="s">
        <v>44</v>
      </c>
      <c r="C127" s="22" t="n">
        <v>161</v>
      </c>
      <c r="D127" s="22" t="n">
        <v>40</v>
      </c>
      <c r="E127" s="22" t="n">
        <v>6</v>
      </c>
      <c r="F127" s="22" t="n">
        <v>17</v>
      </c>
      <c r="G127" s="22" t="n">
        <v>14</v>
      </c>
      <c r="H127" s="22" t="n">
        <v>12</v>
      </c>
      <c r="I127" s="22" t="n">
        <v>86</v>
      </c>
      <c r="J127" s="22" t="n">
        <v>54</v>
      </c>
      <c r="K127" s="22" t="n">
        <v>7</v>
      </c>
      <c r="L127" s="22" t="n">
        <f aca="false">SUM(C127:K127)</f>
        <v>397</v>
      </c>
    </row>
    <row r="128" customFormat="false" ht="13.5" hidden="false" customHeight="true" outlineLevel="0" collapsed="false">
      <c r="A128" s="6"/>
      <c r="B128" s="10" t="s">
        <v>45</v>
      </c>
      <c r="C128" s="22" t="n">
        <v>178</v>
      </c>
      <c r="D128" s="22" t="n">
        <v>44</v>
      </c>
      <c r="E128" s="22" t="n">
        <v>2</v>
      </c>
      <c r="F128" s="22" t="n">
        <v>26</v>
      </c>
      <c r="G128" s="22" t="n">
        <v>25</v>
      </c>
      <c r="H128" s="22" t="n">
        <v>3</v>
      </c>
      <c r="I128" s="22" t="n">
        <v>37</v>
      </c>
      <c r="J128" s="22" t="n">
        <v>9</v>
      </c>
      <c r="K128" s="22" t="n">
        <v>1</v>
      </c>
      <c r="L128" s="22" t="n">
        <f aca="false">SUM(C128:K128)</f>
        <v>325</v>
      </c>
    </row>
    <row r="129" customFormat="false" ht="13.5" hidden="false" customHeight="true" outlineLevel="0" collapsed="false">
      <c r="A129" s="6"/>
      <c r="B129" s="10" t="s">
        <v>46</v>
      </c>
      <c r="C129" s="22" t="n">
        <v>83</v>
      </c>
      <c r="D129" s="22" t="n">
        <v>41</v>
      </c>
      <c r="E129" s="22" t="n">
        <v>0</v>
      </c>
      <c r="F129" s="22" t="n">
        <v>14</v>
      </c>
      <c r="G129" s="22" t="n">
        <v>6</v>
      </c>
      <c r="H129" s="22" t="n">
        <v>0</v>
      </c>
      <c r="I129" s="22" t="n">
        <v>10</v>
      </c>
      <c r="J129" s="22" t="n">
        <v>9</v>
      </c>
      <c r="K129" s="22" t="n">
        <v>9</v>
      </c>
      <c r="L129" s="22" t="n">
        <f aca="false">SUM(C129:K129)</f>
        <v>172</v>
      </c>
    </row>
    <row r="130" customFormat="false" ht="13.5" hidden="false" customHeight="true" outlineLevel="0" collapsed="false">
      <c r="A130" s="6"/>
      <c r="B130" s="10" t="s">
        <v>47</v>
      </c>
      <c r="C130" s="22" t="n">
        <v>329</v>
      </c>
      <c r="D130" s="22" t="n">
        <v>95</v>
      </c>
      <c r="E130" s="22" t="n">
        <v>2</v>
      </c>
      <c r="F130" s="22" t="n">
        <v>94</v>
      </c>
      <c r="G130" s="22" t="n">
        <v>10</v>
      </c>
      <c r="H130" s="22" t="n">
        <v>9</v>
      </c>
      <c r="I130" s="22" t="n">
        <v>27</v>
      </c>
      <c r="J130" s="22" t="n">
        <v>5</v>
      </c>
      <c r="K130" s="22" t="n">
        <v>0</v>
      </c>
      <c r="L130" s="22" t="n">
        <f aca="false">SUM(C130:K130)</f>
        <v>571</v>
      </c>
    </row>
    <row r="131" customFormat="false" ht="13.5" hidden="false" customHeight="true" outlineLevel="0" collapsed="false">
      <c r="A131" s="6"/>
      <c r="B131" s="10" t="s">
        <v>48</v>
      </c>
      <c r="C131" s="22" t="n">
        <f aca="false">SUM(C39,C69)</f>
        <v>210</v>
      </c>
      <c r="D131" s="22" t="n">
        <f aca="false">SUM(D39,D69)</f>
        <v>119</v>
      </c>
      <c r="E131" s="22" t="n">
        <f aca="false">SUM(E39,E69)</f>
        <v>0</v>
      </c>
      <c r="F131" s="22" t="n">
        <f aca="false">SUM(F39,F69)</f>
        <v>41</v>
      </c>
      <c r="G131" s="22" t="n">
        <f aca="false">SUM(G39,G69)</f>
        <v>28</v>
      </c>
      <c r="H131" s="22" t="n">
        <f aca="false">SUM(H39,H69)</f>
        <v>8</v>
      </c>
      <c r="I131" s="22" t="n">
        <f aca="false">SUM(I39,I69)</f>
        <v>101</v>
      </c>
      <c r="J131" s="22" t="n">
        <f aca="false">SUM(J39,J69)</f>
        <v>11</v>
      </c>
      <c r="K131" s="22" t="n">
        <f aca="false">SUM(K39,K69)</f>
        <v>5</v>
      </c>
      <c r="L131" s="22" t="n">
        <f aca="false">SUM(C131:K131)</f>
        <v>523</v>
      </c>
    </row>
    <row r="132" customFormat="false" ht="13.5" hidden="false" customHeight="true" outlineLevel="0" collapsed="false">
      <c r="A132" s="6"/>
      <c r="B132" s="10" t="s">
        <v>49</v>
      </c>
      <c r="C132" s="22" t="n">
        <f aca="false">SUM(C40,C70)</f>
        <v>222</v>
      </c>
      <c r="D132" s="22" t="n">
        <f aca="false">SUM(D40,D70)</f>
        <v>49</v>
      </c>
      <c r="E132" s="22" t="n">
        <f aca="false">SUM(E40,E70)</f>
        <v>0</v>
      </c>
      <c r="F132" s="22" t="n">
        <f aca="false">SUM(F40,F70)</f>
        <v>5</v>
      </c>
      <c r="G132" s="22" t="n">
        <f aca="false">SUM(G40,G70)</f>
        <v>5</v>
      </c>
      <c r="H132" s="22" t="n">
        <f aca="false">SUM(H40,H70)</f>
        <v>8</v>
      </c>
      <c r="I132" s="22" t="n">
        <f aca="false">SUM(I40,I70)</f>
        <v>45</v>
      </c>
      <c r="J132" s="22" t="n">
        <f aca="false">SUM(J40,J70)</f>
        <v>2</v>
      </c>
      <c r="K132" s="22" t="n">
        <f aca="false">SUM(K40,K70)</f>
        <v>2</v>
      </c>
      <c r="L132" s="22" t="n">
        <f aca="false">SUM(C132:K132)</f>
        <v>338</v>
      </c>
    </row>
    <row r="133" customFormat="false" ht="13.5" hidden="false" customHeight="true" outlineLevel="0" collapsed="false">
      <c r="A133" s="6"/>
      <c r="B133" s="10" t="s">
        <v>70</v>
      </c>
      <c r="C133" s="22" t="n">
        <v>98</v>
      </c>
      <c r="D133" s="22" t="n">
        <v>136</v>
      </c>
      <c r="E133" s="22" t="n">
        <v>4</v>
      </c>
      <c r="F133" s="22" t="n">
        <v>0</v>
      </c>
      <c r="G133" s="22" t="n">
        <v>2</v>
      </c>
      <c r="H133" s="22" t="n">
        <v>5</v>
      </c>
      <c r="I133" s="22" t="n">
        <v>108</v>
      </c>
      <c r="J133" s="22" t="n">
        <v>4</v>
      </c>
      <c r="K133" s="22" t="n">
        <v>4</v>
      </c>
      <c r="L133" s="22" t="n">
        <f aca="false">SUM(C133:K133)</f>
        <v>361</v>
      </c>
    </row>
    <row r="134" customFormat="false" ht="13.5" hidden="false" customHeight="true" outlineLevel="0" collapsed="false">
      <c r="A134" s="6"/>
      <c r="B134" s="10" t="s">
        <v>71</v>
      </c>
      <c r="C134" s="22" t="n">
        <v>40</v>
      </c>
      <c r="D134" s="22" t="n">
        <v>92</v>
      </c>
      <c r="E134" s="22" t="n">
        <v>2</v>
      </c>
      <c r="F134" s="22" t="n">
        <v>0</v>
      </c>
      <c r="G134" s="22" t="n">
        <v>3</v>
      </c>
      <c r="H134" s="22" t="n">
        <v>8</v>
      </c>
      <c r="I134" s="22" t="n">
        <v>71</v>
      </c>
      <c r="J134" s="22" t="n">
        <v>3</v>
      </c>
      <c r="K134" s="22" t="n">
        <v>2</v>
      </c>
      <c r="L134" s="22" t="n">
        <f aca="false">SUM(C134:K134)</f>
        <v>221</v>
      </c>
    </row>
    <row r="135" customFormat="false" ht="13.5" hidden="false" customHeight="true" outlineLevel="0" collapsed="false">
      <c r="A135" s="6"/>
      <c r="B135" s="10" t="s">
        <v>72</v>
      </c>
      <c r="C135" s="22" t="n">
        <v>179</v>
      </c>
      <c r="D135" s="22" t="n">
        <v>113</v>
      </c>
      <c r="E135" s="22" t="n">
        <v>1</v>
      </c>
      <c r="F135" s="22" t="n">
        <v>8</v>
      </c>
      <c r="G135" s="22" t="n">
        <v>7</v>
      </c>
      <c r="H135" s="22" t="n">
        <v>15</v>
      </c>
      <c r="I135" s="22" t="n">
        <v>92</v>
      </c>
      <c r="J135" s="22" t="n">
        <v>81</v>
      </c>
      <c r="K135" s="22" t="n">
        <v>23</v>
      </c>
      <c r="L135" s="22" t="n">
        <f aca="false">SUM(C135:K135)</f>
        <v>519</v>
      </c>
    </row>
    <row r="136" customFormat="false" ht="13.5" hidden="false" customHeight="true" outlineLevel="0" collapsed="false">
      <c r="A136" s="6"/>
      <c r="B136" s="10" t="s">
        <v>73</v>
      </c>
      <c r="C136" s="22" t="n">
        <v>164</v>
      </c>
      <c r="D136" s="22" t="n">
        <v>68</v>
      </c>
      <c r="E136" s="22" t="n">
        <v>3</v>
      </c>
      <c r="F136" s="22" t="n">
        <v>0</v>
      </c>
      <c r="G136" s="22" t="n">
        <v>9</v>
      </c>
      <c r="H136" s="22" t="n">
        <v>12</v>
      </c>
      <c r="I136" s="22" t="n">
        <v>109</v>
      </c>
      <c r="J136" s="22" t="n">
        <v>42</v>
      </c>
      <c r="K136" s="22" t="n">
        <v>14</v>
      </c>
      <c r="L136" s="22" t="n">
        <f aca="false">SUM(C136:K136)</f>
        <v>421</v>
      </c>
    </row>
    <row r="137" customFormat="false" ht="13.5" hidden="false" customHeight="true" outlineLevel="0" collapsed="false">
      <c r="A137" s="6"/>
      <c r="B137" s="10" t="s">
        <v>50</v>
      </c>
      <c r="C137" s="22" t="n">
        <f aca="false">SUM(C41,C75)</f>
        <v>111</v>
      </c>
      <c r="D137" s="22" t="n">
        <f aca="false">SUM(D41,D75)</f>
        <v>50</v>
      </c>
      <c r="E137" s="22" t="n">
        <f aca="false">SUM(E41,E75)</f>
        <v>10</v>
      </c>
      <c r="F137" s="22" t="n">
        <f aca="false">SUM(F41,F75)</f>
        <v>7</v>
      </c>
      <c r="G137" s="22" t="n">
        <f aca="false">SUM(G41,G75)</f>
        <v>43</v>
      </c>
      <c r="H137" s="22" t="n">
        <f aca="false">SUM(H41,H75)</f>
        <v>15</v>
      </c>
      <c r="I137" s="22" t="n">
        <f aca="false">SUM(I41,I75)</f>
        <v>110</v>
      </c>
      <c r="J137" s="22" t="n">
        <f aca="false">SUM(J41,J75)</f>
        <v>40</v>
      </c>
      <c r="K137" s="22" t="n">
        <f aca="false">SUM(K41,K75)</f>
        <v>5</v>
      </c>
      <c r="L137" s="22" t="n">
        <f aca="false">SUM(C137:K137)</f>
        <v>391</v>
      </c>
    </row>
    <row r="138" customFormat="false" ht="13.5" hidden="false" customHeight="true" outlineLevel="0" collapsed="false">
      <c r="A138" s="6"/>
      <c r="B138" s="10" t="s">
        <v>74</v>
      </c>
      <c r="C138" s="22" t="n">
        <v>283</v>
      </c>
      <c r="D138" s="22" t="n">
        <v>123</v>
      </c>
      <c r="E138" s="22" t="n">
        <v>3</v>
      </c>
      <c r="F138" s="22" t="n">
        <v>10</v>
      </c>
      <c r="G138" s="22" t="n">
        <v>2</v>
      </c>
      <c r="H138" s="22" t="n">
        <v>26</v>
      </c>
      <c r="I138" s="22" t="n">
        <v>89</v>
      </c>
      <c r="J138" s="22" t="n">
        <v>53</v>
      </c>
      <c r="K138" s="22" t="n">
        <v>20</v>
      </c>
      <c r="L138" s="22" t="n">
        <f aca="false">SUM(C138:K138)</f>
        <v>609</v>
      </c>
    </row>
    <row r="139" customFormat="false" ht="13.5" hidden="false" customHeight="true" outlineLevel="0" collapsed="false">
      <c r="A139" s="6"/>
      <c r="B139" s="10" t="s">
        <v>51</v>
      </c>
      <c r="C139" s="22" t="n">
        <v>207</v>
      </c>
      <c r="D139" s="22" t="n">
        <v>45</v>
      </c>
      <c r="E139" s="22" t="n">
        <v>0</v>
      </c>
      <c r="F139" s="22" t="n">
        <v>32</v>
      </c>
      <c r="G139" s="22" t="n">
        <v>32</v>
      </c>
      <c r="H139" s="22" t="n">
        <v>9</v>
      </c>
      <c r="I139" s="22" t="n">
        <v>45</v>
      </c>
      <c r="J139" s="22" t="n">
        <v>11</v>
      </c>
      <c r="K139" s="22" t="n">
        <v>2</v>
      </c>
      <c r="L139" s="22" t="n">
        <f aca="false">SUM(C139:K139)</f>
        <v>383</v>
      </c>
    </row>
    <row r="140" customFormat="false" ht="13.5" hidden="false" customHeight="true" outlineLevel="0" collapsed="false">
      <c r="A140" s="6"/>
      <c r="B140" s="13" t="s">
        <v>52</v>
      </c>
      <c r="C140" s="23" t="n">
        <v>162</v>
      </c>
      <c r="D140" s="23" t="n">
        <v>45</v>
      </c>
      <c r="E140" s="23" t="n">
        <v>3</v>
      </c>
      <c r="F140" s="23" t="n">
        <v>7</v>
      </c>
      <c r="G140" s="23" t="n">
        <v>24</v>
      </c>
      <c r="H140" s="23" t="n">
        <v>15</v>
      </c>
      <c r="I140" s="23" t="n">
        <v>31</v>
      </c>
      <c r="J140" s="23" t="n">
        <v>18</v>
      </c>
      <c r="K140" s="23" t="n">
        <v>4</v>
      </c>
      <c r="L140" s="23" t="n">
        <f aca="false">SUM(C140:K140)</f>
        <v>309</v>
      </c>
    </row>
    <row r="141" customFormat="false" ht="13.5" hidden="false" customHeight="true" outlineLevel="0" collapsed="false">
      <c r="A141" s="19" t="s">
        <v>75</v>
      </c>
      <c r="B141" s="19"/>
      <c r="C141" s="44" t="n">
        <v>1</v>
      </c>
      <c r="D141" s="44" t="n">
        <v>1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4</v>
      </c>
      <c r="J141" s="28" t="n">
        <v>0</v>
      </c>
      <c r="K141" s="28" t="n">
        <v>1</v>
      </c>
      <c r="L141" s="28" t="n">
        <f aca="false">SUM(C141:K141)</f>
        <v>7</v>
      </c>
    </row>
    <row r="142" customFormat="false" ht="13.5" hidden="false" customHeight="true" outlineLevel="0" collapsed="false">
      <c r="A142" s="19" t="s">
        <v>8</v>
      </c>
      <c r="B142" s="19"/>
      <c r="C142" s="28" t="n">
        <f aca="false">SUM(C83:C141)</f>
        <v>12830</v>
      </c>
      <c r="D142" s="28" t="n">
        <f aca="false">SUM(D83:D141)</f>
        <v>5461</v>
      </c>
      <c r="E142" s="28" t="n">
        <f aca="false">SUM(E83:E141)</f>
        <v>186</v>
      </c>
      <c r="F142" s="28" t="n">
        <f aca="false">SUM(F83:F141)</f>
        <v>2503</v>
      </c>
      <c r="G142" s="28" t="n">
        <f aca="false">SUM(G83:G141)</f>
        <v>1505</v>
      </c>
      <c r="H142" s="28" t="n">
        <f aca="false">SUM(H83:H141)</f>
        <v>1272</v>
      </c>
      <c r="I142" s="28" t="n">
        <f aca="false">SUM(I83:I141)</f>
        <v>3891</v>
      </c>
      <c r="J142" s="28" t="n">
        <f aca="false">SUM(J83:J141)</f>
        <v>3594</v>
      </c>
      <c r="K142" s="28" t="n">
        <f aca="false">SUM(K83:K141)</f>
        <v>557</v>
      </c>
      <c r="L142" s="28" t="n">
        <f aca="false">SUM(C142:K142)</f>
        <v>31799</v>
      </c>
    </row>
  </sheetData>
  <mergeCells count="22">
    <mergeCell ref="A2:B2"/>
    <mergeCell ref="C2:L2"/>
    <mergeCell ref="A4:A12"/>
    <mergeCell ref="A13:A29"/>
    <mergeCell ref="A30:A32"/>
    <mergeCell ref="A33:A43"/>
    <mergeCell ref="A44:B44"/>
    <mergeCell ref="A48:B48"/>
    <mergeCell ref="C48:L48"/>
    <mergeCell ref="A50:A51"/>
    <mergeCell ref="A52:A66"/>
    <mergeCell ref="A67:A76"/>
    <mergeCell ref="A77:B77"/>
    <mergeCell ref="A78:B78"/>
    <mergeCell ref="A81:B81"/>
    <mergeCell ref="C81:L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11.25" hidden="false" customHeight="true" outlineLevel="0" collapsed="false">
      <c r="A1" s="2" t="s">
        <v>0</v>
      </c>
      <c r="D1" s="2" t="s">
        <v>1</v>
      </c>
    </row>
    <row r="2" customFormat="false" ht="13.5" hidden="false" customHeight="true" outlineLevel="0" collapsed="false">
      <c r="A2" s="3" t="s">
        <v>2</v>
      </c>
      <c r="B2" s="3"/>
      <c r="C2" s="4" t="s">
        <v>90</v>
      </c>
      <c r="D2" s="4"/>
      <c r="E2" s="4"/>
      <c r="F2" s="4"/>
      <c r="G2" s="4"/>
    </row>
    <row r="3" customFormat="false" ht="26.25" hidden="false" customHeight="true" outlineLevel="0" collapsed="false">
      <c r="A3" s="3" t="s">
        <v>4</v>
      </c>
      <c r="B3" s="3" t="s">
        <v>5</v>
      </c>
      <c r="C3" s="5" t="s">
        <v>91</v>
      </c>
      <c r="D3" s="5" t="s">
        <v>92</v>
      </c>
      <c r="E3" s="5" t="s">
        <v>93</v>
      </c>
      <c r="F3" s="4" t="s">
        <v>75</v>
      </c>
      <c r="G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251</v>
      </c>
      <c r="D4" s="8" t="n">
        <v>189</v>
      </c>
      <c r="E4" s="8" t="n">
        <v>56</v>
      </c>
      <c r="F4" s="8" t="n">
        <v>2</v>
      </c>
      <c r="G4" s="9" t="n">
        <f aca="false">SUM(C4:F4)</f>
        <v>498</v>
      </c>
    </row>
    <row r="5" customFormat="false" ht="13.5" hidden="false" customHeight="true" outlineLevel="0" collapsed="false">
      <c r="A5" s="30"/>
      <c r="B5" s="10" t="s">
        <v>11</v>
      </c>
      <c r="C5" s="11" t="n">
        <v>400</v>
      </c>
      <c r="D5" s="11" t="n">
        <v>213</v>
      </c>
      <c r="E5" s="11" t="n">
        <v>41</v>
      </c>
      <c r="F5" s="11" t="n">
        <v>6</v>
      </c>
      <c r="G5" s="12" t="n">
        <f aca="false">SUM(C5:F5)</f>
        <v>660</v>
      </c>
    </row>
    <row r="6" customFormat="false" ht="13.5" hidden="false" customHeight="true" outlineLevel="0" collapsed="false">
      <c r="A6" s="30"/>
      <c r="B6" s="10" t="s">
        <v>12</v>
      </c>
      <c r="C6" s="11" t="n">
        <v>255</v>
      </c>
      <c r="D6" s="11" t="n">
        <v>131</v>
      </c>
      <c r="E6" s="11" t="n">
        <v>16</v>
      </c>
      <c r="F6" s="11" t="n">
        <v>3</v>
      </c>
      <c r="G6" s="12" t="n">
        <f aca="false">SUM(C6:F6)</f>
        <v>405</v>
      </c>
    </row>
    <row r="7" customFormat="false" ht="13.5" hidden="false" customHeight="true" outlineLevel="0" collapsed="false">
      <c r="A7" s="30"/>
      <c r="B7" s="10" t="s">
        <v>13</v>
      </c>
      <c r="C7" s="11" t="n">
        <v>242</v>
      </c>
      <c r="D7" s="11" t="n">
        <v>387</v>
      </c>
      <c r="E7" s="11" t="n">
        <v>90</v>
      </c>
      <c r="F7" s="11" t="n">
        <v>3</v>
      </c>
      <c r="G7" s="12" t="n">
        <f aca="false">SUM(C7:F7)</f>
        <v>722</v>
      </c>
    </row>
    <row r="8" customFormat="false" ht="13.5" hidden="false" customHeight="true" outlineLevel="0" collapsed="false">
      <c r="A8" s="30"/>
      <c r="B8" s="10" t="s">
        <v>14</v>
      </c>
      <c r="C8" s="11" t="n">
        <v>272</v>
      </c>
      <c r="D8" s="11" t="n">
        <v>178</v>
      </c>
      <c r="E8" s="11" t="n">
        <v>50</v>
      </c>
      <c r="F8" s="11" t="n">
        <v>15</v>
      </c>
      <c r="G8" s="12" t="n">
        <f aca="false">SUM(C8:F8)</f>
        <v>515</v>
      </c>
    </row>
    <row r="9" customFormat="false" ht="13.5" hidden="false" customHeight="true" outlineLevel="0" collapsed="false">
      <c r="A9" s="30"/>
      <c r="B9" s="10" t="s">
        <v>15</v>
      </c>
      <c r="C9" s="11" t="n">
        <v>591</v>
      </c>
      <c r="D9" s="11" t="n">
        <v>362</v>
      </c>
      <c r="E9" s="11" t="n">
        <v>93</v>
      </c>
      <c r="F9" s="11" t="n">
        <v>15</v>
      </c>
      <c r="G9" s="12" t="n">
        <f aca="false">SUM(C9:F9)</f>
        <v>1061</v>
      </c>
    </row>
    <row r="10" customFormat="false" ht="13.5" hidden="false" customHeight="true" outlineLevel="0" collapsed="false">
      <c r="A10" s="30"/>
      <c r="B10" s="10" t="s">
        <v>16</v>
      </c>
      <c r="C10" s="11" t="n">
        <v>469</v>
      </c>
      <c r="D10" s="11" t="n">
        <v>134</v>
      </c>
      <c r="E10" s="11" t="n">
        <v>20</v>
      </c>
      <c r="F10" s="11" t="n">
        <v>8</v>
      </c>
      <c r="G10" s="12" t="n">
        <f aca="false">SUM(C10:F10)</f>
        <v>631</v>
      </c>
    </row>
    <row r="11" customFormat="false" ht="13.5" hidden="false" customHeight="true" outlineLevel="0" collapsed="false">
      <c r="A11" s="30"/>
      <c r="B11" s="10" t="s">
        <v>17</v>
      </c>
      <c r="C11" s="11" t="n">
        <v>213</v>
      </c>
      <c r="D11" s="11" t="n">
        <v>183</v>
      </c>
      <c r="E11" s="11" t="n">
        <v>76</v>
      </c>
      <c r="F11" s="11" t="n">
        <v>7</v>
      </c>
      <c r="G11" s="12" t="n">
        <f aca="false">SUM(C11:F11)</f>
        <v>479</v>
      </c>
    </row>
    <row r="12" customFormat="false" ht="13.5" hidden="false" customHeight="true" outlineLevel="0" collapsed="false">
      <c r="A12" s="30"/>
      <c r="B12" s="32" t="s">
        <v>18</v>
      </c>
      <c r="C12" s="33" t="n">
        <v>319</v>
      </c>
      <c r="D12" s="33" t="n">
        <v>306</v>
      </c>
      <c r="E12" s="33" t="n">
        <v>58</v>
      </c>
      <c r="F12" s="33" t="n">
        <v>4</v>
      </c>
      <c r="G12" s="34" t="n">
        <f aca="false">SUM(C12:F12)</f>
        <v>6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254</v>
      </c>
      <c r="D13" s="8" t="n">
        <v>119</v>
      </c>
      <c r="E13" s="8" t="n">
        <v>21</v>
      </c>
      <c r="F13" s="8" t="n">
        <v>8</v>
      </c>
      <c r="G13" s="9" t="n">
        <f aca="false">SUM(C13:F13)</f>
        <v>402</v>
      </c>
    </row>
    <row r="14" customFormat="false" ht="13.5" hidden="false" customHeight="true" outlineLevel="0" collapsed="false">
      <c r="A14" s="6"/>
      <c r="B14" s="10" t="s">
        <v>21</v>
      </c>
      <c r="C14" s="11" t="n">
        <v>258</v>
      </c>
      <c r="D14" s="11" t="n">
        <v>146</v>
      </c>
      <c r="E14" s="11" t="n">
        <v>41</v>
      </c>
      <c r="F14" s="11" t="n">
        <v>2</v>
      </c>
      <c r="G14" s="12" t="n">
        <f aca="false">SUM(C14:F14)</f>
        <v>447</v>
      </c>
    </row>
    <row r="15" customFormat="false" ht="13.5" hidden="false" customHeight="true" outlineLevel="0" collapsed="false">
      <c r="A15" s="6"/>
      <c r="B15" s="10" t="s">
        <v>22</v>
      </c>
      <c r="C15" s="11" t="n">
        <v>290</v>
      </c>
      <c r="D15" s="11" t="n">
        <v>86</v>
      </c>
      <c r="E15" s="11" t="n">
        <v>4</v>
      </c>
      <c r="F15" s="11" t="n">
        <v>3</v>
      </c>
      <c r="G15" s="12" t="n">
        <f aca="false">SUM(C15:F15)</f>
        <v>383</v>
      </c>
    </row>
    <row r="16" customFormat="false" ht="13.5" hidden="false" customHeight="true" outlineLevel="0" collapsed="false">
      <c r="A16" s="6"/>
      <c r="B16" s="10" t="s">
        <v>23</v>
      </c>
      <c r="C16" s="11" t="n">
        <v>273</v>
      </c>
      <c r="D16" s="11" t="n">
        <v>88</v>
      </c>
      <c r="E16" s="11" t="n">
        <v>13</v>
      </c>
      <c r="F16" s="11" t="n">
        <v>0</v>
      </c>
      <c r="G16" s="12" t="n">
        <f aca="false">SUM(C16:F16)</f>
        <v>374</v>
      </c>
    </row>
    <row r="17" customFormat="false" ht="13.5" hidden="false" customHeight="true" outlineLevel="0" collapsed="false">
      <c r="A17" s="6"/>
      <c r="B17" s="10" t="s">
        <v>24</v>
      </c>
      <c r="C17" s="11" t="n">
        <v>287</v>
      </c>
      <c r="D17" s="11" t="n">
        <v>216</v>
      </c>
      <c r="E17" s="11" t="n">
        <v>64</v>
      </c>
      <c r="F17" s="11" t="n">
        <v>26</v>
      </c>
      <c r="G17" s="12" t="n">
        <f aca="false">SUM(C17:F17)</f>
        <v>593</v>
      </c>
    </row>
    <row r="18" customFormat="false" ht="13.5" hidden="false" customHeight="true" outlineLevel="0" collapsed="false">
      <c r="A18" s="6"/>
      <c r="B18" s="10" t="s">
        <v>25</v>
      </c>
      <c r="C18" s="11" t="n">
        <v>184</v>
      </c>
      <c r="D18" s="11" t="n">
        <v>37</v>
      </c>
      <c r="E18" s="11" t="n">
        <v>13</v>
      </c>
      <c r="F18" s="11" t="n">
        <v>21</v>
      </c>
      <c r="G18" s="12" t="n">
        <f aca="false">SUM(C18:F18)</f>
        <v>255</v>
      </c>
    </row>
    <row r="19" customFormat="false" ht="13.5" hidden="false" customHeight="true" outlineLevel="0" collapsed="false">
      <c r="A19" s="6"/>
      <c r="B19" s="10" t="s">
        <v>26</v>
      </c>
      <c r="C19" s="11" t="n">
        <v>358</v>
      </c>
      <c r="D19" s="11" t="n">
        <v>129</v>
      </c>
      <c r="E19" s="11" t="n">
        <v>22</v>
      </c>
      <c r="F19" s="11" t="n">
        <v>1</v>
      </c>
      <c r="G19" s="12" t="n">
        <f aca="false">SUM(C19:F19)</f>
        <v>510</v>
      </c>
    </row>
    <row r="20" customFormat="false" ht="13.5" hidden="false" customHeight="true" outlineLevel="0" collapsed="false">
      <c r="A20" s="6"/>
      <c r="B20" s="10" t="s">
        <v>27</v>
      </c>
      <c r="C20" s="11" t="n">
        <v>247</v>
      </c>
      <c r="D20" s="11" t="n">
        <v>75</v>
      </c>
      <c r="E20" s="11" t="n">
        <v>16</v>
      </c>
      <c r="F20" s="11" t="n">
        <v>16</v>
      </c>
      <c r="G20" s="12" t="n">
        <f aca="false">SUM(C20:F20)</f>
        <v>354</v>
      </c>
    </row>
    <row r="21" customFormat="false" ht="13.5" hidden="false" customHeight="true" outlineLevel="0" collapsed="false">
      <c r="A21" s="6"/>
      <c r="B21" s="10" t="s">
        <v>28</v>
      </c>
      <c r="C21" s="11" t="n">
        <v>263</v>
      </c>
      <c r="D21" s="11" t="n">
        <v>169</v>
      </c>
      <c r="E21" s="11" t="n">
        <v>25</v>
      </c>
      <c r="F21" s="11" t="n">
        <v>23</v>
      </c>
      <c r="G21" s="12" t="n">
        <f aca="false">SUM(C21:F21)</f>
        <v>480</v>
      </c>
    </row>
    <row r="22" customFormat="false" ht="13.5" hidden="false" customHeight="true" outlineLevel="0" collapsed="false">
      <c r="A22" s="6"/>
      <c r="B22" s="10" t="s">
        <v>29</v>
      </c>
      <c r="C22" s="11" t="n">
        <v>511</v>
      </c>
      <c r="D22" s="11" t="n">
        <v>490</v>
      </c>
      <c r="E22" s="11" t="n">
        <v>174</v>
      </c>
      <c r="F22" s="11" t="n">
        <v>25</v>
      </c>
      <c r="G22" s="12" t="n">
        <f aca="false">SUM(C22:F22)</f>
        <v>1200</v>
      </c>
    </row>
    <row r="23" customFormat="false" ht="13.5" hidden="false" customHeight="true" outlineLevel="0" collapsed="false">
      <c r="A23" s="6"/>
      <c r="B23" s="10" t="s">
        <v>30</v>
      </c>
      <c r="C23" s="11" t="n">
        <v>396</v>
      </c>
      <c r="D23" s="11" t="n">
        <v>112</v>
      </c>
      <c r="E23" s="11" t="n">
        <v>17</v>
      </c>
      <c r="F23" s="11" t="n">
        <v>36</v>
      </c>
      <c r="G23" s="12" t="n">
        <f aca="false">SUM(C23:F23)</f>
        <v>561</v>
      </c>
    </row>
    <row r="24" customFormat="false" ht="13.5" hidden="false" customHeight="true" outlineLevel="0" collapsed="false">
      <c r="A24" s="6"/>
      <c r="B24" s="10" t="s">
        <v>31</v>
      </c>
      <c r="C24" s="11" t="n">
        <v>270</v>
      </c>
      <c r="D24" s="11" t="n">
        <v>57</v>
      </c>
      <c r="E24" s="11" t="n">
        <v>5</v>
      </c>
      <c r="F24" s="11" t="n">
        <v>1</v>
      </c>
      <c r="G24" s="12" t="n">
        <f aca="false">SUM(C24:F24)</f>
        <v>333</v>
      </c>
    </row>
    <row r="25" customFormat="false" ht="13.5" hidden="false" customHeight="true" outlineLevel="0" collapsed="false">
      <c r="A25" s="6"/>
      <c r="B25" s="10" t="s">
        <v>32</v>
      </c>
      <c r="C25" s="11" t="n">
        <v>428</v>
      </c>
      <c r="D25" s="11" t="n">
        <v>132</v>
      </c>
      <c r="E25" s="11" t="n">
        <v>23</v>
      </c>
      <c r="F25" s="11" t="n">
        <v>4</v>
      </c>
      <c r="G25" s="12" t="n">
        <f aca="false">SUM(C25:F25)</f>
        <v>587</v>
      </c>
    </row>
    <row r="26" customFormat="false" ht="13.5" hidden="false" customHeight="true" outlineLevel="0" collapsed="false">
      <c r="A26" s="6"/>
      <c r="B26" s="10" t="s">
        <v>33</v>
      </c>
      <c r="C26" s="11" t="n">
        <v>242</v>
      </c>
      <c r="D26" s="11" t="n">
        <v>113</v>
      </c>
      <c r="E26" s="11" t="n">
        <v>16</v>
      </c>
      <c r="F26" s="11" t="n">
        <v>4</v>
      </c>
      <c r="G26" s="12" t="n">
        <f aca="false">SUM(C26:F26)</f>
        <v>375</v>
      </c>
    </row>
    <row r="27" customFormat="false" ht="13.5" hidden="false" customHeight="true" outlineLevel="0" collapsed="false">
      <c r="A27" s="6"/>
      <c r="B27" s="10" t="s">
        <v>34</v>
      </c>
      <c r="C27" s="11" t="n">
        <v>740</v>
      </c>
      <c r="D27" s="11" t="n">
        <v>434</v>
      </c>
      <c r="E27" s="11" t="n">
        <v>80</v>
      </c>
      <c r="F27" s="11" t="n">
        <v>9</v>
      </c>
      <c r="G27" s="12" t="n">
        <f aca="false">SUM(C27:F27)</f>
        <v>1263</v>
      </c>
    </row>
    <row r="28" customFormat="false" ht="13.5" hidden="false" customHeight="true" outlineLevel="0" collapsed="false">
      <c r="A28" s="6"/>
      <c r="B28" s="10" t="s">
        <v>35</v>
      </c>
      <c r="C28" s="11" t="n">
        <v>811</v>
      </c>
      <c r="D28" s="11" t="n">
        <v>521</v>
      </c>
      <c r="E28" s="11" t="n">
        <v>79</v>
      </c>
      <c r="F28" s="11" t="n">
        <v>41</v>
      </c>
      <c r="G28" s="12" t="n">
        <f aca="false">SUM(C28:F28)</f>
        <v>1452</v>
      </c>
    </row>
    <row r="29" customFormat="false" ht="13.5" hidden="false" customHeight="true" outlineLevel="0" collapsed="false">
      <c r="A29" s="6"/>
      <c r="B29" s="13" t="s">
        <v>36</v>
      </c>
      <c r="C29" s="14" t="n">
        <v>702</v>
      </c>
      <c r="D29" s="14" t="n">
        <v>422</v>
      </c>
      <c r="E29" s="14" t="n">
        <v>100</v>
      </c>
      <c r="F29" s="14" t="n">
        <v>21</v>
      </c>
      <c r="G29" s="15" t="n">
        <f aca="false">SUM(C29:F29)</f>
        <v>1245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37" t="n">
        <v>65</v>
      </c>
      <c r="D30" s="37" t="n">
        <v>66</v>
      </c>
      <c r="E30" s="37" t="n">
        <v>25</v>
      </c>
      <c r="F30" s="37" t="n">
        <v>1</v>
      </c>
      <c r="G30" s="38" t="n">
        <f aca="false">SUM(C30:F30)</f>
        <v>157</v>
      </c>
    </row>
    <row r="31" customFormat="false" ht="13.5" hidden="false" customHeight="true" outlineLevel="0" collapsed="false">
      <c r="A31" s="6"/>
      <c r="B31" s="10" t="s">
        <v>39</v>
      </c>
      <c r="C31" s="11" t="n">
        <v>118</v>
      </c>
      <c r="D31" s="11" t="n">
        <v>29</v>
      </c>
      <c r="E31" s="11" t="n">
        <v>16</v>
      </c>
      <c r="F31" s="11" t="n">
        <v>4</v>
      </c>
      <c r="G31" s="12" t="n">
        <f aca="false">SUM(C31:F31)</f>
        <v>167</v>
      </c>
    </row>
    <row r="32" customFormat="false" ht="13.5" hidden="false" customHeight="true" outlineLevel="0" collapsed="false">
      <c r="A32" s="6"/>
      <c r="B32" s="13" t="s">
        <v>40</v>
      </c>
      <c r="C32" s="33" t="n">
        <v>143</v>
      </c>
      <c r="D32" s="33" t="n">
        <v>58</v>
      </c>
      <c r="E32" s="33" t="n">
        <v>3</v>
      </c>
      <c r="F32" s="33" t="n">
        <v>8</v>
      </c>
      <c r="G32" s="34" t="n">
        <f aca="false">SUM(C32:F32)</f>
        <v>212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161</v>
      </c>
      <c r="D33" s="8" t="n">
        <v>105</v>
      </c>
      <c r="E33" s="8" t="n">
        <v>24</v>
      </c>
      <c r="F33" s="8" t="n">
        <v>4</v>
      </c>
      <c r="G33" s="9" t="n">
        <f aca="false">SUM(C33:F33)</f>
        <v>294</v>
      </c>
    </row>
    <row r="34" customFormat="false" ht="13.5" hidden="false" customHeight="true" outlineLevel="0" collapsed="false">
      <c r="A34" s="6"/>
      <c r="B34" s="10" t="s">
        <v>43</v>
      </c>
      <c r="C34" s="11" t="n">
        <v>230</v>
      </c>
      <c r="D34" s="11" t="n">
        <v>204</v>
      </c>
      <c r="E34" s="11" t="n">
        <v>73</v>
      </c>
      <c r="F34" s="11" t="n">
        <v>62</v>
      </c>
      <c r="G34" s="12" t="n">
        <f aca="false">SUM(C34:F34)</f>
        <v>569</v>
      </c>
    </row>
    <row r="35" customFormat="false" ht="13.5" hidden="false" customHeight="true" outlineLevel="0" collapsed="false">
      <c r="A35" s="6"/>
      <c r="B35" s="10" t="s">
        <v>44</v>
      </c>
      <c r="C35" s="11" t="n">
        <v>168</v>
      </c>
      <c r="D35" s="11" t="n">
        <v>136</v>
      </c>
      <c r="E35" s="11" t="n">
        <v>17</v>
      </c>
      <c r="F35" s="11" t="n">
        <v>15</v>
      </c>
      <c r="G35" s="12" t="n">
        <f aca="false">SUM(C35:F35)</f>
        <v>336</v>
      </c>
    </row>
    <row r="36" customFormat="false" ht="13.5" hidden="false" customHeight="true" outlineLevel="0" collapsed="false">
      <c r="A36" s="6"/>
      <c r="B36" s="10" t="s">
        <v>45</v>
      </c>
      <c r="C36" s="11" t="n">
        <v>179</v>
      </c>
      <c r="D36" s="11" t="n">
        <v>111</v>
      </c>
      <c r="E36" s="11" t="n">
        <v>22</v>
      </c>
      <c r="F36" s="11" t="n">
        <v>3</v>
      </c>
      <c r="G36" s="12" t="n">
        <f aca="false">SUM(C36:F36)</f>
        <v>315</v>
      </c>
    </row>
    <row r="37" customFormat="false" ht="13.5" hidden="false" customHeight="true" outlineLevel="0" collapsed="false">
      <c r="A37" s="6"/>
      <c r="B37" s="10" t="s">
        <v>46</v>
      </c>
      <c r="C37" s="11" t="n">
        <v>50</v>
      </c>
      <c r="D37" s="11" t="n">
        <v>53</v>
      </c>
      <c r="E37" s="11" t="n">
        <v>36</v>
      </c>
      <c r="F37" s="11" t="n">
        <v>15</v>
      </c>
      <c r="G37" s="12" t="n">
        <f aca="false">SUM(C37:F37)</f>
        <v>154</v>
      </c>
    </row>
    <row r="38" customFormat="false" ht="13.5" hidden="false" customHeight="true" outlineLevel="0" collapsed="false">
      <c r="A38" s="6"/>
      <c r="B38" s="10" t="s">
        <v>47</v>
      </c>
      <c r="C38" s="11" t="n">
        <v>313</v>
      </c>
      <c r="D38" s="11" t="n">
        <v>220</v>
      </c>
      <c r="E38" s="11" t="n">
        <v>18</v>
      </c>
      <c r="F38" s="11" t="n">
        <v>15</v>
      </c>
      <c r="G38" s="12" t="n">
        <f aca="false">SUM(C38:F38)</f>
        <v>566</v>
      </c>
    </row>
    <row r="39" customFormat="false" ht="13.5" hidden="false" customHeight="true" outlineLevel="0" collapsed="false">
      <c r="A39" s="6"/>
      <c r="B39" s="10" t="s">
        <v>48</v>
      </c>
      <c r="C39" s="11" t="n">
        <v>172</v>
      </c>
      <c r="D39" s="11" t="n">
        <v>86</v>
      </c>
      <c r="E39" s="11" t="n">
        <v>30</v>
      </c>
      <c r="F39" s="11" t="n">
        <v>41</v>
      </c>
      <c r="G39" s="12" t="n">
        <f aca="false">SUM(C39:F39)</f>
        <v>329</v>
      </c>
    </row>
    <row r="40" customFormat="false" ht="13.5" hidden="false" customHeight="true" outlineLevel="0" collapsed="false">
      <c r="A40" s="6"/>
      <c r="B40" s="10" t="s">
        <v>49</v>
      </c>
      <c r="C40" s="11" t="n">
        <v>63</v>
      </c>
      <c r="D40" s="11" t="n">
        <v>28</v>
      </c>
      <c r="E40" s="11" t="n">
        <v>10</v>
      </c>
      <c r="F40" s="11" t="n">
        <v>0</v>
      </c>
      <c r="G40" s="12" t="n">
        <f aca="false">SUM(C40:F40)</f>
        <v>101</v>
      </c>
    </row>
    <row r="41" customFormat="false" ht="13.5" hidden="false" customHeight="true" outlineLevel="0" collapsed="false">
      <c r="A41" s="6"/>
      <c r="B41" s="10" t="s">
        <v>50</v>
      </c>
      <c r="C41" s="11" t="n">
        <v>130</v>
      </c>
      <c r="D41" s="11" t="n">
        <v>121</v>
      </c>
      <c r="E41" s="11" t="n">
        <v>33</v>
      </c>
      <c r="F41" s="11" t="n">
        <v>0</v>
      </c>
      <c r="G41" s="12" t="n">
        <f aca="false">SUM(C41:F41)</f>
        <v>284</v>
      </c>
    </row>
    <row r="42" customFormat="false" ht="13.5" hidden="false" customHeight="true" outlineLevel="0" collapsed="false">
      <c r="A42" s="6"/>
      <c r="B42" s="10" t="s">
        <v>51</v>
      </c>
      <c r="C42" s="11" t="n">
        <v>164</v>
      </c>
      <c r="D42" s="11" t="n">
        <v>147</v>
      </c>
      <c r="E42" s="11" t="n">
        <v>52</v>
      </c>
      <c r="F42" s="11" t="n">
        <v>7</v>
      </c>
      <c r="G42" s="12" t="n">
        <f aca="false">SUM(C42:F42)</f>
        <v>370</v>
      </c>
    </row>
    <row r="43" customFormat="false" ht="13.5" hidden="false" customHeight="true" outlineLevel="0" collapsed="false">
      <c r="A43" s="6"/>
      <c r="B43" s="13" t="s">
        <v>52</v>
      </c>
      <c r="C43" s="14" t="n">
        <v>174</v>
      </c>
      <c r="D43" s="14" t="n">
        <v>77</v>
      </c>
      <c r="E43" s="14" t="n">
        <v>31</v>
      </c>
      <c r="F43" s="14" t="n">
        <v>5</v>
      </c>
      <c r="G43" s="15" t="n">
        <f aca="false">SUM(C43:F43)</f>
        <v>287</v>
      </c>
    </row>
    <row r="44" customFormat="false" ht="13.5" hidden="false" customHeight="true" outlineLevel="0" collapsed="false">
      <c r="A44" s="45" t="s">
        <v>8</v>
      </c>
      <c r="B44" s="45"/>
      <c r="C44" s="46" t="n">
        <f aca="false">SUM(C4:C43)</f>
        <v>11656</v>
      </c>
      <c r="D44" s="46" t="n">
        <f aca="false">SUM(D4:D43)</f>
        <v>6870</v>
      </c>
      <c r="E44" s="46" t="n">
        <f aca="false">SUM(E4:E43)</f>
        <v>1603</v>
      </c>
      <c r="F44" s="46" t="n">
        <f aca="false">SUM(F4:F43)</f>
        <v>484</v>
      </c>
      <c r="G44" s="46" t="n">
        <f aca="false">SUM(G4:G43)</f>
        <v>20613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</v>
      </c>
    </row>
    <row r="48" customFormat="false" ht="13.5" hidden="false" customHeight="true" outlineLevel="0" collapsed="false">
      <c r="A48" s="3" t="s">
        <v>2</v>
      </c>
      <c r="B48" s="3"/>
      <c r="C48" s="4" t="s">
        <v>90</v>
      </c>
      <c r="D48" s="4"/>
      <c r="E48" s="4"/>
      <c r="F48" s="4"/>
      <c r="G48" s="4"/>
    </row>
    <row r="49" customFormat="false" ht="26.25" hidden="false" customHeight="true" outlineLevel="0" collapsed="false">
      <c r="A49" s="3" t="s">
        <v>4</v>
      </c>
      <c r="B49" s="3" t="s">
        <v>5</v>
      </c>
      <c r="C49" s="5" t="s">
        <v>91</v>
      </c>
      <c r="D49" s="5" t="s">
        <v>92</v>
      </c>
      <c r="E49" s="5" t="s">
        <v>93</v>
      </c>
      <c r="F49" s="4" t="s">
        <v>75</v>
      </c>
      <c r="G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7</v>
      </c>
      <c r="D50" s="8" t="n">
        <v>4</v>
      </c>
      <c r="E50" s="8" t="n">
        <v>0</v>
      </c>
      <c r="F50" s="8" t="n">
        <v>0</v>
      </c>
      <c r="G50" s="9" t="n">
        <f aca="false">SUM(C50:F50)</f>
        <v>11</v>
      </c>
    </row>
    <row r="51" customFormat="false" ht="13.5" hidden="false" customHeight="true" outlineLevel="0" collapsed="false">
      <c r="A51" s="19"/>
      <c r="B51" s="13" t="s">
        <v>33</v>
      </c>
      <c r="C51" s="14" t="n">
        <v>20</v>
      </c>
      <c r="D51" s="14" t="n">
        <v>10</v>
      </c>
      <c r="E51" s="14" t="n">
        <v>2</v>
      </c>
      <c r="F51" s="14" t="n">
        <v>0</v>
      </c>
      <c r="G51" s="15" t="n">
        <f aca="false">SUM(C51:F51)</f>
        <v>32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143</v>
      </c>
      <c r="D52" s="8" t="n">
        <v>71</v>
      </c>
      <c r="E52" s="8" t="n">
        <v>23</v>
      </c>
      <c r="F52" s="8" t="n">
        <v>5</v>
      </c>
      <c r="G52" s="9" t="n">
        <f aca="false">SUM(C52:F52)</f>
        <v>242</v>
      </c>
    </row>
    <row r="53" customFormat="false" ht="13.5" hidden="false" customHeight="true" outlineLevel="0" collapsed="false">
      <c r="A53" s="19"/>
      <c r="B53" s="10" t="s">
        <v>57</v>
      </c>
      <c r="C53" s="11" t="n">
        <v>197</v>
      </c>
      <c r="D53" s="11" t="n">
        <v>122</v>
      </c>
      <c r="E53" s="11" t="n">
        <v>28</v>
      </c>
      <c r="F53" s="11" t="n">
        <v>11</v>
      </c>
      <c r="G53" s="12" t="n">
        <f aca="false">SUM(C53:F53)</f>
        <v>358</v>
      </c>
    </row>
    <row r="54" customFormat="false" ht="13.5" hidden="false" customHeight="true" outlineLevel="0" collapsed="false">
      <c r="A54" s="19"/>
      <c r="B54" s="10" t="s">
        <v>58</v>
      </c>
      <c r="C54" s="11" t="n">
        <v>138</v>
      </c>
      <c r="D54" s="11" t="n">
        <v>53</v>
      </c>
      <c r="E54" s="11" t="n">
        <v>6</v>
      </c>
      <c r="F54" s="11" t="n">
        <v>5</v>
      </c>
      <c r="G54" s="12" t="n">
        <f aca="false">SUM(C54:F54)</f>
        <v>202</v>
      </c>
    </row>
    <row r="55" customFormat="false" ht="13.5" hidden="false" customHeight="true" outlineLevel="0" collapsed="false">
      <c r="A55" s="19"/>
      <c r="B55" s="10" t="s">
        <v>59</v>
      </c>
      <c r="C55" s="11" t="n">
        <v>65</v>
      </c>
      <c r="D55" s="11" t="n">
        <v>33</v>
      </c>
      <c r="E55" s="11" t="n">
        <v>7</v>
      </c>
      <c r="F55" s="11" t="n">
        <v>37</v>
      </c>
      <c r="G55" s="12" t="n">
        <f aca="false">SUM(C55:F55)</f>
        <v>142</v>
      </c>
    </row>
    <row r="56" customFormat="false" ht="13.5" hidden="false" customHeight="true" outlineLevel="0" collapsed="false">
      <c r="A56" s="19"/>
      <c r="B56" s="10" t="s">
        <v>60</v>
      </c>
      <c r="C56" s="11" t="n">
        <v>169</v>
      </c>
      <c r="D56" s="11" t="n">
        <v>141</v>
      </c>
      <c r="E56" s="11" t="n">
        <v>13</v>
      </c>
      <c r="F56" s="11" t="n">
        <v>5</v>
      </c>
      <c r="G56" s="12" t="n">
        <f aca="false">SUM(C56:F56)</f>
        <v>328</v>
      </c>
    </row>
    <row r="57" customFormat="false" ht="13.5" hidden="false" customHeight="true" outlineLevel="0" collapsed="false">
      <c r="A57" s="19"/>
      <c r="B57" s="10" t="s">
        <v>39</v>
      </c>
      <c r="C57" s="11" t="n">
        <v>271</v>
      </c>
      <c r="D57" s="11" t="n">
        <v>145</v>
      </c>
      <c r="E57" s="11" t="n">
        <v>22</v>
      </c>
      <c r="F57" s="11" t="n">
        <v>5</v>
      </c>
      <c r="G57" s="12" t="n">
        <f aca="false">SUM(C57:F57)</f>
        <v>443</v>
      </c>
    </row>
    <row r="58" customFormat="false" ht="13.5" hidden="false" customHeight="true" outlineLevel="0" collapsed="false">
      <c r="A58" s="19"/>
      <c r="B58" s="10" t="s">
        <v>61</v>
      </c>
      <c r="C58" s="11" t="n">
        <v>300</v>
      </c>
      <c r="D58" s="11" t="n">
        <v>132</v>
      </c>
      <c r="E58" s="11" t="n">
        <v>31</v>
      </c>
      <c r="F58" s="11" t="n">
        <v>15</v>
      </c>
      <c r="G58" s="12" t="n">
        <f aca="false">SUM(C58:F58)</f>
        <v>478</v>
      </c>
    </row>
    <row r="59" customFormat="false" ht="13.5" hidden="false" customHeight="true" outlineLevel="0" collapsed="false">
      <c r="A59" s="19"/>
      <c r="B59" s="10" t="s">
        <v>62</v>
      </c>
      <c r="C59" s="11" t="n">
        <v>242</v>
      </c>
      <c r="D59" s="11" t="n">
        <v>79</v>
      </c>
      <c r="E59" s="11" t="n">
        <v>21</v>
      </c>
      <c r="F59" s="11" t="n">
        <v>14</v>
      </c>
      <c r="G59" s="12" t="n">
        <f aca="false">SUM(C59:F59)</f>
        <v>356</v>
      </c>
    </row>
    <row r="60" customFormat="false" ht="13.5" hidden="false" customHeight="true" outlineLevel="0" collapsed="false">
      <c r="A60" s="19"/>
      <c r="B60" s="10" t="s">
        <v>63</v>
      </c>
      <c r="C60" s="11" t="n">
        <v>207</v>
      </c>
      <c r="D60" s="11" t="n">
        <v>139</v>
      </c>
      <c r="E60" s="11" t="n">
        <v>32</v>
      </c>
      <c r="F60" s="11" t="n">
        <v>9</v>
      </c>
      <c r="G60" s="12" t="n">
        <f aca="false">SUM(C60:F60)</f>
        <v>387</v>
      </c>
    </row>
    <row r="61" customFormat="false" ht="13.5" hidden="false" customHeight="true" outlineLevel="0" collapsed="false">
      <c r="A61" s="19"/>
      <c r="B61" s="10" t="s">
        <v>64</v>
      </c>
      <c r="C61" s="11" t="n">
        <v>215</v>
      </c>
      <c r="D61" s="11" t="n">
        <v>101</v>
      </c>
      <c r="E61" s="11" t="n">
        <v>21</v>
      </c>
      <c r="F61" s="11" t="n">
        <v>3</v>
      </c>
      <c r="G61" s="12" t="n">
        <f aca="false">SUM(C61:F61)</f>
        <v>340</v>
      </c>
    </row>
    <row r="62" customFormat="false" ht="13.5" hidden="false" customHeight="true" outlineLevel="0" collapsed="false">
      <c r="A62" s="19"/>
      <c r="B62" s="10" t="s">
        <v>65</v>
      </c>
      <c r="C62" s="11" t="n">
        <v>210</v>
      </c>
      <c r="D62" s="11" t="n">
        <v>85</v>
      </c>
      <c r="E62" s="11" t="n">
        <v>15</v>
      </c>
      <c r="F62" s="11" t="n">
        <v>5</v>
      </c>
      <c r="G62" s="12" t="n">
        <f aca="false">SUM(C62:F62)</f>
        <v>315</v>
      </c>
    </row>
    <row r="63" customFormat="false" ht="13.5" hidden="false" customHeight="true" outlineLevel="0" collapsed="false">
      <c r="A63" s="19"/>
      <c r="B63" s="10" t="s">
        <v>66</v>
      </c>
      <c r="C63" s="11" t="n">
        <v>112</v>
      </c>
      <c r="D63" s="11" t="n">
        <v>55</v>
      </c>
      <c r="E63" s="11" t="n">
        <v>8</v>
      </c>
      <c r="F63" s="11" t="n">
        <v>2</v>
      </c>
      <c r="G63" s="12" t="n">
        <f aca="false">SUM(C63:F63)</f>
        <v>177</v>
      </c>
    </row>
    <row r="64" customFormat="false" ht="13.5" hidden="false" customHeight="true" outlineLevel="0" collapsed="false">
      <c r="A64" s="19"/>
      <c r="B64" s="10" t="s">
        <v>40</v>
      </c>
      <c r="C64" s="11" t="n">
        <v>53</v>
      </c>
      <c r="D64" s="11" t="n">
        <v>16</v>
      </c>
      <c r="E64" s="11" t="n">
        <v>6</v>
      </c>
      <c r="F64" s="11" t="n">
        <v>1</v>
      </c>
      <c r="G64" s="12" t="n">
        <f aca="false">SUM(C64:F64)</f>
        <v>76</v>
      </c>
    </row>
    <row r="65" customFormat="false" ht="13.5" hidden="false" customHeight="true" outlineLevel="0" collapsed="false">
      <c r="A65" s="19"/>
      <c r="B65" s="10" t="s">
        <v>67</v>
      </c>
      <c r="C65" s="11" t="n">
        <v>126</v>
      </c>
      <c r="D65" s="11" t="n">
        <v>36</v>
      </c>
      <c r="E65" s="11" t="n">
        <v>12</v>
      </c>
      <c r="F65" s="11" t="n">
        <v>5</v>
      </c>
      <c r="G65" s="12" t="n">
        <f aca="false">SUM(C65:F65)</f>
        <v>179</v>
      </c>
    </row>
    <row r="66" customFormat="false" ht="13.5" hidden="false" customHeight="true" outlineLevel="0" collapsed="false">
      <c r="A66" s="19"/>
      <c r="B66" s="13" t="s">
        <v>68</v>
      </c>
      <c r="C66" s="14" t="n">
        <v>183</v>
      </c>
      <c r="D66" s="14" t="n">
        <v>66</v>
      </c>
      <c r="E66" s="14" t="n">
        <v>34</v>
      </c>
      <c r="F66" s="14" t="n">
        <v>3</v>
      </c>
      <c r="G66" s="15" t="n">
        <f aca="false">SUM(C66:F66)</f>
        <v>286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153</v>
      </c>
      <c r="D67" s="8" t="n">
        <v>104</v>
      </c>
      <c r="E67" s="8" t="n">
        <v>47</v>
      </c>
      <c r="F67" s="8" t="n">
        <v>9</v>
      </c>
      <c r="G67" s="9" t="n">
        <f aca="false">SUM(C67:F67)</f>
        <v>313</v>
      </c>
    </row>
    <row r="68" customFormat="false" ht="13.5" hidden="false" customHeight="true" outlineLevel="0" collapsed="false">
      <c r="A68" s="19"/>
      <c r="B68" s="10" t="s">
        <v>42</v>
      </c>
      <c r="C68" s="11" t="n">
        <v>2</v>
      </c>
      <c r="D68" s="11" t="n">
        <v>3</v>
      </c>
      <c r="E68" s="11" t="n">
        <v>1</v>
      </c>
      <c r="F68" s="11" t="n">
        <v>0</v>
      </c>
      <c r="G68" s="12" t="n">
        <f aca="false">SUM(C68:F68)</f>
        <v>6</v>
      </c>
    </row>
    <row r="69" customFormat="false" ht="13.5" hidden="false" customHeight="true" outlineLevel="0" collapsed="false">
      <c r="A69" s="19"/>
      <c r="B69" s="10" t="s">
        <v>48</v>
      </c>
      <c r="C69" s="11" t="n">
        <v>123</v>
      </c>
      <c r="D69" s="11" t="n">
        <v>37</v>
      </c>
      <c r="E69" s="11" t="n">
        <v>9</v>
      </c>
      <c r="F69" s="11" t="n">
        <v>9</v>
      </c>
      <c r="G69" s="12" t="n">
        <f aca="false">SUM(C69:F69)</f>
        <v>178</v>
      </c>
    </row>
    <row r="70" customFormat="false" ht="13.5" hidden="false" customHeight="true" outlineLevel="0" collapsed="false">
      <c r="A70" s="19"/>
      <c r="B70" s="10" t="s">
        <v>49</v>
      </c>
      <c r="C70" s="11" t="n">
        <v>177</v>
      </c>
      <c r="D70" s="11" t="n">
        <v>53</v>
      </c>
      <c r="E70" s="11" t="n">
        <v>2</v>
      </c>
      <c r="F70" s="11" t="n">
        <v>1</v>
      </c>
      <c r="G70" s="12" t="n">
        <f aca="false">SUM(C70:F70)</f>
        <v>233</v>
      </c>
    </row>
    <row r="71" customFormat="false" ht="13.5" hidden="false" customHeight="true" outlineLevel="0" collapsed="false">
      <c r="A71" s="19"/>
      <c r="B71" s="10" t="s">
        <v>70</v>
      </c>
      <c r="C71" s="11" t="n">
        <v>189</v>
      </c>
      <c r="D71" s="11" t="n">
        <v>120</v>
      </c>
      <c r="E71" s="11" t="n">
        <v>39</v>
      </c>
      <c r="F71" s="11" t="n">
        <v>5</v>
      </c>
      <c r="G71" s="12" t="n">
        <f aca="false">SUM(C71:F71)</f>
        <v>353</v>
      </c>
    </row>
    <row r="72" customFormat="false" ht="13.5" hidden="false" customHeight="true" outlineLevel="0" collapsed="false">
      <c r="A72" s="19"/>
      <c r="B72" s="10" t="s">
        <v>71</v>
      </c>
      <c r="C72" s="11" t="n">
        <v>114</v>
      </c>
      <c r="D72" s="11" t="n">
        <v>78</v>
      </c>
      <c r="E72" s="11" t="n">
        <v>22</v>
      </c>
      <c r="F72" s="11" t="n">
        <v>2</v>
      </c>
      <c r="G72" s="12" t="n">
        <f aca="false">SUM(C72:F72)</f>
        <v>216</v>
      </c>
    </row>
    <row r="73" customFormat="false" ht="13.5" hidden="false" customHeight="true" outlineLevel="0" collapsed="false">
      <c r="A73" s="19"/>
      <c r="B73" s="10" t="s">
        <v>72</v>
      </c>
      <c r="C73" s="11" t="n">
        <v>70</v>
      </c>
      <c r="D73" s="11" t="n">
        <v>247</v>
      </c>
      <c r="E73" s="11" t="n">
        <v>94</v>
      </c>
      <c r="F73" s="11" t="n">
        <v>4</v>
      </c>
      <c r="G73" s="12" t="n">
        <f aca="false">SUM(C73:F73)</f>
        <v>415</v>
      </c>
    </row>
    <row r="74" customFormat="false" ht="13.5" hidden="false" customHeight="true" outlineLevel="0" collapsed="false">
      <c r="A74" s="19"/>
      <c r="B74" s="10" t="s">
        <v>73</v>
      </c>
      <c r="C74" s="11" t="n">
        <v>69</v>
      </c>
      <c r="D74" s="11" t="n">
        <v>227</v>
      </c>
      <c r="E74" s="11" t="n">
        <v>51</v>
      </c>
      <c r="F74" s="11" t="n">
        <v>18</v>
      </c>
      <c r="G74" s="12" t="n">
        <f aca="false">SUM(C74:F74)</f>
        <v>365</v>
      </c>
    </row>
    <row r="75" customFormat="false" ht="13.5" hidden="false" customHeight="true" outlineLevel="0" collapsed="false">
      <c r="A75" s="19"/>
      <c r="B75" s="10" t="s">
        <v>50</v>
      </c>
      <c r="C75" s="11" t="n">
        <v>6</v>
      </c>
      <c r="D75" s="11" t="n">
        <v>48</v>
      </c>
      <c r="E75" s="11" t="n">
        <v>7</v>
      </c>
      <c r="F75" s="11" t="n">
        <v>1</v>
      </c>
      <c r="G75" s="12" t="n">
        <f aca="false">SUM(C75:F75)</f>
        <v>62</v>
      </c>
    </row>
    <row r="76" customFormat="false" ht="13.5" hidden="false" customHeight="true" outlineLevel="0" collapsed="false">
      <c r="A76" s="19"/>
      <c r="B76" s="13" t="s">
        <v>74</v>
      </c>
      <c r="C76" s="14" t="n">
        <v>102</v>
      </c>
      <c r="D76" s="14" t="n">
        <v>323</v>
      </c>
      <c r="E76" s="14" t="n">
        <v>97</v>
      </c>
      <c r="F76" s="14" t="n">
        <v>14</v>
      </c>
      <c r="G76" s="15" t="n">
        <f aca="false">SUM(C76:F76)</f>
        <v>536</v>
      </c>
    </row>
    <row r="77" customFormat="false" ht="13.5" hidden="false" customHeight="true" outlineLevel="0" collapsed="false">
      <c r="A77" s="19" t="s">
        <v>75</v>
      </c>
      <c r="B77" s="19"/>
      <c r="C77" s="20" t="n">
        <v>5</v>
      </c>
      <c r="D77" s="20" t="n">
        <v>1</v>
      </c>
      <c r="E77" s="20" t="n">
        <v>0</v>
      </c>
      <c r="F77" s="20" t="n">
        <v>0</v>
      </c>
      <c r="G77" s="17" t="n">
        <f aca="false">SUM(C77:F77)</f>
        <v>6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3668</v>
      </c>
      <c r="D78" s="17" t="n">
        <f aca="false">SUM(D50:D77)</f>
        <v>2529</v>
      </c>
      <c r="E78" s="17" t="n">
        <f aca="false">SUM(E50:E77)</f>
        <v>650</v>
      </c>
      <c r="F78" s="17" t="n">
        <f aca="false">SUM(F50:F77)</f>
        <v>188</v>
      </c>
      <c r="G78" s="17" t="n">
        <f aca="false">SUM(G50:G77)</f>
        <v>7035</v>
      </c>
    </row>
    <row r="80" customFormat="false" ht="13.5" hidden="false" customHeight="true" outlineLevel="0" collapsed="false">
      <c r="A80" s="2" t="s">
        <v>76</v>
      </c>
      <c r="C80" s="2" t="s">
        <v>1</v>
      </c>
    </row>
    <row r="81" customFormat="false" ht="13.5" hidden="false" customHeight="true" outlineLevel="0" collapsed="false">
      <c r="A81" s="3" t="s">
        <v>2</v>
      </c>
      <c r="B81" s="3"/>
      <c r="C81" s="4" t="s">
        <v>90</v>
      </c>
      <c r="D81" s="4"/>
      <c r="E81" s="4"/>
      <c r="F81" s="4"/>
      <c r="G81" s="4"/>
    </row>
    <row r="82" customFormat="false" ht="26.25" hidden="false" customHeight="true" outlineLevel="0" collapsed="false">
      <c r="A82" s="3" t="s">
        <v>4</v>
      </c>
      <c r="B82" s="3" t="s">
        <v>5</v>
      </c>
      <c r="C82" s="5" t="s">
        <v>91</v>
      </c>
      <c r="D82" s="5" t="s">
        <v>92</v>
      </c>
      <c r="E82" s="5" t="s">
        <v>93</v>
      </c>
      <c r="F82" s="4" t="s">
        <v>75</v>
      </c>
      <c r="G82" s="4" t="s">
        <v>8</v>
      </c>
    </row>
    <row r="83" customFormat="false" ht="13.5" hidden="false" customHeight="true" outlineLevel="0" collapsed="false">
      <c r="A83" s="6" t="s">
        <v>9</v>
      </c>
      <c r="B83" s="47" t="s">
        <v>10</v>
      </c>
      <c r="C83" s="48" t="n">
        <v>251</v>
      </c>
      <c r="D83" s="48" t="n">
        <v>189</v>
      </c>
      <c r="E83" s="48" t="n">
        <v>56</v>
      </c>
      <c r="F83" s="48" t="n">
        <v>2</v>
      </c>
      <c r="G83" s="48" t="n">
        <f aca="false">SUM(C83:F83)</f>
        <v>498</v>
      </c>
    </row>
    <row r="84" customFormat="false" ht="13.5" hidden="false" customHeight="true" outlineLevel="0" collapsed="false">
      <c r="A84" s="6"/>
      <c r="B84" s="49" t="s">
        <v>11</v>
      </c>
      <c r="C84" s="50" t="n">
        <v>400</v>
      </c>
      <c r="D84" s="50" t="n">
        <v>213</v>
      </c>
      <c r="E84" s="50" t="n">
        <v>41</v>
      </c>
      <c r="F84" s="50" t="n">
        <v>6</v>
      </c>
      <c r="G84" s="50" t="n">
        <f aca="false">SUM(C84:F84)</f>
        <v>660</v>
      </c>
    </row>
    <row r="85" customFormat="false" ht="13.5" hidden="false" customHeight="true" outlineLevel="0" collapsed="false">
      <c r="A85" s="6"/>
      <c r="B85" s="49" t="s">
        <v>12</v>
      </c>
      <c r="C85" s="50" t="n">
        <v>255</v>
      </c>
      <c r="D85" s="50" t="n">
        <v>131</v>
      </c>
      <c r="E85" s="50" t="n">
        <v>16</v>
      </c>
      <c r="F85" s="50" t="n">
        <v>3</v>
      </c>
      <c r="G85" s="50" t="n">
        <f aca="false">SUM(C85:F85)</f>
        <v>405</v>
      </c>
    </row>
    <row r="86" customFormat="false" ht="13.5" hidden="false" customHeight="true" outlineLevel="0" collapsed="false">
      <c r="A86" s="6"/>
      <c r="B86" s="49" t="s">
        <v>13</v>
      </c>
      <c r="C86" s="50" t="n">
        <v>242</v>
      </c>
      <c r="D86" s="50" t="n">
        <v>387</v>
      </c>
      <c r="E86" s="50" t="n">
        <v>90</v>
      </c>
      <c r="F86" s="50" t="n">
        <v>3</v>
      </c>
      <c r="G86" s="50" t="n">
        <f aca="false">SUM(C86:F86)</f>
        <v>722</v>
      </c>
    </row>
    <row r="87" customFormat="false" ht="13.5" hidden="false" customHeight="true" outlineLevel="0" collapsed="false">
      <c r="A87" s="6"/>
      <c r="B87" s="49" t="s">
        <v>14</v>
      </c>
      <c r="C87" s="50" t="n">
        <v>272</v>
      </c>
      <c r="D87" s="50" t="n">
        <v>178</v>
      </c>
      <c r="E87" s="50" t="n">
        <v>50</v>
      </c>
      <c r="F87" s="50" t="n">
        <v>15</v>
      </c>
      <c r="G87" s="50" t="n">
        <f aca="false">SUM(C87:F87)</f>
        <v>515</v>
      </c>
    </row>
    <row r="88" customFormat="false" ht="13.5" hidden="false" customHeight="true" outlineLevel="0" collapsed="false">
      <c r="A88" s="6"/>
      <c r="B88" s="49" t="s">
        <v>15</v>
      </c>
      <c r="C88" s="50" t="n">
        <v>591</v>
      </c>
      <c r="D88" s="50" t="n">
        <v>362</v>
      </c>
      <c r="E88" s="50" t="n">
        <v>93</v>
      </c>
      <c r="F88" s="50" t="n">
        <v>15</v>
      </c>
      <c r="G88" s="50" t="n">
        <f aca="false">SUM(C88:F88)</f>
        <v>1061</v>
      </c>
    </row>
    <row r="89" customFormat="false" ht="13.5" hidden="false" customHeight="true" outlineLevel="0" collapsed="false">
      <c r="A89" s="6"/>
      <c r="B89" s="49" t="s">
        <v>16</v>
      </c>
      <c r="C89" s="50" t="n">
        <v>469</v>
      </c>
      <c r="D89" s="50" t="n">
        <v>134</v>
      </c>
      <c r="E89" s="50" t="n">
        <v>20</v>
      </c>
      <c r="F89" s="50" t="n">
        <v>8</v>
      </c>
      <c r="G89" s="50" t="n">
        <f aca="false">SUM(C89:F89)</f>
        <v>631</v>
      </c>
    </row>
    <row r="90" customFormat="false" ht="13.5" hidden="false" customHeight="true" outlineLevel="0" collapsed="false">
      <c r="A90" s="6"/>
      <c r="B90" s="49" t="s">
        <v>17</v>
      </c>
      <c r="C90" s="50" t="n">
        <v>213</v>
      </c>
      <c r="D90" s="50" t="n">
        <v>183</v>
      </c>
      <c r="E90" s="50" t="n">
        <v>76</v>
      </c>
      <c r="F90" s="50" t="n">
        <v>7</v>
      </c>
      <c r="G90" s="50" t="n">
        <f aca="false">SUM(C90:F90)</f>
        <v>479</v>
      </c>
    </row>
    <row r="91" customFormat="false" ht="13.5" hidden="false" customHeight="true" outlineLevel="0" collapsed="false">
      <c r="A91" s="6"/>
      <c r="B91" s="51" t="s">
        <v>18</v>
      </c>
      <c r="C91" s="52" t="n">
        <v>319</v>
      </c>
      <c r="D91" s="52" t="n">
        <v>306</v>
      </c>
      <c r="E91" s="52" t="n">
        <v>58</v>
      </c>
      <c r="F91" s="52" t="n">
        <v>4</v>
      </c>
      <c r="G91" s="52" t="n">
        <f aca="false">SUM(C91:F91)</f>
        <v>687</v>
      </c>
    </row>
    <row r="92" customFormat="false" ht="13.5" hidden="false" customHeight="true" outlineLevel="0" collapsed="false">
      <c r="A92" s="6" t="s">
        <v>19</v>
      </c>
      <c r="B92" s="53" t="s">
        <v>20</v>
      </c>
      <c r="C92" s="54" t="n">
        <v>254</v>
      </c>
      <c r="D92" s="54" t="n">
        <v>119</v>
      </c>
      <c r="E92" s="54" t="n">
        <v>21</v>
      </c>
      <c r="F92" s="54" t="n">
        <v>8</v>
      </c>
      <c r="G92" s="54" t="n">
        <f aca="false">SUM(C92:F92)</f>
        <v>402</v>
      </c>
    </row>
    <row r="93" customFormat="false" ht="13.5" hidden="false" customHeight="true" outlineLevel="0" collapsed="false">
      <c r="A93" s="6"/>
      <c r="B93" s="55" t="s">
        <v>21</v>
      </c>
      <c r="C93" s="56" t="n">
        <v>258</v>
      </c>
      <c r="D93" s="56" t="n">
        <v>146</v>
      </c>
      <c r="E93" s="56" t="n">
        <v>41</v>
      </c>
      <c r="F93" s="56" t="n">
        <v>2</v>
      </c>
      <c r="G93" s="56" t="n">
        <f aca="false">SUM(C93:F93)</f>
        <v>447</v>
      </c>
    </row>
    <row r="94" customFormat="false" ht="13.5" hidden="false" customHeight="true" outlineLevel="0" collapsed="false">
      <c r="A94" s="6"/>
      <c r="B94" s="55" t="s">
        <v>22</v>
      </c>
      <c r="C94" s="56" t="n">
        <v>290</v>
      </c>
      <c r="D94" s="56" t="n">
        <v>86</v>
      </c>
      <c r="E94" s="56" t="n">
        <v>4</v>
      </c>
      <c r="F94" s="56" t="n">
        <v>3</v>
      </c>
      <c r="G94" s="56" t="n">
        <f aca="false">SUM(C94:F94)</f>
        <v>383</v>
      </c>
    </row>
    <row r="95" customFormat="false" ht="13.5" hidden="false" customHeight="true" outlineLevel="0" collapsed="false">
      <c r="A95" s="6"/>
      <c r="B95" s="55" t="s">
        <v>23</v>
      </c>
      <c r="C95" s="56" t="n">
        <v>273</v>
      </c>
      <c r="D95" s="56" t="n">
        <v>88</v>
      </c>
      <c r="E95" s="56" t="n">
        <v>13</v>
      </c>
      <c r="F95" s="56"/>
      <c r="G95" s="56" t="n">
        <f aca="false">SUM(C95:F95)</f>
        <v>374</v>
      </c>
    </row>
    <row r="96" customFormat="false" ht="13.5" hidden="false" customHeight="true" outlineLevel="0" collapsed="false">
      <c r="A96" s="6"/>
      <c r="B96" s="55" t="s">
        <v>24</v>
      </c>
      <c r="C96" s="56" t="n">
        <v>287</v>
      </c>
      <c r="D96" s="56" t="n">
        <v>216</v>
      </c>
      <c r="E96" s="56" t="n">
        <v>64</v>
      </c>
      <c r="F96" s="56" t="n">
        <v>26</v>
      </c>
      <c r="G96" s="56" t="n">
        <f aca="false">SUM(C96:F96)</f>
        <v>593</v>
      </c>
    </row>
    <row r="97" customFormat="false" ht="13.5" hidden="false" customHeight="true" outlineLevel="0" collapsed="false">
      <c r="A97" s="6"/>
      <c r="B97" s="55" t="s">
        <v>25</v>
      </c>
      <c r="C97" s="56" t="n">
        <v>184</v>
      </c>
      <c r="D97" s="56" t="n">
        <v>37</v>
      </c>
      <c r="E97" s="56" t="n">
        <v>13</v>
      </c>
      <c r="F97" s="56" t="n">
        <v>21</v>
      </c>
      <c r="G97" s="56" t="n">
        <f aca="false">SUM(C97:F97)</f>
        <v>255</v>
      </c>
    </row>
    <row r="98" customFormat="false" ht="13.5" hidden="false" customHeight="true" outlineLevel="0" collapsed="false">
      <c r="A98" s="6"/>
      <c r="B98" s="55" t="s">
        <v>26</v>
      </c>
      <c r="C98" s="56" t="n">
        <v>358</v>
      </c>
      <c r="D98" s="56" t="n">
        <v>129</v>
      </c>
      <c r="E98" s="56" t="n">
        <v>22</v>
      </c>
      <c r="F98" s="56" t="n">
        <v>1</v>
      </c>
      <c r="G98" s="56" t="n">
        <f aca="false">SUM(C98:F98)</f>
        <v>510</v>
      </c>
    </row>
    <row r="99" customFormat="false" ht="13.5" hidden="false" customHeight="true" outlineLevel="0" collapsed="false">
      <c r="A99" s="6"/>
      <c r="B99" s="55" t="s">
        <v>27</v>
      </c>
      <c r="C99" s="56" t="n">
        <v>247</v>
      </c>
      <c r="D99" s="56" t="n">
        <v>75</v>
      </c>
      <c r="E99" s="56" t="n">
        <v>16</v>
      </c>
      <c r="F99" s="56" t="n">
        <v>16</v>
      </c>
      <c r="G99" s="56" t="n">
        <f aca="false">SUM(C99:F99)</f>
        <v>354</v>
      </c>
    </row>
    <row r="100" customFormat="false" ht="13.5" hidden="false" customHeight="true" outlineLevel="0" collapsed="false">
      <c r="A100" s="6"/>
      <c r="B100" s="55" t="s">
        <v>28</v>
      </c>
      <c r="C100" s="56" t="n">
        <v>263</v>
      </c>
      <c r="D100" s="56" t="n">
        <v>169</v>
      </c>
      <c r="E100" s="56" t="n">
        <v>25</v>
      </c>
      <c r="F100" s="56" t="n">
        <v>23</v>
      </c>
      <c r="G100" s="56" t="n">
        <f aca="false">SUM(C100:F100)</f>
        <v>480</v>
      </c>
    </row>
    <row r="101" customFormat="false" ht="13.5" hidden="false" customHeight="true" outlineLevel="0" collapsed="false">
      <c r="A101" s="6"/>
      <c r="B101" s="55" t="s">
        <v>29</v>
      </c>
      <c r="C101" s="56" t="n">
        <v>511</v>
      </c>
      <c r="D101" s="56" t="n">
        <v>490</v>
      </c>
      <c r="E101" s="56" t="n">
        <v>174</v>
      </c>
      <c r="F101" s="56" t="n">
        <v>25</v>
      </c>
      <c r="G101" s="56" t="n">
        <f aca="false">SUM(C101:F101)</f>
        <v>1200</v>
      </c>
    </row>
    <row r="102" customFormat="false" ht="13.5" hidden="false" customHeight="true" outlineLevel="0" collapsed="false">
      <c r="A102" s="6"/>
      <c r="B102" s="55" t="s">
        <v>30</v>
      </c>
      <c r="C102" s="56" t="n">
        <v>396</v>
      </c>
      <c r="D102" s="56" t="n">
        <v>112</v>
      </c>
      <c r="E102" s="56" t="n">
        <v>17</v>
      </c>
      <c r="F102" s="56" t="n">
        <v>36</v>
      </c>
      <c r="G102" s="56" t="n">
        <f aca="false">SUM(C102:F102)</f>
        <v>561</v>
      </c>
    </row>
    <row r="103" customFormat="false" ht="13.5" hidden="false" customHeight="true" outlineLevel="0" collapsed="false">
      <c r="A103" s="6"/>
      <c r="B103" s="55" t="s">
        <v>31</v>
      </c>
      <c r="C103" s="56" t="n">
        <f aca="false">SUM(C24,C50)</f>
        <v>277</v>
      </c>
      <c r="D103" s="56" t="n">
        <f aca="false">SUM(D24,D50)</f>
        <v>61</v>
      </c>
      <c r="E103" s="56" t="n">
        <f aca="false">SUM(E24,E50)</f>
        <v>5</v>
      </c>
      <c r="F103" s="56" t="n">
        <f aca="false">SUM(F24,F50)</f>
        <v>1</v>
      </c>
      <c r="G103" s="56" t="n">
        <f aca="false">SUM(C103:F103)</f>
        <v>344</v>
      </c>
    </row>
    <row r="104" customFormat="false" ht="13.5" hidden="false" customHeight="true" outlineLevel="0" collapsed="false">
      <c r="A104" s="6"/>
      <c r="B104" s="55" t="s">
        <v>32</v>
      </c>
      <c r="C104" s="56" t="n">
        <v>428</v>
      </c>
      <c r="D104" s="56" t="n">
        <v>132</v>
      </c>
      <c r="E104" s="56" t="n">
        <v>23</v>
      </c>
      <c r="F104" s="56" t="n">
        <v>4</v>
      </c>
      <c r="G104" s="56" t="n">
        <f aca="false">SUM(C104:F104)</f>
        <v>587</v>
      </c>
    </row>
    <row r="105" customFormat="false" ht="13.5" hidden="false" customHeight="true" outlineLevel="0" collapsed="false">
      <c r="A105" s="6"/>
      <c r="B105" s="55" t="s">
        <v>33</v>
      </c>
      <c r="C105" s="56" t="n">
        <f aca="false">SUM(C26,C51)</f>
        <v>262</v>
      </c>
      <c r="D105" s="56" t="n">
        <f aca="false">SUM(D26,D51)</f>
        <v>123</v>
      </c>
      <c r="E105" s="56" t="n">
        <f aca="false">SUM(E26,E51)</f>
        <v>18</v>
      </c>
      <c r="F105" s="56" t="n">
        <f aca="false">SUM(F26,F51)</f>
        <v>4</v>
      </c>
      <c r="G105" s="56" t="n">
        <f aca="false">SUM(C105:F105)</f>
        <v>407</v>
      </c>
    </row>
    <row r="106" customFormat="false" ht="13.5" hidden="false" customHeight="true" outlineLevel="0" collapsed="false">
      <c r="A106" s="6"/>
      <c r="B106" s="55" t="s">
        <v>34</v>
      </c>
      <c r="C106" s="56" t="n">
        <v>740</v>
      </c>
      <c r="D106" s="56" t="n">
        <v>434</v>
      </c>
      <c r="E106" s="56" t="n">
        <v>80</v>
      </c>
      <c r="F106" s="56" t="n">
        <v>9</v>
      </c>
      <c r="G106" s="56" t="n">
        <f aca="false">SUM(C106:F106)</f>
        <v>1263</v>
      </c>
    </row>
    <row r="107" customFormat="false" ht="13.5" hidden="false" customHeight="true" outlineLevel="0" collapsed="false">
      <c r="A107" s="6"/>
      <c r="B107" s="55" t="s">
        <v>35</v>
      </c>
      <c r="C107" s="56" t="n">
        <v>811</v>
      </c>
      <c r="D107" s="56" t="n">
        <v>521</v>
      </c>
      <c r="E107" s="56" t="n">
        <v>79</v>
      </c>
      <c r="F107" s="56" t="n">
        <v>41</v>
      </c>
      <c r="G107" s="56" t="n">
        <f aca="false">SUM(C107:F107)</f>
        <v>1452</v>
      </c>
    </row>
    <row r="108" customFormat="false" ht="13.5" hidden="false" customHeight="true" outlineLevel="0" collapsed="false">
      <c r="A108" s="6"/>
      <c r="B108" s="57" t="s">
        <v>36</v>
      </c>
      <c r="C108" s="58" t="n">
        <v>702</v>
      </c>
      <c r="D108" s="58" t="n">
        <v>422</v>
      </c>
      <c r="E108" s="58" t="n">
        <v>100</v>
      </c>
      <c r="F108" s="58" t="n">
        <v>21</v>
      </c>
      <c r="G108" s="58" t="n">
        <f aca="false">SUM(C108:F108)</f>
        <v>1245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39" t="n">
        <f aca="false">SUM(C30,C52)</f>
        <v>208</v>
      </c>
      <c r="D109" s="39" t="n">
        <f aca="false">SUM(D30,D52)</f>
        <v>137</v>
      </c>
      <c r="E109" s="39" t="n">
        <f aca="false">SUM(E30,E52)</f>
        <v>48</v>
      </c>
      <c r="F109" s="39" t="n">
        <f aca="false">SUM(F30,F52)</f>
        <v>6</v>
      </c>
      <c r="G109" s="39" t="n">
        <f aca="false">SUM(C109:F109)</f>
        <v>399</v>
      </c>
    </row>
    <row r="110" customFormat="false" ht="13.5" hidden="false" customHeight="true" outlineLevel="0" collapsed="false">
      <c r="A110" s="6"/>
      <c r="B110" s="10" t="s">
        <v>57</v>
      </c>
      <c r="C110" s="41" t="n">
        <v>197</v>
      </c>
      <c r="D110" s="41" t="n">
        <v>122</v>
      </c>
      <c r="E110" s="41" t="n">
        <v>28</v>
      </c>
      <c r="F110" s="41" t="n">
        <v>11</v>
      </c>
      <c r="G110" s="41" t="n">
        <f aca="false">SUM(C110:F110)</f>
        <v>358</v>
      </c>
    </row>
    <row r="111" customFormat="false" ht="13.5" hidden="false" customHeight="true" outlineLevel="0" collapsed="false">
      <c r="A111" s="6"/>
      <c r="B111" s="10" t="s">
        <v>58</v>
      </c>
      <c r="C111" s="41" t="n">
        <v>138</v>
      </c>
      <c r="D111" s="41" t="n">
        <v>53</v>
      </c>
      <c r="E111" s="41" t="n">
        <v>6</v>
      </c>
      <c r="F111" s="41" t="n">
        <v>5</v>
      </c>
      <c r="G111" s="41" t="n">
        <f aca="false">SUM(C111:F111)</f>
        <v>202</v>
      </c>
    </row>
    <row r="112" customFormat="false" ht="13.5" hidden="false" customHeight="true" outlineLevel="0" collapsed="false">
      <c r="A112" s="6"/>
      <c r="B112" s="10" t="s">
        <v>59</v>
      </c>
      <c r="C112" s="41" t="n">
        <v>65</v>
      </c>
      <c r="D112" s="41" t="n">
        <v>33</v>
      </c>
      <c r="E112" s="41" t="n">
        <v>7</v>
      </c>
      <c r="F112" s="41" t="n">
        <v>37</v>
      </c>
      <c r="G112" s="41" t="n">
        <f aca="false">SUM(C112:F112)</f>
        <v>142</v>
      </c>
    </row>
    <row r="113" customFormat="false" ht="13.5" hidden="false" customHeight="true" outlineLevel="0" collapsed="false">
      <c r="A113" s="6"/>
      <c r="B113" s="10" t="s">
        <v>60</v>
      </c>
      <c r="C113" s="41" t="n">
        <v>169</v>
      </c>
      <c r="D113" s="41" t="n">
        <v>141</v>
      </c>
      <c r="E113" s="41" t="n">
        <v>13</v>
      </c>
      <c r="F113" s="41" t="n">
        <v>5</v>
      </c>
      <c r="G113" s="41" t="n">
        <f aca="false">SUM(C113:F113)</f>
        <v>328</v>
      </c>
    </row>
    <row r="114" customFormat="false" ht="13.5" hidden="false" customHeight="true" outlineLevel="0" collapsed="false">
      <c r="A114" s="6"/>
      <c r="B114" s="10" t="s">
        <v>39</v>
      </c>
      <c r="C114" s="41" t="n">
        <f aca="false">SUM(C31,C57)</f>
        <v>389</v>
      </c>
      <c r="D114" s="41" t="n">
        <f aca="false">SUM(D31,D57)</f>
        <v>174</v>
      </c>
      <c r="E114" s="41" t="n">
        <f aca="false">SUM(E31,E57)</f>
        <v>38</v>
      </c>
      <c r="F114" s="41" t="n">
        <f aca="false">SUM(F31,F57)</f>
        <v>9</v>
      </c>
      <c r="G114" s="41" t="n">
        <f aca="false">SUM(C114:F114)</f>
        <v>610</v>
      </c>
    </row>
    <row r="115" customFormat="false" ht="13.5" hidden="false" customHeight="true" outlineLevel="0" collapsed="false">
      <c r="A115" s="6"/>
      <c r="B115" s="10" t="s">
        <v>61</v>
      </c>
      <c r="C115" s="41" t="n">
        <v>300</v>
      </c>
      <c r="D115" s="41" t="n">
        <v>132</v>
      </c>
      <c r="E115" s="41" t="n">
        <v>31</v>
      </c>
      <c r="F115" s="41" t="n">
        <v>15</v>
      </c>
      <c r="G115" s="41" t="n">
        <f aca="false">SUM(C115:F115)</f>
        <v>478</v>
      </c>
    </row>
    <row r="116" customFormat="false" ht="13.5" hidden="false" customHeight="true" outlineLevel="0" collapsed="false">
      <c r="A116" s="6"/>
      <c r="B116" s="10" t="s">
        <v>62</v>
      </c>
      <c r="C116" s="41" t="n">
        <v>242</v>
      </c>
      <c r="D116" s="41" t="n">
        <v>79</v>
      </c>
      <c r="E116" s="41" t="n">
        <v>21</v>
      </c>
      <c r="F116" s="41" t="n">
        <v>14</v>
      </c>
      <c r="G116" s="41" t="n">
        <f aca="false">SUM(C116:F116)</f>
        <v>356</v>
      </c>
    </row>
    <row r="117" customFormat="false" ht="13.5" hidden="false" customHeight="true" outlineLevel="0" collapsed="false">
      <c r="A117" s="6"/>
      <c r="B117" s="10" t="s">
        <v>63</v>
      </c>
      <c r="C117" s="41" t="n">
        <v>207</v>
      </c>
      <c r="D117" s="41" t="n">
        <v>139</v>
      </c>
      <c r="E117" s="41" t="n">
        <v>32</v>
      </c>
      <c r="F117" s="41" t="n">
        <v>9</v>
      </c>
      <c r="G117" s="41" t="n">
        <f aca="false">SUM(C117:F117)</f>
        <v>387</v>
      </c>
    </row>
    <row r="118" customFormat="false" ht="13.5" hidden="false" customHeight="true" outlineLevel="0" collapsed="false">
      <c r="A118" s="6"/>
      <c r="B118" s="10" t="s">
        <v>64</v>
      </c>
      <c r="C118" s="41" t="n">
        <v>215</v>
      </c>
      <c r="D118" s="41" t="n">
        <v>101</v>
      </c>
      <c r="E118" s="41" t="n">
        <v>21</v>
      </c>
      <c r="F118" s="41" t="n">
        <v>3</v>
      </c>
      <c r="G118" s="41" t="n">
        <f aca="false">SUM(C118:F118)</f>
        <v>340</v>
      </c>
    </row>
    <row r="119" customFormat="false" ht="13.5" hidden="false" customHeight="true" outlineLevel="0" collapsed="false">
      <c r="A119" s="6"/>
      <c r="B119" s="10" t="s">
        <v>65</v>
      </c>
      <c r="C119" s="41" t="n">
        <v>210</v>
      </c>
      <c r="D119" s="41" t="n">
        <v>85</v>
      </c>
      <c r="E119" s="41" t="n">
        <v>15</v>
      </c>
      <c r="F119" s="41" t="n">
        <v>5</v>
      </c>
      <c r="G119" s="41" t="n">
        <f aca="false">SUM(C119:F119)</f>
        <v>315</v>
      </c>
    </row>
    <row r="120" customFormat="false" ht="13.5" hidden="false" customHeight="true" outlineLevel="0" collapsed="false">
      <c r="A120" s="6"/>
      <c r="B120" s="10" t="s">
        <v>66</v>
      </c>
      <c r="C120" s="41" t="n">
        <v>112</v>
      </c>
      <c r="D120" s="41" t="n">
        <v>55</v>
      </c>
      <c r="E120" s="41" t="n">
        <v>8</v>
      </c>
      <c r="F120" s="41" t="n">
        <v>2</v>
      </c>
      <c r="G120" s="41" t="n">
        <f aca="false">SUM(C120:F120)</f>
        <v>177</v>
      </c>
    </row>
    <row r="121" customFormat="false" ht="13.5" hidden="false" customHeight="true" outlineLevel="0" collapsed="false">
      <c r="A121" s="6"/>
      <c r="B121" s="10" t="s">
        <v>40</v>
      </c>
      <c r="C121" s="41" t="n">
        <f aca="false">SUM(C32,C64)</f>
        <v>196</v>
      </c>
      <c r="D121" s="41" t="n">
        <f aca="false">SUM(D32,D64)</f>
        <v>74</v>
      </c>
      <c r="E121" s="41" t="n">
        <f aca="false">SUM(E32,E64)</f>
        <v>9</v>
      </c>
      <c r="F121" s="41" t="n">
        <f aca="false">SUM(F32,F64)</f>
        <v>9</v>
      </c>
      <c r="G121" s="41" t="n">
        <f aca="false">SUM(C121:F121)</f>
        <v>288</v>
      </c>
    </row>
    <row r="122" customFormat="false" ht="13.5" hidden="false" customHeight="true" outlineLevel="0" collapsed="false">
      <c r="A122" s="6"/>
      <c r="B122" s="10" t="s">
        <v>67</v>
      </c>
      <c r="C122" s="41" t="n">
        <v>126</v>
      </c>
      <c r="D122" s="41" t="n">
        <v>36</v>
      </c>
      <c r="E122" s="41" t="n">
        <v>12</v>
      </c>
      <c r="F122" s="41" t="n">
        <v>5</v>
      </c>
      <c r="G122" s="41" t="n">
        <f aca="false">SUM(C122:F122)</f>
        <v>179</v>
      </c>
    </row>
    <row r="123" customFormat="false" ht="13.5" hidden="false" customHeight="true" outlineLevel="0" collapsed="false">
      <c r="A123" s="6"/>
      <c r="B123" s="10" t="s">
        <v>68</v>
      </c>
      <c r="C123" s="40" t="n">
        <v>183</v>
      </c>
      <c r="D123" s="40" t="n">
        <v>66</v>
      </c>
      <c r="E123" s="40" t="n">
        <v>34</v>
      </c>
      <c r="F123" s="40" t="n">
        <v>3</v>
      </c>
      <c r="G123" s="40" t="n">
        <f aca="false">SUM(C123:F123)</f>
        <v>286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39" t="n">
        <v>153</v>
      </c>
      <c r="D124" s="39" t="n">
        <v>104</v>
      </c>
      <c r="E124" s="39" t="n">
        <v>47</v>
      </c>
      <c r="F124" s="39" t="n">
        <v>9</v>
      </c>
      <c r="G124" s="39" t="n">
        <f aca="false">SUM(C124:F124)</f>
        <v>313</v>
      </c>
    </row>
    <row r="125" customFormat="false" ht="13.5" hidden="false" customHeight="true" outlineLevel="0" collapsed="false">
      <c r="A125" s="6"/>
      <c r="B125" s="10" t="s">
        <v>42</v>
      </c>
      <c r="C125" s="41" t="n">
        <f aca="false">SUM(C33,C68)</f>
        <v>163</v>
      </c>
      <c r="D125" s="41" t="n">
        <f aca="false">SUM(D33,D68)</f>
        <v>108</v>
      </c>
      <c r="E125" s="41" t="n">
        <f aca="false">SUM(E33,E68)</f>
        <v>25</v>
      </c>
      <c r="F125" s="41" t="n">
        <f aca="false">SUM(F33,F68)</f>
        <v>4</v>
      </c>
      <c r="G125" s="41" t="n">
        <f aca="false">SUM(C125:F125)</f>
        <v>300</v>
      </c>
    </row>
    <row r="126" customFormat="false" ht="13.5" hidden="false" customHeight="true" outlineLevel="0" collapsed="false">
      <c r="A126" s="6"/>
      <c r="B126" s="10" t="s">
        <v>43</v>
      </c>
      <c r="C126" s="41" t="n">
        <v>230</v>
      </c>
      <c r="D126" s="41" t="n">
        <v>204</v>
      </c>
      <c r="E126" s="41" t="n">
        <v>73</v>
      </c>
      <c r="F126" s="41" t="n">
        <v>62</v>
      </c>
      <c r="G126" s="41" t="n">
        <f aca="false">SUM(C126:F126)</f>
        <v>569</v>
      </c>
    </row>
    <row r="127" customFormat="false" ht="13.5" hidden="false" customHeight="true" outlineLevel="0" collapsed="false">
      <c r="A127" s="6"/>
      <c r="B127" s="10" t="s">
        <v>44</v>
      </c>
      <c r="C127" s="41" t="n">
        <v>168</v>
      </c>
      <c r="D127" s="41" t="n">
        <v>136</v>
      </c>
      <c r="E127" s="41" t="n">
        <v>17</v>
      </c>
      <c r="F127" s="41" t="n">
        <v>15</v>
      </c>
      <c r="G127" s="41" t="n">
        <f aca="false">SUM(C127:F127)</f>
        <v>336</v>
      </c>
    </row>
    <row r="128" customFormat="false" ht="13.5" hidden="false" customHeight="true" outlineLevel="0" collapsed="false">
      <c r="A128" s="6"/>
      <c r="B128" s="10" t="s">
        <v>45</v>
      </c>
      <c r="C128" s="41" t="n">
        <v>179</v>
      </c>
      <c r="D128" s="41" t="n">
        <v>111</v>
      </c>
      <c r="E128" s="41" t="n">
        <v>22</v>
      </c>
      <c r="F128" s="41" t="n">
        <v>3</v>
      </c>
      <c r="G128" s="41" t="n">
        <f aca="false">SUM(C128:F128)</f>
        <v>315</v>
      </c>
    </row>
    <row r="129" customFormat="false" ht="13.5" hidden="false" customHeight="true" outlineLevel="0" collapsed="false">
      <c r="A129" s="6"/>
      <c r="B129" s="10" t="s">
        <v>46</v>
      </c>
      <c r="C129" s="41" t="n">
        <v>50</v>
      </c>
      <c r="D129" s="41" t="n">
        <v>53</v>
      </c>
      <c r="E129" s="41" t="n">
        <v>36</v>
      </c>
      <c r="F129" s="41" t="n">
        <v>15</v>
      </c>
      <c r="G129" s="41" t="n">
        <f aca="false">SUM(C129:F129)</f>
        <v>154</v>
      </c>
    </row>
    <row r="130" customFormat="false" ht="13.5" hidden="false" customHeight="true" outlineLevel="0" collapsed="false">
      <c r="A130" s="6"/>
      <c r="B130" s="10" t="s">
        <v>47</v>
      </c>
      <c r="C130" s="41" t="n">
        <v>313</v>
      </c>
      <c r="D130" s="41" t="n">
        <v>220</v>
      </c>
      <c r="E130" s="41" t="n">
        <v>18</v>
      </c>
      <c r="F130" s="41" t="n">
        <v>15</v>
      </c>
      <c r="G130" s="41" t="n">
        <f aca="false">SUM(C130:F130)</f>
        <v>566</v>
      </c>
    </row>
    <row r="131" customFormat="false" ht="13.5" hidden="false" customHeight="true" outlineLevel="0" collapsed="false">
      <c r="A131" s="6"/>
      <c r="B131" s="10" t="s">
        <v>48</v>
      </c>
      <c r="C131" s="41" t="n">
        <f aca="false">SUM(C39,C69)</f>
        <v>295</v>
      </c>
      <c r="D131" s="41" t="n">
        <f aca="false">SUM(D39,D69)</f>
        <v>123</v>
      </c>
      <c r="E131" s="41" t="n">
        <f aca="false">SUM(E39,E69)</f>
        <v>39</v>
      </c>
      <c r="F131" s="41" t="n">
        <f aca="false">SUM(F39,F69)</f>
        <v>50</v>
      </c>
      <c r="G131" s="41" t="n">
        <f aca="false">SUM(C131:F131)</f>
        <v>507</v>
      </c>
    </row>
    <row r="132" customFormat="false" ht="13.5" hidden="false" customHeight="true" outlineLevel="0" collapsed="false">
      <c r="A132" s="6"/>
      <c r="B132" s="10" t="s">
        <v>49</v>
      </c>
      <c r="C132" s="41" t="n">
        <f aca="false">SUM(C70,C40)</f>
        <v>240</v>
      </c>
      <c r="D132" s="41" t="n">
        <f aca="false">SUM(D70,D40)</f>
        <v>81</v>
      </c>
      <c r="E132" s="41" t="n">
        <f aca="false">SUM(E70,E40)</f>
        <v>12</v>
      </c>
      <c r="F132" s="41" t="n">
        <f aca="false">SUM(F70,F40)</f>
        <v>1</v>
      </c>
      <c r="G132" s="41" t="n">
        <f aca="false">SUM(C132:F132)</f>
        <v>334</v>
      </c>
    </row>
    <row r="133" customFormat="false" ht="13.5" hidden="false" customHeight="true" outlineLevel="0" collapsed="false">
      <c r="A133" s="6"/>
      <c r="B133" s="10" t="s">
        <v>70</v>
      </c>
      <c r="C133" s="41" t="n">
        <v>189</v>
      </c>
      <c r="D133" s="41" t="n">
        <v>120</v>
      </c>
      <c r="E133" s="41" t="n">
        <v>39</v>
      </c>
      <c r="F133" s="41" t="n">
        <v>5</v>
      </c>
      <c r="G133" s="41" t="n">
        <f aca="false">SUM(C133:F133)</f>
        <v>353</v>
      </c>
    </row>
    <row r="134" customFormat="false" ht="13.5" hidden="false" customHeight="true" outlineLevel="0" collapsed="false">
      <c r="A134" s="6"/>
      <c r="B134" s="10" t="s">
        <v>71</v>
      </c>
      <c r="C134" s="41" t="n">
        <v>114</v>
      </c>
      <c r="D134" s="41" t="n">
        <v>78</v>
      </c>
      <c r="E134" s="41" t="n">
        <v>22</v>
      </c>
      <c r="F134" s="41" t="n">
        <v>2</v>
      </c>
      <c r="G134" s="41" t="n">
        <f aca="false">SUM(C134:F134)</f>
        <v>216</v>
      </c>
    </row>
    <row r="135" customFormat="false" ht="13.5" hidden="false" customHeight="true" outlineLevel="0" collapsed="false">
      <c r="A135" s="6"/>
      <c r="B135" s="10" t="s">
        <v>72</v>
      </c>
      <c r="C135" s="41" t="n">
        <v>70</v>
      </c>
      <c r="D135" s="41" t="n">
        <v>247</v>
      </c>
      <c r="E135" s="41" t="n">
        <v>94</v>
      </c>
      <c r="F135" s="41" t="n">
        <v>4</v>
      </c>
      <c r="G135" s="41" t="n">
        <f aca="false">SUM(C135:F135)</f>
        <v>415</v>
      </c>
    </row>
    <row r="136" customFormat="false" ht="13.5" hidden="false" customHeight="true" outlineLevel="0" collapsed="false">
      <c r="A136" s="6"/>
      <c r="B136" s="10" t="s">
        <v>73</v>
      </c>
      <c r="C136" s="41" t="n">
        <v>69</v>
      </c>
      <c r="D136" s="41" t="n">
        <v>227</v>
      </c>
      <c r="E136" s="41" t="n">
        <v>51</v>
      </c>
      <c r="F136" s="41" t="n">
        <v>18</v>
      </c>
      <c r="G136" s="41" t="n">
        <f aca="false">SUM(C136:F136)</f>
        <v>365</v>
      </c>
    </row>
    <row r="137" customFormat="false" ht="13.5" hidden="false" customHeight="true" outlineLevel="0" collapsed="false">
      <c r="A137" s="6"/>
      <c r="B137" s="10" t="s">
        <v>50</v>
      </c>
      <c r="C137" s="41" t="n">
        <f aca="false">SUM(C41,C75)</f>
        <v>136</v>
      </c>
      <c r="D137" s="41" t="n">
        <f aca="false">SUM(D41,D75)</f>
        <v>169</v>
      </c>
      <c r="E137" s="41" t="n">
        <f aca="false">SUM(E41,E75)</f>
        <v>40</v>
      </c>
      <c r="F137" s="41" t="n">
        <f aca="false">SUM(F41,F75)</f>
        <v>1</v>
      </c>
      <c r="G137" s="41" t="n">
        <f aca="false">SUM(C137:F137)</f>
        <v>346</v>
      </c>
    </row>
    <row r="138" customFormat="false" ht="13.5" hidden="false" customHeight="true" outlineLevel="0" collapsed="false">
      <c r="A138" s="6"/>
      <c r="B138" s="10" t="s">
        <v>74</v>
      </c>
      <c r="C138" s="41" t="n">
        <v>102</v>
      </c>
      <c r="D138" s="41" t="n">
        <v>323</v>
      </c>
      <c r="E138" s="41" t="n">
        <v>97</v>
      </c>
      <c r="F138" s="41" t="n">
        <v>14</v>
      </c>
      <c r="G138" s="41" t="n">
        <f aca="false">SUM(C138:F138)</f>
        <v>536</v>
      </c>
    </row>
    <row r="139" customFormat="false" ht="13.5" hidden="false" customHeight="true" outlineLevel="0" collapsed="false">
      <c r="A139" s="6"/>
      <c r="B139" s="10" t="s">
        <v>51</v>
      </c>
      <c r="C139" s="41" t="n">
        <v>164</v>
      </c>
      <c r="D139" s="41" t="n">
        <v>147</v>
      </c>
      <c r="E139" s="41" t="n">
        <v>52</v>
      </c>
      <c r="F139" s="41" t="n">
        <v>7</v>
      </c>
      <c r="G139" s="41" t="n">
        <f aca="false">SUM(C139:F139)</f>
        <v>370</v>
      </c>
    </row>
    <row r="140" customFormat="false" ht="13.5" hidden="false" customHeight="true" outlineLevel="0" collapsed="false">
      <c r="A140" s="6"/>
      <c r="B140" s="13" t="s">
        <v>52</v>
      </c>
      <c r="C140" s="40" t="n">
        <v>174</v>
      </c>
      <c r="D140" s="40" t="n">
        <v>77</v>
      </c>
      <c r="E140" s="40" t="n">
        <v>31</v>
      </c>
      <c r="F140" s="40" t="n">
        <v>5</v>
      </c>
      <c r="G140" s="40" t="n">
        <f aca="false">SUM(C140:F140)</f>
        <v>287</v>
      </c>
    </row>
    <row r="141" customFormat="false" ht="13.5" hidden="false" customHeight="true" outlineLevel="0" collapsed="false">
      <c r="A141" s="19" t="s">
        <v>75</v>
      </c>
      <c r="B141" s="19"/>
      <c r="C141" s="42" t="n">
        <v>5</v>
      </c>
      <c r="D141" s="42" t="n">
        <v>1</v>
      </c>
      <c r="E141" s="42" t="n">
        <v>0</v>
      </c>
      <c r="F141" s="42" t="n">
        <v>0</v>
      </c>
      <c r="G141" s="42" t="n">
        <v>6</v>
      </c>
    </row>
    <row r="142" customFormat="false" ht="13.5" hidden="false" customHeight="true" outlineLevel="0" collapsed="false">
      <c r="A142" s="19" t="s">
        <v>8</v>
      </c>
      <c r="B142" s="19"/>
      <c r="C142" s="42" t="n">
        <f aca="false">SUM(C83:C141)</f>
        <v>15324</v>
      </c>
      <c r="D142" s="42" t="n">
        <f aca="false">SUM(D83:D141)</f>
        <v>9399</v>
      </c>
      <c r="E142" s="42" t="n">
        <f aca="false">SUM(E83:E141)</f>
        <v>2253</v>
      </c>
      <c r="F142" s="42" t="n">
        <f aca="false">SUM(F83:F141)</f>
        <v>672</v>
      </c>
      <c r="G142" s="42" t="n">
        <f aca="false">SUM(G83:G141)</f>
        <v>27648</v>
      </c>
    </row>
  </sheetData>
  <mergeCells count="22">
    <mergeCell ref="A2:B2"/>
    <mergeCell ref="C2:G2"/>
    <mergeCell ref="A4:A12"/>
    <mergeCell ref="A13:A29"/>
    <mergeCell ref="A30:A32"/>
    <mergeCell ref="A33:A43"/>
    <mergeCell ref="A44:B44"/>
    <mergeCell ref="A48:B48"/>
    <mergeCell ref="C48:G48"/>
    <mergeCell ref="A50:A51"/>
    <mergeCell ref="A52:A66"/>
    <mergeCell ref="A67:A76"/>
    <mergeCell ref="A77:B77"/>
    <mergeCell ref="A78:B78"/>
    <mergeCell ref="A81:B81"/>
    <mergeCell ref="C81:G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3" min="3" style="1" width="10.74"/>
    <col collapsed="false" customWidth="true" hidden="false" outlineLevel="0" max="8" min="4" style="1" width="9.8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D1" s="2" t="s">
        <v>1</v>
      </c>
    </row>
    <row r="2" customFormat="false" ht="13.5" hidden="false" customHeight="true" outlineLevel="0" collapsed="false">
      <c r="A2" s="3" t="s">
        <v>2</v>
      </c>
      <c r="B2" s="3"/>
      <c r="C2" s="4" t="s">
        <v>94</v>
      </c>
      <c r="D2" s="4"/>
      <c r="E2" s="4"/>
      <c r="F2" s="4"/>
      <c r="G2" s="4"/>
      <c r="H2" s="4"/>
    </row>
    <row r="3" customFormat="false" ht="26.25" hidden="false" customHeight="true" outlineLevel="0" collapsed="false">
      <c r="A3" s="3" t="s">
        <v>4</v>
      </c>
      <c r="B3" s="3" t="s">
        <v>5</v>
      </c>
      <c r="C3" s="59" t="s">
        <v>95</v>
      </c>
      <c r="D3" s="59" t="s">
        <v>96</v>
      </c>
      <c r="E3" s="59" t="s">
        <v>97</v>
      </c>
      <c r="F3" s="59" t="s">
        <v>98</v>
      </c>
      <c r="G3" s="4" t="s">
        <v>75</v>
      </c>
      <c r="H3" s="4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8" t="n">
        <v>36</v>
      </c>
      <c r="D4" s="8" t="n">
        <v>152</v>
      </c>
      <c r="E4" s="8" t="n">
        <v>79</v>
      </c>
      <c r="F4" s="8" t="n">
        <v>205</v>
      </c>
      <c r="G4" s="8" t="n">
        <v>26</v>
      </c>
      <c r="H4" s="8" t="n">
        <f aca="false">SUM(C4:G4)</f>
        <v>498</v>
      </c>
    </row>
    <row r="5" customFormat="false" ht="13.5" hidden="false" customHeight="true" outlineLevel="0" collapsed="false">
      <c r="A5" s="6"/>
      <c r="B5" s="10" t="s">
        <v>11</v>
      </c>
      <c r="C5" s="11" t="n">
        <v>45</v>
      </c>
      <c r="D5" s="11" t="n">
        <v>179</v>
      </c>
      <c r="E5" s="11" t="n">
        <v>146</v>
      </c>
      <c r="F5" s="11" t="n">
        <v>273</v>
      </c>
      <c r="G5" s="11" t="n">
        <v>17</v>
      </c>
      <c r="H5" s="11" t="n">
        <f aca="false">SUM(C5:G5)</f>
        <v>660</v>
      </c>
    </row>
    <row r="6" customFormat="false" ht="13.5" hidden="false" customHeight="true" outlineLevel="0" collapsed="false">
      <c r="A6" s="6"/>
      <c r="B6" s="10" t="s">
        <v>12</v>
      </c>
      <c r="C6" s="11" t="n">
        <v>25</v>
      </c>
      <c r="D6" s="11" t="n">
        <v>109</v>
      </c>
      <c r="E6" s="11" t="n">
        <v>58</v>
      </c>
      <c r="F6" s="11" t="n">
        <v>161</v>
      </c>
      <c r="G6" s="11" t="n">
        <v>52</v>
      </c>
      <c r="H6" s="11" t="n">
        <f aca="false">SUM(C6:G6)</f>
        <v>405</v>
      </c>
    </row>
    <row r="7" customFormat="false" ht="13.5" hidden="false" customHeight="true" outlineLevel="0" collapsed="false">
      <c r="A7" s="6"/>
      <c r="B7" s="10" t="s">
        <v>13</v>
      </c>
      <c r="C7" s="11" t="n">
        <v>26</v>
      </c>
      <c r="D7" s="11" t="n">
        <v>221</v>
      </c>
      <c r="E7" s="11" t="n">
        <v>170</v>
      </c>
      <c r="F7" s="11" t="n">
        <v>276</v>
      </c>
      <c r="G7" s="11" t="n">
        <v>29</v>
      </c>
      <c r="H7" s="11" t="n">
        <f aca="false">SUM(C7:G7)</f>
        <v>722</v>
      </c>
    </row>
    <row r="8" customFormat="false" ht="13.5" hidden="false" customHeight="true" outlineLevel="0" collapsed="false">
      <c r="A8" s="6"/>
      <c r="B8" s="10" t="s">
        <v>14</v>
      </c>
      <c r="C8" s="11" t="n">
        <v>36</v>
      </c>
      <c r="D8" s="11" t="n">
        <v>150</v>
      </c>
      <c r="E8" s="11" t="n">
        <v>102</v>
      </c>
      <c r="F8" s="11" t="n">
        <v>209</v>
      </c>
      <c r="G8" s="11" t="n">
        <v>18</v>
      </c>
      <c r="H8" s="11" t="n">
        <f aca="false">SUM(C8:G8)</f>
        <v>515</v>
      </c>
    </row>
    <row r="9" customFormat="false" ht="13.5" hidden="false" customHeight="true" outlineLevel="0" collapsed="false">
      <c r="A9" s="6"/>
      <c r="B9" s="10" t="s">
        <v>15</v>
      </c>
      <c r="C9" s="11" t="n">
        <v>93</v>
      </c>
      <c r="D9" s="11" t="n">
        <v>250</v>
      </c>
      <c r="E9" s="11" t="n">
        <v>195</v>
      </c>
      <c r="F9" s="11" t="n">
        <v>450</v>
      </c>
      <c r="G9" s="11" t="n">
        <v>73</v>
      </c>
      <c r="H9" s="11" t="n">
        <f aca="false">SUM(C9:G9)</f>
        <v>1061</v>
      </c>
    </row>
    <row r="10" customFormat="false" ht="13.5" hidden="false" customHeight="true" outlineLevel="0" collapsed="false">
      <c r="A10" s="6"/>
      <c r="B10" s="10" t="s">
        <v>16</v>
      </c>
      <c r="C10" s="11" t="n">
        <v>171</v>
      </c>
      <c r="D10" s="11" t="n">
        <v>184</v>
      </c>
      <c r="E10" s="11" t="n">
        <v>45</v>
      </c>
      <c r="F10" s="11" t="n">
        <v>172</v>
      </c>
      <c r="G10" s="11" t="n">
        <v>59</v>
      </c>
      <c r="H10" s="11" t="n">
        <f aca="false">SUM(C10:G10)</f>
        <v>631</v>
      </c>
    </row>
    <row r="11" customFormat="false" ht="13.5" hidden="false" customHeight="true" outlineLevel="0" collapsed="false">
      <c r="A11" s="6"/>
      <c r="B11" s="10" t="s">
        <v>17</v>
      </c>
      <c r="C11" s="11" t="n">
        <v>60</v>
      </c>
      <c r="D11" s="11" t="n">
        <v>145</v>
      </c>
      <c r="E11" s="11" t="n">
        <v>77</v>
      </c>
      <c r="F11" s="11" t="n">
        <v>181</v>
      </c>
      <c r="G11" s="11" t="n">
        <v>16</v>
      </c>
      <c r="H11" s="11" t="n">
        <f aca="false">SUM(C11:G11)</f>
        <v>479</v>
      </c>
    </row>
    <row r="12" customFormat="false" ht="13.5" hidden="false" customHeight="true" outlineLevel="0" collapsed="false">
      <c r="A12" s="6"/>
      <c r="B12" s="13" t="s">
        <v>18</v>
      </c>
      <c r="C12" s="14" t="n">
        <v>50</v>
      </c>
      <c r="D12" s="14" t="n">
        <v>209</v>
      </c>
      <c r="E12" s="14" t="n">
        <v>136</v>
      </c>
      <c r="F12" s="14" t="n">
        <v>251</v>
      </c>
      <c r="G12" s="14" t="n">
        <v>41</v>
      </c>
      <c r="H12" s="14" t="n">
        <f aca="false">SUM(C12:G12)</f>
        <v>6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69</v>
      </c>
      <c r="D13" s="8" t="n">
        <v>157</v>
      </c>
      <c r="E13" s="8" t="n">
        <v>66</v>
      </c>
      <c r="F13" s="8" t="n">
        <v>88</v>
      </c>
      <c r="G13" s="8" t="n">
        <v>22</v>
      </c>
      <c r="H13" s="8" t="n">
        <f aca="false">SUM(C13:G13)</f>
        <v>402</v>
      </c>
    </row>
    <row r="14" customFormat="false" ht="13.5" hidden="false" customHeight="true" outlineLevel="0" collapsed="false">
      <c r="A14" s="6"/>
      <c r="B14" s="10" t="s">
        <v>21</v>
      </c>
      <c r="C14" s="11" t="n">
        <v>41</v>
      </c>
      <c r="D14" s="11" t="n">
        <v>111</v>
      </c>
      <c r="E14" s="11" t="n">
        <v>87</v>
      </c>
      <c r="F14" s="11" t="n">
        <v>183</v>
      </c>
      <c r="G14" s="11" t="n">
        <v>25</v>
      </c>
      <c r="H14" s="11" t="n">
        <f aca="false">SUM(C14:G14)</f>
        <v>447</v>
      </c>
    </row>
    <row r="15" customFormat="false" ht="13.5" hidden="false" customHeight="true" outlineLevel="0" collapsed="false">
      <c r="A15" s="6"/>
      <c r="B15" s="10" t="s">
        <v>22</v>
      </c>
      <c r="C15" s="11" t="n">
        <v>41</v>
      </c>
      <c r="D15" s="11" t="n">
        <v>117</v>
      </c>
      <c r="E15" s="11" t="n">
        <v>52</v>
      </c>
      <c r="F15" s="11" t="n">
        <v>116</v>
      </c>
      <c r="G15" s="11" t="n">
        <v>57</v>
      </c>
      <c r="H15" s="11" t="n">
        <f aca="false">SUM(C15:G15)</f>
        <v>383</v>
      </c>
    </row>
    <row r="16" customFormat="false" ht="13.5" hidden="false" customHeight="true" outlineLevel="0" collapsed="false">
      <c r="A16" s="6"/>
      <c r="B16" s="10" t="s">
        <v>23</v>
      </c>
      <c r="C16" s="11" t="n">
        <v>57</v>
      </c>
      <c r="D16" s="11" t="n">
        <v>139</v>
      </c>
      <c r="E16" s="11" t="n">
        <v>70</v>
      </c>
      <c r="F16" s="11" t="n">
        <v>103</v>
      </c>
      <c r="G16" s="11" t="n">
        <v>5</v>
      </c>
      <c r="H16" s="11" t="n">
        <f aca="false">SUM(C16:G16)</f>
        <v>374</v>
      </c>
    </row>
    <row r="17" customFormat="false" ht="13.5" hidden="false" customHeight="true" outlineLevel="0" collapsed="false">
      <c r="A17" s="6"/>
      <c r="B17" s="10" t="s">
        <v>24</v>
      </c>
      <c r="C17" s="11" t="n">
        <v>34</v>
      </c>
      <c r="D17" s="11" t="n">
        <v>198</v>
      </c>
      <c r="E17" s="11" t="n">
        <v>126</v>
      </c>
      <c r="F17" s="11" t="n">
        <v>214</v>
      </c>
      <c r="G17" s="11" t="n">
        <v>21</v>
      </c>
      <c r="H17" s="11" t="n">
        <f aca="false">SUM(C17:G17)</f>
        <v>593</v>
      </c>
    </row>
    <row r="18" customFormat="false" ht="13.5" hidden="false" customHeight="true" outlineLevel="0" collapsed="false">
      <c r="A18" s="6"/>
      <c r="B18" s="10" t="s">
        <v>25</v>
      </c>
      <c r="C18" s="11" t="n">
        <v>43</v>
      </c>
      <c r="D18" s="11" t="n">
        <v>109</v>
      </c>
      <c r="E18" s="11" t="n">
        <v>31</v>
      </c>
      <c r="F18" s="11" t="n">
        <v>58</v>
      </c>
      <c r="G18" s="11" t="n">
        <v>14</v>
      </c>
      <c r="H18" s="11" t="n">
        <f aca="false">SUM(C18:G18)</f>
        <v>255</v>
      </c>
    </row>
    <row r="19" customFormat="false" ht="13.5" hidden="false" customHeight="true" outlineLevel="0" collapsed="false">
      <c r="A19" s="6"/>
      <c r="B19" s="10" t="s">
        <v>26</v>
      </c>
      <c r="C19" s="11" t="n">
        <v>67</v>
      </c>
      <c r="D19" s="11" t="n">
        <v>170</v>
      </c>
      <c r="E19" s="11" t="n">
        <v>101</v>
      </c>
      <c r="F19" s="11" t="n">
        <v>161</v>
      </c>
      <c r="G19" s="11" t="n">
        <v>11</v>
      </c>
      <c r="H19" s="11" t="n">
        <f aca="false">SUM(C19:G19)</f>
        <v>510</v>
      </c>
    </row>
    <row r="20" customFormat="false" ht="13.5" hidden="false" customHeight="true" outlineLevel="0" collapsed="false">
      <c r="A20" s="6"/>
      <c r="B20" s="10" t="s">
        <v>27</v>
      </c>
      <c r="C20" s="11" t="n">
        <v>53</v>
      </c>
      <c r="D20" s="11" t="n">
        <v>125</v>
      </c>
      <c r="E20" s="11" t="n">
        <v>37</v>
      </c>
      <c r="F20" s="11" t="n">
        <v>121</v>
      </c>
      <c r="G20" s="11" t="n">
        <v>18</v>
      </c>
      <c r="H20" s="11" t="n">
        <f aca="false">SUM(C20:G20)</f>
        <v>354</v>
      </c>
    </row>
    <row r="21" customFormat="false" ht="13.5" hidden="false" customHeight="true" outlineLevel="0" collapsed="false">
      <c r="A21" s="6"/>
      <c r="B21" s="10" t="s">
        <v>28</v>
      </c>
      <c r="C21" s="11" t="n">
        <v>50</v>
      </c>
      <c r="D21" s="11" t="n">
        <v>129</v>
      </c>
      <c r="E21" s="11" t="n">
        <v>85</v>
      </c>
      <c r="F21" s="11" t="n">
        <v>196</v>
      </c>
      <c r="G21" s="11" t="n">
        <v>20</v>
      </c>
      <c r="H21" s="11" t="n">
        <f aca="false">SUM(C21:G21)</f>
        <v>480</v>
      </c>
    </row>
    <row r="22" customFormat="false" ht="13.5" hidden="false" customHeight="true" outlineLevel="0" collapsed="false">
      <c r="A22" s="6"/>
      <c r="B22" s="10" t="s">
        <v>29</v>
      </c>
      <c r="C22" s="11" t="n">
        <v>105</v>
      </c>
      <c r="D22" s="11" t="n">
        <v>298</v>
      </c>
      <c r="E22" s="11" t="n">
        <v>209</v>
      </c>
      <c r="F22" s="11" t="n">
        <v>466</v>
      </c>
      <c r="G22" s="11" t="n">
        <v>122</v>
      </c>
      <c r="H22" s="11" t="n">
        <f aca="false">SUM(C22:G22)</f>
        <v>1200</v>
      </c>
    </row>
    <row r="23" customFormat="false" ht="13.5" hidden="false" customHeight="true" outlineLevel="0" collapsed="false">
      <c r="A23" s="6"/>
      <c r="B23" s="10" t="s">
        <v>30</v>
      </c>
      <c r="C23" s="11" t="n">
        <v>37</v>
      </c>
      <c r="D23" s="11" t="n">
        <v>125</v>
      </c>
      <c r="E23" s="11" t="n">
        <v>66</v>
      </c>
      <c r="F23" s="11" t="n">
        <v>213</v>
      </c>
      <c r="G23" s="11" t="n">
        <v>120</v>
      </c>
      <c r="H23" s="11" t="n">
        <f aca="false">SUM(C23:G23)</f>
        <v>561</v>
      </c>
    </row>
    <row r="24" customFormat="false" ht="13.5" hidden="false" customHeight="true" outlineLevel="0" collapsed="false">
      <c r="A24" s="6"/>
      <c r="B24" s="10" t="s">
        <v>31</v>
      </c>
      <c r="C24" s="11" t="n">
        <v>16</v>
      </c>
      <c r="D24" s="11" t="n">
        <v>77</v>
      </c>
      <c r="E24" s="11" t="n">
        <v>65</v>
      </c>
      <c r="F24" s="11" t="n">
        <v>121</v>
      </c>
      <c r="G24" s="11" t="n">
        <v>54</v>
      </c>
      <c r="H24" s="11" t="n">
        <f aca="false">SUM(C24:G24)</f>
        <v>333</v>
      </c>
    </row>
    <row r="25" customFormat="false" ht="13.5" hidden="false" customHeight="true" outlineLevel="0" collapsed="false">
      <c r="A25" s="6"/>
      <c r="B25" s="10" t="s">
        <v>32</v>
      </c>
      <c r="C25" s="11" t="n">
        <v>58</v>
      </c>
      <c r="D25" s="11" t="n">
        <v>186</v>
      </c>
      <c r="E25" s="11" t="n">
        <v>110</v>
      </c>
      <c r="F25" s="11" t="n">
        <v>178</v>
      </c>
      <c r="G25" s="11" t="n">
        <v>55</v>
      </c>
      <c r="H25" s="11" t="n">
        <f aca="false">SUM(C25:G25)</f>
        <v>587</v>
      </c>
    </row>
    <row r="26" customFormat="false" ht="13.5" hidden="false" customHeight="true" outlineLevel="0" collapsed="false">
      <c r="A26" s="6"/>
      <c r="B26" s="10" t="s">
        <v>33</v>
      </c>
      <c r="C26" s="11" t="n">
        <v>40</v>
      </c>
      <c r="D26" s="11" t="n">
        <v>131</v>
      </c>
      <c r="E26" s="11" t="n">
        <v>83</v>
      </c>
      <c r="F26" s="11" t="n">
        <v>105</v>
      </c>
      <c r="G26" s="11" t="n">
        <v>16</v>
      </c>
      <c r="H26" s="11" t="n">
        <f aca="false">SUM(C26:G26)</f>
        <v>375</v>
      </c>
    </row>
    <row r="27" customFormat="false" ht="13.5" hidden="false" customHeight="true" outlineLevel="0" collapsed="false">
      <c r="A27" s="6"/>
      <c r="B27" s="10" t="s">
        <v>34</v>
      </c>
      <c r="C27" s="11" t="n">
        <v>122</v>
      </c>
      <c r="D27" s="11" t="n">
        <v>438</v>
      </c>
      <c r="E27" s="11" t="n">
        <v>259</v>
      </c>
      <c r="F27" s="11" t="n">
        <v>409</v>
      </c>
      <c r="G27" s="11" t="n">
        <v>35</v>
      </c>
      <c r="H27" s="11" t="n">
        <f aca="false">SUM(C27:G27)</f>
        <v>1263</v>
      </c>
    </row>
    <row r="28" customFormat="false" ht="13.5" hidden="false" customHeight="true" outlineLevel="0" collapsed="false">
      <c r="A28" s="6"/>
      <c r="B28" s="10" t="s">
        <v>35</v>
      </c>
      <c r="C28" s="11" t="n">
        <v>92</v>
      </c>
      <c r="D28" s="11" t="n">
        <v>462</v>
      </c>
      <c r="E28" s="11" t="n">
        <v>311</v>
      </c>
      <c r="F28" s="11" t="n">
        <v>521</v>
      </c>
      <c r="G28" s="11" t="n">
        <v>66</v>
      </c>
      <c r="H28" s="11" t="n">
        <f aca="false">SUM(C28:G28)</f>
        <v>1452</v>
      </c>
    </row>
    <row r="29" customFormat="false" ht="13.5" hidden="false" customHeight="true" outlineLevel="0" collapsed="false">
      <c r="A29" s="6"/>
      <c r="B29" s="13" t="s">
        <v>36</v>
      </c>
      <c r="C29" s="14" t="n">
        <v>128</v>
      </c>
      <c r="D29" s="14" t="n">
        <v>388</v>
      </c>
      <c r="E29" s="14" t="n">
        <v>244</v>
      </c>
      <c r="F29" s="14" t="n">
        <v>438</v>
      </c>
      <c r="G29" s="14" t="n">
        <v>47</v>
      </c>
      <c r="H29" s="14" t="n">
        <f aca="false">SUM(C29:G29)</f>
        <v>1245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11</v>
      </c>
      <c r="D30" s="8" t="n">
        <v>52</v>
      </c>
      <c r="E30" s="8" t="n">
        <v>39</v>
      </c>
      <c r="F30" s="8" t="n">
        <v>51</v>
      </c>
      <c r="G30" s="8" t="n">
        <v>4</v>
      </c>
      <c r="H30" s="8" t="n">
        <f aca="false">SUM(C30:G30)</f>
        <v>157</v>
      </c>
    </row>
    <row r="31" customFormat="false" ht="13.5" hidden="false" customHeight="true" outlineLevel="0" collapsed="false">
      <c r="A31" s="6"/>
      <c r="B31" s="10" t="s">
        <v>39</v>
      </c>
      <c r="C31" s="11" t="n">
        <v>15</v>
      </c>
      <c r="D31" s="11" t="n">
        <v>43</v>
      </c>
      <c r="E31" s="11" t="n">
        <v>25</v>
      </c>
      <c r="F31" s="11" t="n">
        <v>74</v>
      </c>
      <c r="G31" s="11" t="n">
        <v>10</v>
      </c>
      <c r="H31" s="11" t="n">
        <f aca="false">SUM(C31:G31)</f>
        <v>167</v>
      </c>
    </row>
    <row r="32" customFormat="false" ht="13.5" hidden="false" customHeight="true" outlineLevel="0" collapsed="false">
      <c r="A32" s="6"/>
      <c r="B32" s="13" t="s">
        <v>40</v>
      </c>
      <c r="C32" s="14" t="n">
        <v>28</v>
      </c>
      <c r="D32" s="14" t="n">
        <v>65</v>
      </c>
      <c r="E32" s="14" t="n">
        <v>39</v>
      </c>
      <c r="F32" s="14" t="n">
        <v>72</v>
      </c>
      <c r="G32" s="14" t="n">
        <v>8</v>
      </c>
      <c r="H32" s="14" t="n">
        <f aca="false">SUM(C32:G32)</f>
        <v>212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32</v>
      </c>
      <c r="D33" s="8" t="n">
        <v>100</v>
      </c>
      <c r="E33" s="8" t="n">
        <v>60</v>
      </c>
      <c r="F33" s="8" t="n">
        <v>89</v>
      </c>
      <c r="G33" s="8" t="n">
        <v>13</v>
      </c>
      <c r="H33" s="8" t="n">
        <f aca="false">SUM(C33:G33)</f>
        <v>294</v>
      </c>
    </row>
    <row r="34" customFormat="false" ht="13.5" hidden="false" customHeight="true" outlineLevel="0" collapsed="false">
      <c r="A34" s="6"/>
      <c r="B34" s="10" t="s">
        <v>43</v>
      </c>
      <c r="C34" s="11" t="n">
        <v>68</v>
      </c>
      <c r="D34" s="11" t="n">
        <v>194</v>
      </c>
      <c r="E34" s="11" t="n">
        <v>132</v>
      </c>
      <c r="F34" s="11" t="n">
        <v>142</v>
      </c>
      <c r="G34" s="11" t="n">
        <v>33</v>
      </c>
      <c r="H34" s="11" t="n">
        <f aca="false">SUM(C34:G34)</f>
        <v>569</v>
      </c>
    </row>
    <row r="35" customFormat="false" ht="13.5" hidden="false" customHeight="true" outlineLevel="0" collapsed="false">
      <c r="A35" s="6"/>
      <c r="B35" s="10" t="s">
        <v>44</v>
      </c>
      <c r="C35" s="11" t="n">
        <v>12</v>
      </c>
      <c r="D35" s="11" t="n">
        <v>81</v>
      </c>
      <c r="E35" s="11" t="n">
        <v>53</v>
      </c>
      <c r="F35" s="11" t="n">
        <v>172</v>
      </c>
      <c r="G35" s="11" t="n">
        <v>18</v>
      </c>
      <c r="H35" s="11" t="n">
        <f aca="false">SUM(C35:G35)</f>
        <v>336</v>
      </c>
    </row>
    <row r="36" customFormat="false" ht="13.5" hidden="false" customHeight="true" outlineLevel="0" collapsed="false">
      <c r="A36" s="6"/>
      <c r="B36" s="10" t="s">
        <v>45</v>
      </c>
      <c r="C36" s="11" t="n">
        <v>19</v>
      </c>
      <c r="D36" s="11" t="n">
        <v>103</v>
      </c>
      <c r="E36" s="11" t="n">
        <v>77</v>
      </c>
      <c r="F36" s="11" t="n">
        <v>113</v>
      </c>
      <c r="G36" s="11" t="n">
        <v>3</v>
      </c>
      <c r="H36" s="11" t="n">
        <f aca="false">SUM(C36:G36)</f>
        <v>315</v>
      </c>
    </row>
    <row r="37" customFormat="false" ht="13.5" hidden="false" customHeight="true" outlineLevel="0" collapsed="false">
      <c r="A37" s="6"/>
      <c r="B37" s="10" t="s">
        <v>46</v>
      </c>
      <c r="C37" s="11" t="n">
        <v>6</v>
      </c>
      <c r="D37" s="11" t="n">
        <v>58</v>
      </c>
      <c r="E37" s="11" t="n">
        <v>38</v>
      </c>
      <c r="F37" s="11" t="n">
        <v>50</v>
      </c>
      <c r="G37" s="11" t="n">
        <v>2</v>
      </c>
      <c r="H37" s="11" t="n">
        <f aca="false">SUM(C37:G37)</f>
        <v>154</v>
      </c>
    </row>
    <row r="38" customFormat="false" ht="13.5" hidden="false" customHeight="true" outlineLevel="0" collapsed="false">
      <c r="A38" s="6"/>
      <c r="B38" s="10" t="s">
        <v>47</v>
      </c>
      <c r="C38" s="11" t="n">
        <v>34</v>
      </c>
      <c r="D38" s="11" t="n">
        <v>186</v>
      </c>
      <c r="E38" s="11" t="n">
        <v>137</v>
      </c>
      <c r="F38" s="11" t="n">
        <v>193</v>
      </c>
      <c r="G38" s="11" t="n">
        <v>16</v>
      </c>
      <c r="H38" s="11" t="n">
        <f aca="false">SUM(C38:G38)</f>
        <v>566</v>
      </c>
    </row>
    <row r="39" customFormat="false" ht="13.5" hidden="false" customHeight="true" outlineLevel="0" collapsed="false">
      <c r="A39" s="6"/>
      <c r="B39" s="10" t="s">
        <v>48</v>
      </c>
      <c r="C39" s="11" t="n">
        <v>20</v>
      </c>
      <c r="D39" s="11" t="n">
        <v>66</v>
      </c>
      <c r="E39" s="11" t="n">
        <v>67</v>
      </c>
      <c r="F39" s="11" t="n">
        <v>162</v>
      </c>
      <c r="G39" s="11" t="n">
        <v>14</v>
      </c>
      <c r="H39" s="11" t="n">
        <f aca="false">SUM(C39:G39)</f>
        <v>329</v>
      </c>
    </row>
    <row r="40" customFormat="false" ht="13.5" hidden="false" customHeight="true" outlineLevel="0" collapsed="false">
      <c r="A40" s="6"/>
      <c r="B40" s="10" t="s">
        <v>49</v>
      </c>
      <c r="C40" s="11" t="n">
        <v>12</v>
      </c>
      <c r="D40" s="11" t="n">
        <v>40</v>
      </c>
      <c r="E40" s="11" t="n">
        <v>17</v>
      </c>
      <c r="F40" s="11" t="n">
        <v>31</v>
      </c>
      <c r="G40" s="11" t="n">
        <v>1</v>
      </c>
      <c r="H40" s="11" t="n">
        <f aca="false">SUM(C40:G40)</f>
        <v>101</v>
      </c>
    </row>
    <row r="41" customFormat="false" ht="13.5" hidden="false" customHeight="true" outlineLevel="0" collapsed="false">
      <c r="A41" s="6"/>
      <c r="B41" s="10" t="s">
        <v>50</v>
      </c>
      <c r="C41" s="11" t="n">
        <v>37</v>
      </c>
      <c r="D41" s="11" t="n">
        <v>49</v>
      </c>
      <c r="E41" s="11" t="n">
        <v>35</v>
      </c>
      <c r="F41" s="11" t="n">
        <v>146</v>
      </c>
      <c r="G41" s="11" t="n">
        <v>17</v>
      </c>
      <c r="H41" s="11" t="n">
        <f aca="false">SUM(C41:G41)</f>
        <v>284</v>
      </c>
    </row>
    <row r="42" customFormat="false" ht="13.5" hidden="false" customHeight="true" outlineLevel="0" collapsed="false">
      <c r="A42" s="6"/>
      <c r="B42" s="10" t="s">
        <v>51</v>
      </c>
      <c r="C42" s="11" t="n">
        <v>23</v>
      </c>
      <c r="D42" s="11" t="n">
        <v>88</v>
      </c>
      <c r="E42" s="11" t="n">
        <v>86</v>
      </c>
      <c r="F42" s="11" t="n">
        <v>163</v>
      </c>
      <c r="G42" s="11" t="n">
        <v>10</v>
      </c>
      <c r="H42" s="11" t="n">
        <f aca="false">SUM(C42:G42)</f>
        <v>370</v>
      </c>
    </row>
    <row r="43" customFormat="false" ht="13.5" hidden="false" customHeight="true" outlineLevel="0" collapsed="false">
      <c r="A43" s="6"/>
      <c r="B43" s="13" t="s">
        <v>52</v>
      </c>
      <c r="C43" s="14" t="n">
        <v>19</v>
      </c>
      <c r="D43" s="14" t="n">
        <v>70</v>
      </c>
      <c r="E43" s="14" t="n">
        <v>54</v>
      </c>
      <c r="F43" s="14" t="n">
        <v>125</v>
      </c>
      <c r="G43" s="14" t="n">
        <v>19</v>
      </c>
      <c r="H43" s="14" t="n">
        <f aca="false">SUM(C43:G43)</f>
        <v>287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1931</v>
      </c>
      <c r="D44" s="17" t="n">
        <f aca="false">SUM(D4:D43)</f>
        <v>6154</v>
      </c>
      <c r="E44" s="17" t="n">
        <f aca="false">SUM(E4:E43)</f>
        <v>3869</v>
      </c>
      <c r="F44" s="17" t="n">
        <f aca="false">SUM(F4:F43)</f>
        <v>7452</v>
      </c>
      <c r="G44" s="17" t="n">
        <f aca="false">SUM(G4:G43)</f>
        <v>1207</v>
      </c>
      <c r="H44" s="17" t="n">
        <f aca="false">SUM(H4:H43)</f>
        <v>20613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</v>
      </c>
    </row>
    <row r="48" customFormat="false" ht="13.5" hidden="false" customHeight="true" outlineLevel="0" collapsed="false">
      <c r="A48" s="3" t="s">
        <v>2</v>
      </c>
      <c r="B48" s="3"/>
      <c r="C48" s="4" t="s">
        <v>94</v>
      </c>
      <c r="D48" s="4"/>
      <c r="E48" s="4"/>
      <c r="F48" s="4"/>
      <c r="G48" s="4"/>
      <c r="H48" s="4"/>
    </row>
    <row r="49" customFormat="false" ht="26.25" hidden="false" customHeight="true" outlineLevel="0" collapsed="false">
      <c r="A49" s="3" t="s">
        <v>4</v>
      </c>
      <c r="B49" s="3" t="s">
        <v>5</v>
      </c>
      <c r="C49" s="59" t="s">
        <v>95</v>
      </c>
      <c r="D49" s="59" t="s">
        <v>96</v>
      </c>
      <c r="E49" s="59" t="s">
        <v>97</v>
      </c>
      <c r="F49" s="59" t="s">
        <v>98</v>
      </c>
      <c r="G49" s="4" t="s">
        <v>75</v>
      </c>
      <c r="H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1</v>
      </c>
      <c r="D50" s="8" t="n">
        <v>0</v>
      </c>
      <c r="E50" s="8" t="n">
        <v>0</v>
      </c>
      <c r="F50" s="8" t="n">
        <v>7</v>
      </c>
      <c r="G50" s="8" t="n">
        <v>3</v>
      </c>
      <c r="H50" s="9" t="n">
        <f aca="false">SUM(C50:G50)</f>
        <v>11</v>
      </c>
    </row>
    <row r="51" customFormat="false" ht="13.5" hidden="false" customHeight="true" outlineLevel="0" collapsed="false">
      <c r="A51" s="19"/>
      <c r="B51" s="13" t="s">
        <v>33</v>
      </c>
      <c r="C51" s="14" t="n">
        <v>0</v>
      </c>
      <c r="D51" s="14" t="n">
        <v>3</v>
      </c>
      <c r="E51" s="14" t="n">
        <v>2</v>
      </c>
      <c r="F51" s="14" t="n">
        <v>24</v>
      </c>
      <c r="G51" s="14" t="n">
        <v>3</v>
      </c>
      <c r="H51" s="15" t="n">
        <f aca="false">SUM(C51:G51)</f>
        <v>32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33</v>
      </c>
      <c r="D52" s="8" t="n">
        <v>36</v>
      </c>
      <c r="E52" s="8" t="n">
        <v>44</v>
      </c>
      <c r="F52" s="8" t="n">
        <v>116</v>
      </c>
      <c r="G52" s="8" t="n">
        <v>13</v>
      </c>
      <c r="H52" s="9" t="n">
        <f aca="false">SUM(C52:G52)</f>
        <v>242</v>
      </c>
    </row>
    <row r="53" customFormat="false" ht="13.5" hidden="false" customHeight="true" outlineLevel="0" collapsed="false">
      <c r="A53" s="19"/>
      <c r="B53" s="10" t="s">
        <v>57</v>
      </c>
      <c r="C53" s="11" t="n">
        <v>64</v>
      </c>
      <c r="D53" s="11" t="n">
        <v>69</v>
      </c>
      <c r="E53" s="11" t="n">
        <v>68</v>
      </c>
      <c r="F53" s="11" t="n">
        <v>126</v>
      </c>
      <c r="G53" s="11" t="n">
        <v>31</v>
      </c>
      <c r="H53" s="12" t="n">
        <f aca="false">SUM(C53:G53)</f>
        <v>358</v>
      </c>
    </row>
    <row r="54" customFormat="false" ht="13.5" hidden="false" customHeight="true" outlineLevel="0" collapsed="false">
      <c r="A54" s="19"/>
      <c r="B54" s="10" t="s">
        <v>58</v>
      </c>
      <c r="C54" s="11" t="n">
        <v>19</v>
      </c>
      <c r="D54" s="11" t="n">
        <v>31</v>
      </c>
      <c r="E54" s="11" t="n">
        <v>37</v>
      </c>
      <c r="F54" s="11" t="n">
        <v>80</v>
      </c>
      <c r="G54" s="11" t="n">
        <v>35</v>
      </c>
      <c r="H54" s="12" t="n">
        <f aca="false">SUM(C54:G54)</f>
        <v>202</v>
      </c>
    </row>
    <row r="55" customFormat="false" ht="13.5" hidden="false" customHeight="true" outlineLevel="0" collapsed="false">
      <c r="A55" s="19"/>
      <c r="B55" s="10" t="s">
        <v>59</v>
      </c>
      <c r="C55" s="11" t="n">
        <v>13</v>
      </c>
      <c r="D55" s="11" t="n">
        <v>24</v>
      </c>
      <c r="E55" s="11" t="n">
        <v>29</v>
      </c>
      <c r="F55" s="11" t="n">
        <v>55</v>
      </c>
      <c r="G55" s="11" t="n">
        <v>21</v>
      </c>
      <c r="H55" s="12" t="n">
        <f aca="false">SUM(C55:G55)</f>
        <v>142</v>
      </c>
    </row>
    <row r="56" customFormat="false" ht="13.5" hidden="false" customHeight="true" outlineLevel="0" collapsed="false">
      <c r="A56" s="19"/>
      <c r="B56" s="10" t="s">
        <v>60</v>
      </c>
      <c r="C56" s="11" t="n">
        <v>20</v>
      </c>
      <c r="D56" s="11" t="n">
        <v>48</v>
      </c>
      <c r="E56" s="11" t="n">
        <v>90</v>
      </c>
      <c r="F56" s="11" t="n">
        <v>108</v>
      </c>
      <c r="G56" s="11" t="n">
        <v>62</v>
      </c>
      <c r="H56" s="12" t="n">
        <f aca="false">SUM(C56:G56)</f>
        <v>328</v>
      </c>
    </row>
    <row r="57" customFormat="false" ht="13.5" hidden="false" customHeight="true" outlineLevel="0" collapsed="false">
      <c r="A57" s="19"/>
      <c r="B57" s="10" t="s">
        <v>39</v>
      </c>
      <c r="C57" s="11" t="n">
        <v>53</v>
      </c>
      <c r="D57" s="11" t="n">
        <v>80</v>
      </c>
      <c r="E57" s="11" t="n">
        <v>94</v>
      </c>
      <c r="F57" s="11" t="n">
        <v>170</v>
      </c>
      <c r="G57" s="11" t="n">
        <v>46</v>
      </c>
      <c r="H57" s="12" t="n">
        <f aca="false">SUM(C57:G57)</f>
        <v>443</v>
      </c>
    </row>
    <row r="58" customFormat="false" ht="13.5" hidden="false" customHeight="true" outlineLevel="0" collapsed="false">
      <c r="A58" s="19"/>
      <c r="B58" s="10" t="s">
        <v>61</v>
      </c>
      <c r="C58" s="11" t="n">
        <v>66</v>
      </c>
      <c r="D58" s="11" t="n">
        <v>82</v>
      </c>
      <c r="E58" s="11" t="n">
        <v>77</v>
      </c>
      <c r="F58" s="11" t="n">
        <v>179</v>
      </c>
      <c r="G58" s="11" t="n">
        <v>74</v>
      </c>
      <c r="H58" s="12" t="n">
        <f aca="false">SUM(C58:G58)</f>
        <v>478</v>
      </c>
    </row>
    <row r="59" customFormat="false" ht="13.5" hidden="false" customHeight="true" outlineLevel="0" collapsed="false">
      <c r="A59" s="19"/>
      <c r="B59" s="10" t="s">
        <v>62</v>
      </c>
      <c r="C59" s="11" t="n">
        <v>36</v>
      </c>
      <c r="D59" s="11" t="n">
        <v>42</v>
      </c>
      <c r="E59" s="11" t="n">
        <v>96</v>
      </c>
      <c r="F59" s="11" t="n">
        <v>114</v>
      </c>
      <c r="G59" s="11" t="n">
        <v>68</v>
      </c>
      <c r="H59" s="12" t="n">
        <f aca="false">SUM(C59:G59)</f>
        <v>356</v>
      </c>
    </row>
    <row r="60" customFormat="false" ht="13.5" hidden="false" customHeight="true" outlineLevel="0" collapsed="false">
      <c r="A60" s="19"/>
      <c r="B60" s="10" t="s">
        <v>63</v>
      </c>
      <c r="C60" s="11" t="n">
        <v>12</v>
      </c>
      <c r="D60" s="11" t="n">
        <v>25</v>
      </c>
      <c r="E60" s="11" t="n">
        <v>59</v>
      </c>
      <c r="F60" s="11" t="n">
        <v>141</v>
      </c>
      <c r="G60" s="11" t="n">
        <v>150</v>
      </c>
      <c r="H60" s="12" t="n">
        <f aca="false">SUM(C60:G60)</f>
        <v>387</v>
      </c>
    </row>
    <row r="61" customFormat="false" ht="13.5" hidden="false" customHeight="true" outlineLevel="0" collapsed="false">
      <c r="A61" s="19"/>
      <c r="B61" s="10" t="s">
        <v>64</v>
      </c>
      <c r="C61" s="11" t="n">
        <v>27</v>
      </c>
      <c r="D61" s="11" t="n">
        <v>29</v>
      </c>
      <c r="E61" s="11" t="n">
        <v>74</v>
      </c>
      <c r="F61" s="11" t="n">
        <v>120</v>
      </c>
      <c r="G61" s="11" t="n">
        <v>90</v>
      </c>
      <c r="H61" s="12" t="n">
        <f aca="false">SUM(C61:G61)</f>
        <v>340</v>
      </c>
    </row>
    <row r="62" customFormat="false" ht="13.5" hidden="false" customHeight="true" outlineLevel="0" collapsed="false">
      <c r="A62" s="19"/>
      <c r="B62" s="10" t="s">
        <v>65</v>
      </c>
      <c r="C62" s="11" t="n">
        <v>30</v>
      </c>
      <c r="D62" s="11" t="n">
        <v>22</v>
      </c>
      <c r="E62" s="11" t="n">
        <v>79</v>
      </c>
      <c r="F62" s="11" t="n">
        <v>111</v>
      </c>
      <c r="G62" s="11" t="n">
        <v>73</v>
      </c>
      <c r="H62" s="12" t="n">
        <f aca="false">SUM(C62:G62)</f>
        <v>315</v>
      </c>
    </row>
    <row r="63" customFormat="false" ht="13.5" hidden="false" customHeight="true" outlineLevel="0" collapsed="false">
      <c r="A63" s="19"/>
      <c r="B63" s="10" t="s">
        <v>66</v>
      </c>
      <c r="C63" s="11" t="n">
        <v>7</v>
      </c>
      <c r="D63" s="11" t="n">
        <v>19</v>
      </c>
      <c r="E63" s="11" t="n">
        <v>35</v>
      </c>
      <c r="F63" s="11" t="n">
        <v>103</v>
      </c>
      <c r="G63" s="11" t="n">
        <v>13</v>
      </c>
      <c r="H63" s="12" t="n">
        <f aca="false">SUM(C63:G63)</f>
        <v>177</v>
      </c>
    </row>
    <row r="64" customFormat="false" ht="13.5" hidden="false" customHeight="true" outlineLevel="0" collapsed="false">
      <c r="A64" s="19"/>
      <c r="B64" s="10" t="s">
        <v>40</v>
      </c>
      <c r="C64" s="11" t="n">
        <v>2</v>
      </c>
      <c r="D64" s="11" t="n">
        <v>2</v>
      </c>
      <c r="E64" s="11" t="n">
        <v>5</v>
      </c>
      <c r="F64" s="11" t="n">
        <v>55</v>
      </c>
      <c r="G64" s="11" t="n">
        <v>12</v>
      </c>
      <c r="H64" s="12" t="n">
        <f aca="false">SUM(C64:G64)</f>
        <v>76</v>
      </c>
    </row>
    <row r="65" customFormat="false" ht="13.5" hidden="false" customHeight="true" outlineLevel="0" collapsed="false">
      <c r="A65" s="19"/>
      <c r="B65" s="10" t="s">
        <v>67</v>
      </c>
      <c r="C65" s="11" t="n">
        <v>14</v>
      </c>
      <c r="D65" s="11" t="n">
        <v>14</v>
      </c>
      <c r="E65" s="11" t="n">
        <v>33</v>
      </c>
      <c r="F65" s="11" t="n">
        <v>98</v>
      </c>
      <c r="G65" s="11" t="n">
        <v>20</v>
      </c>
      <c r="H65" s="12" t="n">
        <f aca="false">SUM(C65:G65)</f>
        <v>179</v>
      </c>
    </row>
    <row r="66" customFormat="false" ht="13.5" hidden="false" customHeight="true" outlineLevel="0" collapsed="false">
      <c r="A66" s="19"/>
      <c r="B66" s="13" t="s">
        <v>68</v>
      </c>
      <c r="C66" s="14" t="n">
        <v>33</v>
      </c>
      <c r="D66" s="14" t="n">
        <v>25</v>
      </c>
      <c r="E66" s="14" t="n">
        <v>91</v>
      </c>
      <c r="F66" s="14" t="n">
        <v>107</v>
      </c>
      <c r="G66" s="14" t="n">
        <v>30</v>
      </c>
      <c r="H66" s="15" t="n">
        <f aca="false">SUM(C66:G66)</f>
        <v>286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17</v>
      </c>
      <c r="D67" s="8" t="n">
        <v>24</v>
      </c>
      <c r="E67" s="8" t="n">
        <v>62</v>
      </c>
      <c r="F67" s="8" t="n">
        <v>168</v>
      </c>
      <c r="G67" s="8" t="n">
        <v>42</v>
      </c>
      <c r="H67" s="9" t="n">
        <f aca="false">SUM(C67:G67)</f>
        <v>313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0</v>
      </c>
      <c r="E68" s="11" t="n">
        <v>4</v>
      </c>
      <c r="F68" s="11" t="n">
        <v>1</v>
      </c>
      <c r="G68" s="11" t="n">
        <v>1</v>
      </c>
      <c r="H68" s="12" t="n">
        <f aca="false">SUM(C68:G68)</f>
        <v>6</v>
      </c>
    </row>
    <row r="69" customFormat="false" ht="13.5" hidden="false" customHeight="true" outlineLevel="0" collapsed="false">
      <c r="A69" s="19"/>
      <c r="B69" s="10" t="s">
        <v>48</v>
      </c>
      <c r="C69" s="11" t="n">
        <v>5</v>
      </c>
      <c r="D69" s="11" t="n">
        <v>10</v>
      </c>
      <c r="E69" s="11" t="n">
        <v>19</v>
      </c>
      <c r="F69" s="11" t="n">
        <v>99</v>
      </c>
      <c r="G69" s="11" t="n">
        <v>45</v>
      </c>
      <c r="H69" s="12" t="n">
        <f aca="false">SUM(C69:G69)</f>
        <v>178</v>
      </c>
    </row>
    <row r="70" customFormat="false" ht="13.5" hidden="false" customHeight="true" outlineLevel="0" collapsed="false">
      <c r="A70" s="19"/>
      <c r="B70" s="10" t="s">
        <v>49</v>
      </c>
      <c r="C70" s="11" t="n">
        <v>3</v>
      </c>
      <c r="D70" s="11" t="n">
        <v>14</v>
      </c>
      <c r="E70" s="11" t="n">
        <v>60</v>
      </c>
      <c r="F70" s="11" t="n">
        <v>96</v>
      </c>
      <c r="G70" s="11" t="n">
        <v>60</v>
      </c>
      <c r="H70" s="12" t="n">
        <f aca="false">SUM(C70:G70)</f>
        <v>233</v>
      </c>
    </row>
    <row r="71" customFormat="false" ht="13.5" hidden="false" customHeight="true" outlineLevel="0" collapsed="false">
      <c r="A71" s="19"/>
      <c r="B71" s="10" t="s">
        <v>70</v>
      </c>
      <c r="C71" s="11" t="n">
        <v>9</v>
      </c>
      <c r="D71" s="11" t="n">
        <v>43</v>
      </c>
      <c r="E71" s="11" t="n">
        <v>62</v>
      </c>
      <c r="F71" s="11" t="n">
        <v>178</v>
      </c>
      <c r="G71" s="11" t="n">
        <v>61</v>
      </c>
      <c r="H71" s="12" t="n">
        <f aca="false">SUM(C71:G71)</f>
        <v>353</v>
      </c>
    </row>
    <row r="72" customFormat="false" ht="13.5" hidden="false" customHeight="true" outlineLevel="0" collapsed="false">
      <c r="A72" s="19"/>
      <c r="B72" s="10" t="s">
        <v>71</v>
      </c>
      <c r="C72" s="11" t="n">
        <v>9</v>
      </c>
      <c r="D72" s="11" t="n">
        <v>30</v>
      </c>
      <c r="E72" s="11" t="n">
        <v>34</v>
      </c>
      <c r="F72" s="11" t="n">
        <v>111</v>
      </c>
      <c r="G72" s="11" t="n">
        <v>32</v>
      </c>
      <c r="H72" s="12" t="n">
        <f aca="false">SUM(C72:G72)</f>
        <v>216</v>
      </c>
    </row>
    <row r="73" customFormat="false" ht="13.5" hidden="false" customHeight="true" outlineLevel="0" collapsed="false">
      <c r="A73" s="19"/>
      <c r="B73" s="10" t="s">
        <v>72</v>
      </c>
      <c r="C73" s="11" t="n">
        <v>21</v>
      </c>
      <c r="D73" s="11" t="n">
        <v>26</v>
      </c>
      <c r="E73" s="11" t="n">
        <v>101</v>
      </c>
      <c r="F73" s="11" t="n">
        <v>233</v>
      </c>
      <c r="G73" s="11" t="n">
        <v>34</v>
      </c>
      <c r="H73" s="12" t="n">
        <f aca="false">SUM(C73:G73)</f>
        <v>415</v>
      </c>
    </row>
    <row r="74" customFormat="false" ht="13.5" hidden="false" customHeight="true" outlineLevel="0" collapsed="false">
      <c r="A74" s="19"/>
      <c r="B74" s="10" t="s">
        <v>73</v>
      </c>
      <c r="C74" s="11" t="n">
        <v>21</v>
      </c>
      <c r="D74" s="11" t="n">
        <v>21</v>
      </c>
      <c r="E74" s="11" t="n">
        <v>119</v>
      </c>
      <c r="F74" s="11" t="n">
        <v>163</v>
      </c>
      <c r="G74" s="11" t="n">
        <v>41</v>
      </c>
      <c r="H74" s="12" t="n">
        <f aca="false">SUM(C74:G74)</f>
        <v>365</v>
      </c>
    </row>
    <row r="75" customFormat="false" ht="13.5" hidden="false" customHeight="true" outlineLevel="0" collapsed="false">
      <c r="A75" s="19"/>
      <c r="B75" s="10" t="s">
        <v>50</v>
      </c>
      <c r="C75" s="11" t="n">
        <v>2</v>
      </c>
      <c r="D75" s="11" t="n">
        <v>4</v>
      </c>
      <c r="E75" s="11" t="n">
        <v>21</v>
      </c>
      <c r="F75" s="11" t="n">
        <v>32</v>
      </c>
      <c r="G75" s="11" t="n">
        <v>3</v>
      </c>
      <c r="H75" s="12" t="n">
        <f aca="false">SUM(C75:G75)</f>
        <v>62</v>
      </c>
    </row>
    <row r="76" customFormat="false" ht="13.5" hidden="false" customHeight="true" outlineLevel="0" collapsed="false">
      <c r="A76" s="19"/>
      <c r="B76" s="13" t="s">
        <v>74</v>
      </c>
      <c r="C76" s="14" t="n">
        <v>47</v>
      </c>
      <c r="D76" s="14" t="n">
        <v>36</v>
      </c>
      <c r="E76" s="14" t="n">
        <v>173</v>
      </c>
      <c r="F76" s="14" t="n">
        <v>234</v>
      </c>
      <c r="G76" s="14" t="n">
        <v>46</v>
      </c>
      <c r="H76" s="15" t="n">
        <f aca="false">SUM(C76:G76)</f>
        <v>536</v>
      </c>
    </row>
    <row r="77" customFormat="false" ht="13.5" hidden="false" customHeight="true" outlineLevel="0" collapsed="false">
      <c r="A77" s="19" t="s">
        <v>75</v>
      </c>
      <c r="B77" s="19"/>
      <c r="C77" s="20" t="n">
        <v>0</v>
      </c>
      <c r="D77" s="20" t="n">
        <v>0</v>
      </c>
      <c r="E77" s="20" t="n">
        <v>0</v>
      </c>
      <c r="F77" s="20" t="n">
        <v>6</v>
      </c>
      <c r="G77" s="20" t="n">
        <v>0</v>
      </c>
      <c r="H77" s="17" t="n">
        <f aca="false">SUM(C77:G77)</f>
        <v>6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564</v>
      </c>
      <c r="D78" s="17" t="n">
        <f aca="false">SUM(D50:D77)</f>
        <v>759</v>
      </c>
      <c r="E78" s="17" t="n">
        <f aca="false">SUM(E50:E77)</f>
        <v>1568</v>
      </c>
      <c r="F78" s="17" t="n">
        <f aca="false">SUM(F50:F77)</f>
        <v>3035</v>
      </c>
      <c r="G78" s="17" t="n">
        <f aca="false">SUM(G50:G77)</f>
        <v>1109</v>
      </c>
      <c r="H78" s="17" t="n">
        <f aca="false">SUM(H50:H77)</f>
        <v>7035</v>
      </c>
    </row>
    <row r="80" customFormat="false" ht="13.5" hidden="false" customHeight="true" outlineLevel="0" collapsed="false">
      <c r="A80" s="2" t="s">
        <v>76</v>
      </c>
      <c r="C80" s="2" t="s">
        <v>1</v>
      </c>
    </row>
    <row r="81" customFormat="false" ht="13.5" hidden="false" customHeight="true" outlineLevel="0" collapsed="false">
      <c r="A81" s="3" t="s">
        <v>2</v>
      </c>
      <c r="B81" s="3"/>
      <c r="C81" s="4" t="s">
        <v>94</v>
      </c>
      <c r="D81" s="4"/>
      <c r="E81" s="4"/>
      <c r="F81" s="4"/>
      <c r="G81" s="4"/>
      <c r="H81" s="4"/>
    </row>
    <row r="82" customFormat="false" ht="26.25" hidden="false" customHeight="true" outlineLevel="0" collapsed="false">
      <c r="A82" s="3" t="s">
        <v>4</v>
      </c>
      <c r="B82" s="3" t="s">
        <v>5</v>
      </c>
      <c r="C82" s="59" t="s">
        <v>95</v>
      </c>
      <c r="D82" s="59" t="s">
        <v>96</v>
      </c>
      <c r="E82" s="59" t="s">
        <v>97</v>
      </c>
      <c r="F82" s="59" t="s">
        <v>98</v>
      </c>
      <c r="G82" s="4" t="s">
        <v>75</v>
      </c>
      <c r="H82" s="4" t="s">
        <v>8</v>
      </c>
    </row>
    <row r="83" s="61" customFormat="true" ht="10.5" hidden="false" customHeight="true" outlineLevel="0" collapsed="false">
      <c r="A83" s="6" t="s">
        <v>9</v>
      </c>
      <c r="B83" s="47" t="s">
        <v>10</v>
      </c>
      <c r="C83" s="60" t="n">
        <v>36</v>
      </c>
      <c r="D83" s="60" t="n">
        <v>152</v>
      </c>
      <c r="E83" s="60" t="n">
        <v>79</v>
      </c>
      <c r="F83" s="60" t="n">
        <v>205</v>
      </c>
      <c r="G83" s="60" t="n">
        <v>26</v>
      </c>
      <c r="H83" s="60" t="n">
        <f aca="false">SUM(C83:G83)</f>
        <v>498</v>
      </c>
    </row>
    <row r="84" s="61" customFormat="true" ht="10.5" hidden="false" customHeight="true" outlineLevel="0" collapsed="false">
      <c r="A84" s="6"/>
      <c r="B84" s="49" t="s">
        <v>11</v>
      </c>
      <c r="C84" s="62" t="n">
        <v>45</v>
      </c>
      <c r="D84" s="62" t="n">
        <v>179</v>
      </c>
      <c r="E84" s="62" t="n">
        <v>146</v>
      </c>
      <c r="F84" s="62" t="n">
        <v>273</v>
      </c>
      <c r="G84" s="62" t="n">
        <v>17</v>
      </c>
      <c r="H84" s="62" t="n">
        <f aca="false">SUM(C84:G84)</f>
        <v>660</v>
      </c>
    </row>
    <row r="85" s="61" customFormat="true" ht="10.5" hidden="false" customHeight="true" outlineLevel="0" collapsed="false">
      <c r="A85" s="6"/>
      <c r="B85" s="49" t="s">
        <v>12</v>
      </c>
      <c r="C85" s="62" t="n">
        <v>25</v>
      </c>
      <c r="D85" s="62" t="n">
        <v>109</v>
      </c>
      <c r="E85" s="62" t="n">
        <v>58</v>
      </c>
      <c r="F85" s="62" t="n">
        <v>161</v>
      </c>
      <c r="G85" s="62" t="n">
        <v>52</v>
      </c>
      <c r="H85" s="62" t="n">
        <f aca="false">SUM(C85:G85)</f>
        <v>405</v>
      </c>
    </row>
    <row r="86" s="61" customFormat="true" ht="10.5" hidden="false" customHeight="true" outlineLevel="0" collapsed="false">
      <c r="A86" s="6"/>
      <c r="B86" s="49" t="s">
        <v>13</v>
      </c>
      <c r="C86" s="62" t="n">
        <v>26</v>
      </c>
      <c r="D86" s="62" t="n">
        <v>221</v>
      </c>
      <c r="E86" s="62" t="n">
        <v>170</v>
      </c>
      <c r="F86" s="62" t="n">
        <v>276</v>
      </c>
      <c r="G86" s="62" t="n">
        <v>29</v>
      </c>
      <c r="H86" s="62" t="n">
        <f aca="false">SUM(C86:G86)</f>
        <v>722</v>
      </c>
    </row>
    <row r="87" s="61" customFormat="true" ht="10.5" hidden="false" customHeight="true" outlineLevel="0" collapsed="false">
      <c r="A87" s="6"/>
      <c r="B87" s="49" t="s">
        <v>14</v>
      </c>
      <c r="C87" s="62" t="n">
        <v>36</v>
      </c>
      <c r="D87" s="62" t="n">
        <v>150</v>
      </c>
      <c r="E87" s="62" t="n">
        <v>102</v>
      </c>
      <c r="F87" s="62" t="n">
        <v>209</v>
      </c>
      <c r="G87" s="62" t="n">
        <v>18</v>
      </c>
      <c r="H87" s="62" t="n">
        <f aca="false">SUM(C87:G87)</f>
        <v>515</v>
      </c>
    </row>
    <row r="88" s="61" customFormat="true" ht="10.5" hidden="false" customHeight="true" outlineLevel="0" collapsed="false">
      <c r="A88" s="6"/>
      <c r="B88" s="49" t="s">
        <v>15</v>
      </c>
      <c r="C88" s="62" t="n">
        <v>93</v>
      </c>
      <c r="D88" s="62" t="n">
        <v>250</v>
      </c>
      <c r="E88" s="62" t="n">
        <v>195</v>
      </c>
      <c r="F88" s="62" t="n">
        <v>450</v>
      </c>
      <c r="G88" s="62" t="n">
        <v>73</v>
      </c>
      <c r="H88" s="62" t="n">
        <f aca="false">SUM(C88:G88)</f>
        <v>1061</v>
      </c>
    </row>
    <row r="89" s="61" customFormat="true" ht="10.5" hidden="false" customHeight="true" outlineLevel="0" collapsed="false">
      <c r="A89" s="6"/>
      <c r="B89" s="49" t="s">
        <v>16</v>
      </c>
      <c r="C89" s="62" t="n">
        <v>171</v>
      </c>
      <c r="D89" s="62" t="n">
        <v>184</v>
      </c>
      <c r="E89" s="62" t="n">
        <v>45</v>
      </c>
      <c r="F89" s="62" t="n">
        <v>172</v>
      </c>
      <c r="G89" s="62" t="n">
        <v>59</v>
      </c>
      <c r="H89" s="62" t="n">
        <f aca="false">SUM(C89:G89)</f>
        <v>631</v>
      </c>
    </row>
    <row r="90" s="61" customFormat="true" ht="10.5" hidden="false" customHeight="true" outlineLevel="0" collapsed="false">
      <c r="A90" s="6"/>
      <c r="B90" s="49" t="s">
        <v>17</v>
      </c>
      <c r="C90" s="62" t="n">
        <v>60</v>
      </c>
      <c r="D90" s="62" t="n">
        <v>145</v>
      </c>
      <c r="E90" s="62" t="n">
        <v>77</v>
      </c>
      <c r="F90" s="62" t="n">
        <v>181</v>
      </c>
      <c r="G90" s="62" t="n">
        <v>16</v>
      </c>
      <c r="H90" s="62" t="n">
        <f aca="false">SUM(C90:G90)</f>
        <v>479</v>
      </c>
    </row>
    <row r="91" s="61" customFormat="true" ht="10.5" hidden="false" customHeight="true" outlineLevel="0" collapsed="false">
      <c r="A91" s="6"/>
      <c r="B91" s="51" t="s">
        <v>18</v>
      </c>
      <c r="C91" s="63" t="n">
        <v>50</v>
      </c>
      <c r="D91" s="63" t="n">
        <v>209</v>
      </c>
      <c r="E91" s="63" t="n">
        <v>136</v>
      </c>
      <c r="F91" s="63" t="n">
        <v>251</v>
      </c>
      <c r="G91" s="63" t="n">
        <v>41</v>
      </c>
      <c r="H91" s="63" t="n">
        <f aca="false">SUM(C91:G91)</f>
        <v>687</v>
      </c>
    </row>
    <row r="92" s="61" customFormat="true" ht="10.5" hidden="false" customHeight="true" outlineLevel="0" collapsed="false">
      <c r="A92" s="6" t="s">
        <v>19</v>
      </c>
      <c r="B92" s="53" t="s">
        <v>20</v>
      </c>
      <c r="C92" s="60" t="n">
        <v>69</v>
      </c>
      <c r="D92" s="60" t="n">
        <v>157</v>
      </c>
      <c r="E92" s="60" t="n">
        <v>66</v>
      </c>
      <c r="F92" s="60" t="n">
        <v>88</v>
      </c>
      <c r="G92" s="60" t="n">
        <v>22</v>
      </c>
      <c r="H92" s="60" t="n">
        <f aca="false">SUM(C92:G92)</f>
        <v>402</v>
      </c>
    </row>
    <row r="93" s="61" customFormat="true" ht="10.5" hidden="false" customHeight="true" outlineLevel="0" collapsed="false">
      <c r="A93" s="6"/>
      <c r="B93" s="55" t="s">
        <v>21</v>
      </c>
      <c r="C93" s="62" t="n">
        <v>41</v>
      </c>
      <c r="D93" s="62" t="n">
        <v>111</v>
      </c>
      <c r="E93" s="62" t="n">
        <v>87</v>
      </c>
      <c r="F93" s="62" t="n">
        <v>183</v>
      </c>
      <c r="G93" s="62" t="n">
        <v>25</v>
      </c>
      <c r="H93" s="62" t="n">
        <f aca="false">SUM(C93:G93)</f>
        <v>447</v>
      </c>
    </row>
    <row r="94" s="61" customFormat="true" ht="10.5" hidden="false" customHeight="true" outlineLevel="0" collapsed="false">
      <c r="A94" s="6"/>
      <c r="B94" s="55" t="s">
        <v>22</v>
      </c>
      <c r="C94" s="62" t="n">
        <v>41</v>
      </c>
      <c r="D94" s="62" t="n">
        <v>117</v>
      </c>
      <c r="E94" s="62" t="n">
        <v>52</v>
      </c>
      <c r="F94" s="62" t="n">
        <v>116</v>
      </c>
      <c r="G94" s="62" t="n">
        <v>57</v>
      </c>
      <c r="H94" s="62" t="n">
        <f aca="false">SUM(C94:G94)</f>
        <v>383</v>
      </c>
    </row>
    <row r="95" s="61" customFormat="true" ht="10.5" hidden="false" customHeight="true" outlineLevel="0" collapsed="false">
      <c r="A95" s="6"/>
      <c r="B95" s="55" t="s">
        <v>23</v>
      </c>
      <c r="C95" s="62" t="n">
        <v>57</v>
      </c>
      <c r="D95" s="62" t="n">
        <v>139</v>
      </c>
      <c r="E95" s="62" t="n">
        <v>70</v>
      </c>
      <c r="F95" s="62" t="n">
        <v>103</v>
      </c>
      <c r="G95" s="62" t="n">
        <v>5</v>
      </c>
      <c r="H95" s="62" t="n">
        <f aca="false">SUM(C95:G95)</f>
        <v>374</v>
      </c>
    </row>
    <row r="96" s="61" customFormat="true" ht="10.5" hidden="false" customHeight="true" outlineLevel="0" collapsed="false">
      <c r="A96" s="6"/>
      <c r="B96" s="55" t="s">
        <v>24</v>
      </c>
      <c r="C96" s="62" t="n">
        <v>34</v>
      </c>
      <c r="D96" s="62" t="n">
        <v>198</v>
      </c>
      <c r="E96" s="62" t="n">
        <v>126</v>
      </c>
      <c r="F96" s="62" t="n">
        <v>214</v>
      </c>
      <c r="G96" s="62" t="n">
        <v>21</v>
      </c>
      <c r="H96" s="62" t="n">
        <f aca="false">SUM(C96:G96)</f>
        <v>593</v>
      </c>
    </row>
    <row r="97" s="61" customFormat="true" ht="10.5" hidden="false" customHeight="true" outlineLevel="0" collapsed="false">
      <c r="A97" s="6"/>
      <c r="B97" s="55" t="s">
        <v>25</v>
      </c>
      <c r="C97" s="62" t="n">
        <v>43</v>
      </c>
      <c r="D97" s="62" t="n">
        <v>109</v>
      </c>
      <c r="E97" s="62" t="n">
        <v>31</v>
      </c>
      <c r="F97" s="62" t="n">
        <v>58</v>
      </c>
      <c r="G97" s="62" t="n">
        <v>14</v>
      </c>
      <c r="H97" s="62" t="n">
        <f aca="false">SUM(C97:G97)</f>
        <v>255</v>
      </c>
    </row>
    <row r="98" s="61" customFormat="true" ht="10.5" hidden="false" customHeight="true" outlineLevel="0" collapsed="false">
      <c r="A98" s="6"/>
      <c r="B98" s="55" t="s">
        <v>26</v>
      </c>
      <c r="C98" s="62" t="n">
        <v>67</v>
      </c>
      <c r="D98" s="62" t="n">
        <v>170</v>
      </c>
      <c r="E98" s="62" t="n">
        <v>101</v>
      </c>
      <c r="F98" s="62" t="n">
        <v>161</v>
      </c>
      <c r="G98" s="62" t="n">
        <v>11</v>
      </c>
      <c r="H98" s="62" t="n">
        <f aca="false">SUM(C98:G98)</f>
        <v>510</v>
      </c>
    </row>
    <row r="99" s="61" customFormat="true" ht="10.5" hidden="false" customHeight="true" outlineLevel="0" collapsed="false">
      <c r="A99" s="6"/>
      <c r="B99" s="55" t="s">
        <v>27</v>
      </c>
      <c r="C99" s="62" t="n">
        <v>53</v>
      </c>
      <c r="D99" s="62" t="n">
        <v>125</v>
      </c>
      <c r="E99" s="62" t="n">
        <v>37</v>
      </c>
      <c r="F99" s="62" t="n">
        <v>121</v>
      </c>
      <c r="G99" s="62" t="n">
        <v>18</v>
      </c>
      <c r="H99" s="62" t="n">
        <f aca="false">SUM(C99:G99)</f>
        <v>354</v>
      </c>
    </row>
    <row r="100" s="61" customFormat="true" ht="10.5" hidden="false" customHeight="true" outlineLevel="0" collapsed="false">
      <c r="A100" s="6"/>
      <c r="B100" s="55" t="s">
        <v>28</v>
      </c>
      <c r="C100" s="62" t="n">
        <v>50</v>
      </c>
      <c r="D100" s="62" t="n">
        <v>129</v>
      </c>
      <c r="E100" s="62" t="n">
        <v>85</v>
      </c>
      <c r="F100" s="62" t="n">
        <v>196</v>
      </c>
      <c r="G100" s="62" t="n">
        <v>20</v>
      </c>
      <c r="H100" s="62" t="n">
        <f aca="false">SUM(C100:G100)</f>
        <v>480</v>
      </c>
    </row>
    <row r="101" s="61" customFormat="true" ht="10.5" hidden="false" customHeight="true" outlineLevel="0" collapsed="false">
      <c r="A101" s="6"/>
      <c r="B101" s="55" t="s">
        <v>29</v>
      </c>
      <c r="C101" s="62" t="n">
        <v>105</v>
      </c>
      <c r="D101" s="62" t="n">
        <v>298</v>
      </c>
      <c r="E101" s="62" t="n">
        <v>209</v>
      </c>
      <c r="F101" s="62" t="n">
        <v>466</v>
      </c>
      <c r="G101" s="62" t="n">
        <v>122</v>
      </c>
      <c r="H101" s="62" t="n">
        <f aca="false">SUM(C101:G101)</f>
        <v>1200</v>
      </c>
    </row>
    <row r="102" s="61" customFormat="true" ht="10.5" hidden="false" customHeight="true" outlineLevel="0" collapsed="false">
      <c r="A102" s="6"/>
      <c r="B102" s="55" t="s">
        <v>30</v>
      </c>
      <c r="C102" s="62" t="n">
        <v>37</v>
      </c>
      <c r="D102" s="62" t="n">
        <v>125</v>
      </c>
      <c r="E102" s="62" t="n">
        <v>66</v>
      </c>
      <c r="F102" s="62" t="n">
        <v>213</v>
      </c>
      <c r="G102" s="62" t="n">
        <v>120</v>
      </c>
      <c r="H102" s="62" t="n">
        <f aca="false">SUM(C102:G102)</f>
        <v>561</v>
      </c>
    </row>
    <row r="103" s="61" customFormat="true" ht="10.5" hidden="false" customHeight="true" outlineLevel="0" collapsed="false">
      <c r="A103" s="6"/>
      <c r="B103" s="55" t="s">
        <v>31</v>
      </c>
      <c r="C103" s="62" t="n">
        <f aca="false">SUM(C50,C24)</f>
        <v>17</v>
      </c>
      <c r="D103" s="62" t="n">
        <f aca="false">SUM(D50,D24)</f>
        <v>77</v>
      </c>
      <c r="E103" s="62" t="n">
        <f aca="false">SUM(E50,E24)</f>
        <v>65</v>
      </c>
      <c r="F103" s="62" t="n">
        <f aca="false">SUM(F50,F24)</f>
        <v>128</v>
      </c>
      <c r="G103" s="62" t="n">
        <f aca="false">SUM(G50,G24)</f>
        <v>57</v>
      </c>
      <c r="H103" s="62" t="n">
        <f aca="false">SUM(C103:G103)</f>
        <v>344</v>
      </c>
    </row>
    <row r="104" s="61" customFormat="true" ht="10.5" hidden="false" customHeight="true" outlineLevel="0" collapsed="false">
      <c r="A104" s="6"/>
      <c r="B104" s="55" t="s">
        <v>32</v>
      </c>
      <c r="C104" s="24" t="n">
        <v>58</v>
      </c>
      <c r="D104" s="24" t="n">
        <v>186</v>
      </c>
      <c r="E104" s="24" t="n">
        <v>110</v>
      </c>
      <c r="F104" s="24" t="n">
        <v>178</v>
      </c>
      <c r="G104" s="24" t="n">
        <v>55</v>
      </c>
      <c r="H104" s="62" t="n">
        <f aca="false">SUM(C104:G104)</f>
        <v>587</v>
      </c>
    </row>
    <row r="105" s="61" customFormat="true" ht="10.5" hidden="false" customHeight="true" outlineLevel="0" collapsed="false">
      <c r="A105" s="6"/>
      <c r="B105" s="55" t="s">
        <v>33</v>
      </c>
      <c r="C105" s="62" t="n">
        <f aca="false">SUM(C26,C51)</f>
        <v>40</v>
      </c>
      <c r="D105" s="62" t="n">
        <f aca="false">SUM(D26,D51)</f>
        <v>134</v>
      </c>
      <c r="E105" s="62" t="n">
        <f aca="false">SUM(E26,E51)</f>
        <v>85</v>
      </c>
      <c r="F105" s="62" t="n">
        <f aca="false">SUM(F26,F51)</f>
        <v>129</v>
      </c>
      <c r="G105" s="62" t="n">
        <f aca="false">SUM(G26,G51)</f>
        <v>19</v>
      </c>
      <c r="H105" s="62" t="n">
        <f aca="false">SUM(C105:G105)</f>
        <v>407</v>
      </c>
    </row>
    <row r="106" s="61" customFormat="true" ht="10.5" hidden="false" customHeight="true" outlineLevel="0" collapsed="false">
      <c r="A106" s="6"/>
      <c r="B106" s="55" t="s">
        <v>34</v>
      </c>
      <c r="C106" s="24" t="n">
        <v>122</v>
      </c>
      <c r="D106" s="24" t="n">
        <v>438</v>
      </c>
      <c r="E106" s="24" t="n">
        <v>259</v>
      </c>
      <c r="F106" s="24" t="n">
        <v>409</v>
      </c>
      <c r="G106" s="24" t="n">
        <v>35</v>
      </c>
      <c r="H106" s="62" t="n">
        <f aca="false">SUM(C106:G106)</f>
        <v>1263</v>
      </c>
    </row>
    <row r="107" s="61" customFormat="true" ht="10.5" hidden="false" customHeight="true" outlineLevel="0" collapsed="false">
      <c r="A107" s="6"/>
      <c r="B107" s="55" t="s">
        <v>35</v>
      </c>
      <c r="C107" s="24" t="n">
        <v>92</v>
      </c>
      <c r="D107" s="24" t="n">
        <v>462</v>
      </c>
      <c r="E107" s="24" t="n">
        <v>311</v>
      </c>
      <c r="F107" s="24" t="n">
        <v>521</v>
      </c>
      <c r="G107" s="24" t="n">
        <v>66</v>
      </c>
      <c r="H107" s="62" t="n">
        <f aca="false">SUM(C107:G107)</f>
        <v>1452</v>
      </c>
    </row>
    <row r="108" s="61" customFormat="true" ht="10.5" hidden="false" customHeight="true" outlineLevel="0" collapsed="false">
      <c r="A108" s="6"/>
      <c r="B108" s="57" t="s">
        <v>36</v>
      </c>
      <c r="C108" s="64" t="n">
        <v>128</v>
      </c>
      <c r="D108" s="64" t="n">
        <v>388</v>
      </c>
      <c r="E108" s="64" t="n">
        <v>244</v>
      </c>
      <c r="F108" s="64" t="n">
        <v>438</v>
      </c>
      <c r="G108" s="64" t="n">
        <v>47</v>
      </c>
      <c r="H108" s="63" t="n">
        <f aca="false">SUM(C108:G108)</f>
        <v>1245</v>
      </c>
    </row>
    <row r="109" s="61" customFormat="true" ht="10.5" hidden="false" customHeight="true" outlineLevel="0" collapsed="false">
      <c r="A109" s="6" t="s">
        <v>37</v>
      </c>
      <c r="B109" s="7" t="s">
        <v>38</v>
      </c>
      <c r="C109" s="60" t="n">
        <f aca="false">SUM(C52,C30)</f>
        <v>44</v>
      </c>
      <c r="D109" s="60" t="n">
        <f aca="false">SUM(D52,D30)</f>
        <v>88</v>
      </c>
      <c r="E109" s="60" t="n">
        <f aca="false">SUM(E52,E30)</f>
        <v>83</v>
      </c>
      <c r="F109" s="60" t="n">
        <f aca="false">SUM(F52,F30)</f>
        <v>167</v>
      </c>
      <c r="G109" s="60" t="n">
        <f aca="false">SUM(G52,G30)</f>
        <v>17</v>
      </c>
      <c r="H109" s="60" t="n">
        <f aca="false">SUM(C109:G109)</f>
        <v>399</v>
      </c>
    </row>
    <row r="110" s="61" customFormat="true" ht="10.5" hidden="false" customHeight="true" outlineLevel="0" collapsed="false">
      <c r="A110" s="6"/>
      <c r="B110" s="10" t="s">
        <v>57</v>
      </c>
      <c r="C110" s="62" t="n">
        <v>64</v>
      </c>
      <c r="D110" s="62" t="n">
        <v>69</v>
      </c>
      <c r="E110" s="62" t="n">
        <v>68</v>
      </c>
      <c r="F110" s="62" t="n">
        <v>126</v>
      </c>
      <c r="G110" s="62" t="n">
        <v>31</v>
      </c>
      <c r="H110" s="62" t="n">
        <f aca="false">SUM(C110:G110)</f>
        <v>358</v>
      </c>
    </row>
    <row r="111" s="61" customFormat="true" ht="10.5" hidden="false" customHeight="true" outlineLevel="0" collapsed="false">
      <c r="A111" s="6"/>
      <c r="B111" s="10" t="s">
        <v>58</v>
      </c>
      <c r="C111" s="62" t="n">
        <v>19</v>
      </c>
      <c r="D111" s="62" t="n">
        <v>31</v>
      </c>
      <c r="E111" s="62" t="n">
        <v>37</v>
      </c>
      <c r="F111" s="62" t="n">
        <v>80</v>
      </c>
      <c r="G111" s="62" t="n">
        <v>35</v>
      </c>
      <c r="H111" s="62" t="n">
        <f aca="false">SUM(C111:G111)</f>
        <v>202</v>
      </c>
    </row>
    <row r="112" s="61" customFormat="true" ht="10.5" hidden="false" customHeight="true" outlineLevel="0" collapsed="false">
      <c r="A112" s="6"/>
      <c r="B112" s="10" t="s">
        <v>59</v>
      </c>
      <c r="C112" s="62" t="n">
        <v>13</v>
      </c>
      <c r="D112" s="62" t="n">
        <v>24</v>
      </c>
      <c r="E112" s="62" t="n">
        <v>29</v>
      </c>
      <c r="F112" s="62" t="n">
        <v>55</v>
      </c>
      <c r="G112" s="62" t="n">
        <v>21</v>
      </c>
      <c r="H112" s="62" t="n">
        <f aca="false">SUM(C112:G112)</f>
        <v>142</v>
      </c>
    </row>
    <row r="113" s="61" customFormat="true" ht="10.5" hidden="false" customHeight="true" outlineLevel="0" collapsed="false">
      <c r="A113" s="6"/>
      <c r="B113" s="10" t="s">
        <v>60</v>
      </c>
      <c r="C113" s="62" t="n">
        <v>20</v>
      </c>
      <c r="D113" s="62" t="n">
        <v>48</v>
      </c>
      <c r="E113" s="62" t="n">
        <v>90</v>
      </c>
      <c r="F113" s="62" t="n">
        <v>108</v>
      </c>
      <c r="G113" s="62" t="n">
        <v>62</v>
      </c>
      <c r="H113" s="62" t="n">
        <f aca="false">SUM(C113:G113)</f>
        <v>328</v>
      </c>
    </row>
    <row r="114" s="61" customFormat="true" ht="10.5" hidden="false" customHeight="true" outlineLevel="0" collapsed="false">
      <c r="A114" s="6"/>
      <c r="B114" s="10" t="s">
        <v>39</v>
      </c>
      <c r="C114" s="62" t="n">
        <f aca="false">SUM(C57,C31)</f>
        <v>68</v>
      </c>
      <c r="D114" s="62" t="n">
        <f aca="false">SUM(D57,D31)</f>
        <v>123</v>
      </c>
      <c r="E114" s="62" t="n">
        <f aca="false">SUM(E57,E31)</f>
        <v>119</v>
      </c>
      <c r="F114" s="62" t="n">
        <f aca="false">SUM(F57,F31)</f>
        <v>244</v>
      </c>
      <c r="G114" s="62" t="n">
        <f aca="false">SUM(G57,G31)</f>
        <v>56</v>
      </c>
      <c r="H114" s="62" t="n">
        <f aca="false">SUM(C114:G114)</f>
        <v>610</v>
      </c>
    </row>
    <row r="115" s="61" customFormat="true" ht="10.5" hidden="false" customHeight="true" outlineLevel="0" collapsed="false">
      <c r="A115" s="6"/>
      <c r="B115" s="10" t="s">
        <v>61</v>
      </c>
      <c r="C115" s="62" t="n">
        <v>66</v>
      </c>
      <c r="D115" s="62" t="n">
        <v>82</v>
      </c>
      <c r="E115" s="62" t="n">
        <v>77</v>
      </c>
      <c r="F115" s="62" t="n">
        <v>179</v>
      </c>
      <c r="G115" s="62" t="n">
        <v>74</v>
      </c>
      <c r="H115" s="62" t="n">
        <f aca="false">SUM(C115:G115)</f>
        <v>478</v>
      </c>
    </row>
    <row r="116" s="61" customFormat="true" ht="10.5" hidden="false" customHeight="true" outlineLevel="0" collapsed="false">
      <c r="A116" s="6"/>
      <c r="B116" s="10" t="s">
        <v>62</v>
      </c>
      <c r="C116" s="62" t="n">
        <v>36</v>
      </c>
      <c r="D116" s="62" t="n">
        <v>42</v>
      </c>
      <c r="E116" s="62" t="n">
        <v>96</v>
      </c>
      <c r="F116" s="62" t="n">
        <v>114</v>
      </c>
      <c r="G116" s="62" t="n">
        <v>68</v>
      </c>
      <c r="H116" s="62" t="n">
        <f aca="false">SUM(C116:G116)</f>
        <v>356</v>
      </c>
    </row>
    <row r="117" s="61" customFormat="true" ht="10.5" hidden="false" customHeight="true" outlineLevel="0" collapsed="false">
      <c r="A117" s="6"/>
      <c r="B117" s="10" t="s">
        <v>63</v>
      </c>
      <c r="C117" s="62" t="n">
        <v>12</v>
      </c>
      <c r="D117" s="62" t="n">
        <v>25</v>
      </c>
      <c r="E117" s="62" t="n">
        <v>59</v>
      </c>
      <c r="F117" s="62" t="n">
        <v>141</v>
      </c>
      <c r="G117" s="62" t="n">
        <v>150</v>
      </c>
      <c r="H117" s="62" t="n">
        <f aca="false">SUM(C117:G117)</f>
        <v>387</v>
      </c>
    </row>
    <row r="118" s="61" customFormat="true" ht="10.5" hidden="false" customHeight="true" outlineLevel="0" collapsed="false">
      <c r="A118" s="6"/>
      <c r="B118" s="10" t="s">
        <v>64</v>
      </c>
      <c r="C118" s="62" t="n">
        <v>27</v>
      </c>
      <c r="D118" s="62" t="n">
        <v>29</v>
      </c>
      <c r="E118" s="62" t="n">
        <v>74</v>
      </c>
      <c r="F118" s="62" t="n">
        <v>120</v>
      </c>
      <c r="G118" s="62" t="n">
        <v>90</v>
      </c>
      <c r="H118" s="62" t="n">
        <f aca="false">SUM(C118:G118)</f>
        <v>340</v>
      </c>
    </row>
    <row r="119" s="61" customFormat="true" ht="10.5" hidden="false" customHeight="true" outlineLevel="0" collapsed="false">
      <c r="A119" s="6"/>
      <c r="B119" s="10" t="s">
        <v>65</v>
      </c>
      <c r="C119" s="62" t="n">
        <v>30</v>
      </c>
      <c r="D119" s="62" t="n">
        <v>22</v>
      </c>
      <c r="E119" s="62" t="n">
        <v>79</v>
      </c>
      <c r="F119" s="62" t="n">
        <v>111</v>
      </c>
      <c r="G119" s="62" t="n">
        <v>73</v>
      </c>
      <c r="H119" s="62" t="n">
        <f aca="false">SUM(C119:G119)</f>
        <v>315</v>
      </c>
    </row>
    <row r="120" s="61" customFormat="true" ht="10.5" hidden="false" customHeight="true" outlineLevel="0" collapsed="false">
      <c r="A120" s="6"/>
      <c r="B120" s="10" t="s">
        <v>66</v>
      </c>
      <c r="C120" s="62" t="n">
        <v>7</v>
      </c>
      <c r="D120" s="62" t="n">
        <v>19</v>
      </c>
      <c r="E120" s="62" t="n">
        <v>35</v>
      </c>
      <c r="F120" s="62" t="n">
        <v>103</v>
      </c>
      <c r="G120" s="62" t="n">
        <v>13</v>
      </c>
      <c r="H120" s="62" t="n">
        <f aca="false">SUM(C120:G120)</f>
        <v>177</v>
      </c>
    </row>
    <row r="121" s="61" customFormat="true" ht="10.5" hidden="false" customHeight="true" outlineLevel="0" collapsed="false">
      <c r="A121" s="6"/>
      <c r="B121" s="10" t="s">
        <v>40</v>
      </c>
      <c r="C121" s="62" t="n">
        <f aca="false">SUM(C64,C32)</f>
        <v>30</v>
      </c>
      <c r="D121" s="62" t="n">
        <f aca="false">SUM(D64,D32)</f>
        <v>67</v>
      </c>
      <c r="E121" s="62" t="n">
        <f aca="false">SUM(E64,E32)</f>
        <v>44</v>
      </c>
      <c r="F121" s="62" t="n">
        <f aca="false">SUM(F64,F32)</f>
        <v>127</v>
      </c>
      <c r="G121" s="62" t="n">
        <f aca="false">SUM(G64,G32)</f>
        <v>20</v>
      </c>
      <c r="H121" s="62" t="n">
        <f aca="false">SUM(C121:G121)</f>
        <v>288</v>
      </c>
    </row>
    <row r="122" s="61" customFormat="true" ht="10.5" hidden="false" customHeight="true" outlineLevel="0" collapsed="false">
      <c r="A122" s="6"/>
      <c r="B122" s="10" t="s">
        <v>67</v>
      </c>
      <c r="C122" s="62" t="n">
        <v>14</v>
      </c>
      <c r="D122" s="62" t="n">
        <v>14</v>
      </c>
      <c r="E122" s="62" t="n">
        <v>33</v>
      </c>
      <c r="F122" s="62" t="n">
        <v>98</v>
      </c>
      <c r="G122" s="62" t="n">
        <v>20</v>
      </c>
      <c r="H122" s="62" t="n">
        <f aca="false">SUM(C122:G122)</f>
        <v>179</v>
      </c>
    </row>
    <row r="123" s="61" customFormat="true" ht="10.5" hidden="false" customHeight="true" outlineLevel="0" collapsed="false">
      <c r="A123" s="6"/>
      <c r="B123" s="13" t="s">
        <v>68</v>
      </c>
      <c r="C123" s="63" t="n">
        <v>33</v>
      </c>
      <c r="D123" s="63" t="n">
        <v>25</v>
      </c>
      <c r="E123" s="63" t="n">
        <v>91</v>
      </c>
      <c r="F123" s="63" t="n">
        <v>107</v>
      </c>
      <c r="G123" s="63" t="n">
        <v>30</v>
      </c>
      <c r="H123" s="63" t="n">
        <f aca="false">SUM(C123:G123)</f>
        <v>286</v>
      </c>
    </row>
    <row r="124" s="61" customFormat="true" ht="10.5" hidden="false" customHeight="true" outlineLevel="0" collapsed="false">
      <c r="A124" s="6" t="s">
        <v>41</v>
      </c>
      <c r="B124" s="7" t="s">
        <v>69</v>
      </c>
      <c r="C124" s="60" t="n">
        <v>17</v>
      </c>
      <c r="D124" s="60" t="n">
        <v>24</v>
      </c>
      <c r="E124" s="60" t="n">
        <v>62</v>
      </c>
      <c r="F124" s="60" t="n">
        <v>168</v>
      </c>
      <c r="G124" s="60" t="n">
        <v>42</v>
      </c>
      <c r="H124" s="60" t="n">
        <f aca="false">SUM(C124:G124)</f>
        <v>313</v>
      </c>
    </row>
    <row r="125" s="61" customFormat="true" ht="10.5" hidden="false" customHeight="true" outlineLevel="0" collapsed="false">
      <c r="A125" s="6"/>
      <c r="B125" s="10" t="s">
        <v>42</v>
      </c>
      <c r="C125" s="62" t="n">
        <f aca="false">SUM(C68,C33)</f>
        <v>32</v>
      </c>
      <c r="D125" s="62" t="n">
        <f aca="false">SUM(D68,D33)</f>
        <v>100</v>
      </c>
      <c r="E125" s="62" t="n">
        <f aca="false">SUM(E68,E33)</f>
        <v>64</v>
      </c>
      <c r="F125" s="62" t="n">
        <f aca="false">SUM(F68,F33)</f>
        <v>90</v>
      </c>
      <c r="G125" s="62" t="n">
        <f aca="false">SUM(G68,G33)</f>
        <v>14</v>
      </c>
      <c r="H125" s="62" t="n">
        <f aca="false">SUM(C125:G125)</f>
        <v>300</v>
      </c>
    </row>
    <row r="126" s="61" customFormat="true" ht="10.5" hidden="false" customHeight="true" outlineLevel="0" collapsed="false">
      <c r="A126" s="6"/>
      <c r="B126" s="10" t="s">
        <v>43</v>
      </c>
      <c r="C126" s="62" t="n">
        <v>68</v>
      </c>
      <c r="D126" s="62" t="n">
        <v>194</v>
      </c>
      <c r="E126" s="62" t="n">
        <v>132</v>
      </c>
      <c r="F126" s="62" t="n">
        <v>142</v>
      </c>
      <c r="G126" s="62" t="n">
        <v>33</v>
      </c>
      <c r="H126" s="62" t="n">
        <f aca="false">SUM(C126:G126)</f>
        <v>569</v>
      </c>
    </row>
    <row r="127" s="61" customFormat="true" ht="10.5" hidden="false" customHeight="true" outlineLevel="0" collapsed="false">
      <c r="A127" s="6"/>
      <c r="B127" s="10" t="s">
        <v>44</v>
      </c>
      <c r="C127" s="62" t="n">
        <v>12</v>
      </c>
      <c r="D127" s="62" t="n">
        <v>81</v>
      </c>
      <c r="E127" s="62" t="n">
        <v>53</v>
      </c>
      <c r="F127" s="62" t="n">
        <v>172</v>
      </c>
      <c r="G127" s="62" t="n">
        <v>18</v>
      </c>
      <c r="H127" s="62" t="n">
        <f aca="false">SUM(C127:G127)</f>
        <v>336</v>
      </c>
    </row>
    <row r="128" s="61" customFormat="true" ht="10.5" hidden="false" customHeight="true" outlineLevel="0" collapsed="false">
      <c r="A128" s="6"/>
      <c r="B128" s="10" t="s">
        <v>45</v>
      </c>
      <c r="C128" s="62" t="n">
        <v>19</v>
      </c>
      <c r="D128" s="62" t="n">
        <v>103</v>
      </c>
      <c r="E128" s="62" t="n">
        <v>77</v>
      </c>
      <c r="F128" s="62" t="n">
        <v>113</v>
      </c>
      <c r="G128" s="62" t="n">
        <v>3</v>
      </c>
      <c r="H128" s="62" t="n">
        <f aca="false">SUM(C128:G128)</f>
        <v>315</v>
      </c>
    </row>
    <row r="129" s="61" customFormat="true" ht="10.5" hidden="false" customHeight="true" outlineLevel="0" collapsed="false">
      <c r="A129" s="6"/>
      <c r="B129" s="10" t="s">
        <v>46</v>
      </c>
      <c r="C129" s="62" t="n">
        <v>6</v>
      </c>
      <c r="D129" s="62" t="n">
        <v>58</v>
      </c>
      <c r="E129" s="62" t="n">
        <v>38</v>
      </c>
      <c r="F129" s="62" t="n">
        <v>50</v>
      </c>
      <c r="G129" s="62" t="n">
        <v>2</v>
      </c>
      <c r="H129" s="62" t="n">
        <f aca="false">SUM(C129:G129)</f>
        <v>154</v>
      </c>
    </row>
    <row r="130" s="61" customFormat="true" ht="10.5" hidden="false" customHeight="true" outlineLevel="0" collapsed="false">
      <c r="A130" s="6"/>
      <c r="B130" s="10" t="s">
        <v>47</v>
      </c>
      <c r="C130" s="62" t="n">
        <v>34</v>
      </c>
      <c r="D130" s="62" t="n">
        <v>186</v>
      </c>
      <c r="E130" s="62" t="n">
        <v>137</v>
      </c>
      <c r="F130" s="62" t="n">
        <v>193</v>
      </c>
      <c r="G130" s="62" t="n">
        <v>16</v>
      </c>
      <c r="H130" s="62" t="n">
        <f aca="false">SUM(C130:G130)</f>
        <v>566</v>
      </c>
    </row>
    <row r="131" s="61" customFormat="true" ht="10.5" hidden="false" customHeight="true" outlineLevel="0" collapsed="false">
      <c r="A131" s="6"/>
      <c r="B131" s="10" t="s">
        <v>48</v>
      </c>
      <c r="C131" s="62" t="n">
        <f aca="false">SUM(C69,C39)</f>
        <v>25</v>
      </c>
      <c r="D131" s="62" t="n">
        <f aca="false">SUM(D69,D39)</f>
        <v>76</v>
      </c>
      <c r="E131" s="62" t="n">
        <f aca="false">SUM(E69,E39)</f>
        <v>86</v>
      </c>
      <c r="F131" s="62" t="n">
        <f aca="false">SUM(F69,F39)</f>
        <v>261</v>
      </c>
      <c r="G131" s="62" t="n">
        <f aca="false">SUM(G69,G39)</f>
        <v>59</v>
      </c>
      <c r="H131" s="62" t="n">
        <f aca="false">SUM(C131:G131)</f>
        <v>507</v>
      </c>
    </row>
    <row r="132" s="61" customFormat="true" ht="10.5" hidden="false" customHeight="true" outlineLevel="0" collapsed="false">
      <c r="A132" s="6"/>
      <c r="B132" s="10" t="s">
        <v>49</v>
      </c>
      <c r="C132" s="62" t="n">
        <f aca="false">SUM(C40,C70)</f>
        <v>15</v>
      </c>
      <c r="D132" s="62" t="n">
        <f aca="false">SUM(D40,D70)</f>
        <v>54</v>
      </c>
      <c r="E132" s="62" t="n">
        <f aca="false">SUM(E40,E70)</f>
        <v>77</v>
      </c>
      <c r="F132" s="62" t="n">
        <f aca="false">SUM(F40,F70)</f>
        <v>127</v>
      </c>
      <c r="G132" s="62" t="n">
        <f aca="false">SUM(G40,G70)</f>
        <v>61</v>
      </c>
      <c r="H132" s="62" t="n">
        <f aca="false">SUM(C132:G132)</f>
        <v>334</v>
      </c>
    </row>
    <row r="133" s="61" customFormat="true" ht="10.5" hidden="false" customHeight="true" outlineLevel="0" collapsed="false">
      <c r="A133" s="6"/>
      <c r="B133" s="10" t="s">
        <v>70</v>
      </c>
      <c r="C133" s="62" t="n">
        <v>9</v>
      </c>
      <c r="D133" s="62" t="n">
        <v>43</v>
      </c>
      <c r="E133" s="62" t="n">
        <v>62</v>
      </c>
      <c r="F133" s="62" t="n">
        <v>178</v>
      </c>
      <c r="G133" s="62" t="n">
        <v>61</v>
      </c>
      <c r="H133" s="62" t="n">
        <f aca="false">SUM(C133:G133)</f>
        <v>353</v>
      </c>
    </row>
    <row r="134" s="61" customFormat="true" ht="10.5" hidden="false" customHeight="true" outlineLevel="0" collapsed="false">
      <c r="A134" s="6"/>
      <c r="B134" s="10" t="s">
        <v>71</v>
      </c>
      <c r="C134" s="62" t="n">
        <v>9</v>
      </c>
      <c r="D134" s="62" t="n">
        <v>30</v>
      </c>
      <c r="E134" s="62" t="n">
        <v>34</v>
      </c>
      <c r="F134" s="62" t="n">
        <v>111</v>
      </c>
      <c r="G134" s="62" t="n">
        <v>32</v>
      </c>
      <c r="H134" s="62" t="n">
        <f aca="false">SUM(C134:G134)</f>
        <v>216</v>
      </c>
    </row>
    <row r="135" s="61" customFormat="true" ht="10.5" hidden="false" customHeight="true" outlineLevel="0" collapsed="false">
      <c r="A135" s="6"/>
      <c r="B135" s="10" t="s">
        <v>72</v>
      </c>
      <c r="C135" s="62" t="n">
        <v>21</v>
      </c>
      <c r="D135" s="62" t="n">
        <v>26</v>
      </c>
      <c r="E135" s="62" t="n">
        <v>101</v>
      </c>
      <c r="F135" s="62" t="n">
        <v>233</v>
      </c>
      <c r="G135" s="62" t="n">
        <v>34</v>
      </c>
      <c r="H135" s="62" t="n">
        <f aca="false">SUM(C135:G135)</f>
        <v>415</v>
      </c>
    </row>
    <row r="136" s="61" customFormat="true" ht="10.5" hidden="false" customHeight="true" outlineLevel="0" collapsed="false">
      <c r="A136" s="6"/>
      <c r="B136" s="10" t="s">
        <v>73</v>
      </c>
      <c r="C136" s="62" t="n">
        <v>21</v>
      </c>
      <c r="D136" s="62" t="n">
        <v>21</v>
      </c>
      <c r="E136" s="62" t="n">
        <v>119</v>
      </c>
      <c r="F136" s="62" t="n">
        <v>163</v>
      </c>
      <c r="G136" s="62" t="n">
        <v>41</v>
      </c>
      <c r="H136" s="62" t="n">
        <f aca="false">SUM(C136:G136)</f>
        <v>365</v>
      </c>
    </row>
    <row r="137" s="61" customFormat="true" ht="10.5" hidden="false" customHeight="true" outlineLevel="0" collapsed="false">
      <c r="A137" s="6"/>
      <c r="B137" s="10" t="s">
        <v>50</v>
      </c>
      <c r="C137" s="62" t="n">
        <f aca="false">SUM(C75,C41)</f>
        <v>39</v>
      </c>
      <c r="D137" s="62" t="n">
        <f aca="false">SUM(D75,D41)</f>
        <v>53</v>
      </c>
      <c r="E137" s="62" t="n">
        <f aca="false">SUM(E75,E41)</f>
        <v>56</v>
      </c>
      <c r="F137" s="62" t="n">
        <f aca="false">SUM(F75,F41)</f>
        <v>178</v>
      </c>
      <c r="G137" s="62" t="n">
        <f aca="false">SUM(G75,G41)</f>
        <v>20</v>
      </c>
      <c r="H137" s="62" t="n">
        <f aca="false">SUM(C137:G137)</f>
        <v>346</v>
      </c>
    </row>
    <row r="138" s="61" customFormat="true" ht="10.5" hidden="false" customHeight="true" outlineLevel="0" collapsed="false">
      <c r="A138" s="6"/>
      <c r="B138" s="10" t="s">
        <v>74</v>
      </c>
      <c r="C138" s="24" t="n">
        <v>47</v>
      </c>
      <c r="D138" s="24" t="n">
        <v>36</v>
      </c>
      <c r="E138" s="24" t="n">
        <v>173</v>
      </c>
      <c r="F138" s="24" t="n">
        <v>234</v>
      </c>
      <c r="G138" s="24" t="n">
        <v>46</v>
      </c>
      <c r="H138" s="62" t="n">
        <f aca="false">SUM(C138:G138)</f>
        <v>536</v>
      </c>
    </row>
    <row r="139" s="61" customFormat="true" ht="10.5" hidden="false" customHeight="true" outlineLevel="0" collapsed="false">
      <c r="A139" s="6"/>
      <c r="B139" s="10" t="s">
        <v>51</v>
      </c>
      <c r="C139" s="24" t="n">
        <v>23</v>
      </c>
      <c r="D139" s="24" t="n">
        <v>88</v>
      </c>
      <c r="E139" s="24" t="n">
        <v>86</v>
      </c>
      <c r="F139" s="24" t="n">
        <v>163</v>
      </c>
      <c r="G139" s="24" t="n">
        <v>10</v>
      </c>
      <c r="H139" s="62" t="n">
        <f aca="false">SUM(C139:G139)</f>
        <v>370</v>
      </c>
    </row>
    <row r="140" s="61" customFormat="true" ht="10.5" hidden="false" customHeight="true" outlineLevel="0" collapsed="false">
      <c r="A140" s="6"/>
      <c r="B140" s="13" t="s">
        <v>52</v>
      </c>
      <c r="C140" s="64" t="n">
        <v>19</v>
      </c>
      <c r="D140" s="64" t="n">
        <v>70</v>
      </c>
      <c r="E140" s="64" t="n">
        <v>54</v>
      </c>
      <c r="F140" s="64" t="n">
        <v>125</v>
      </c>
      <c r="G140" s="64" t="n">
        <v>19</v>
      </c>
      <c r="H140" s="63" t="n">
        <f aca="false">SUM(C140:G140)</f>
        <v>287</v>
      </c>
    </row>
    <row r="141" s="61" customFormat="true" ht="10.5" hidden="false" customHeight="true" outlineLevel="0" collapsed="false">
      <c r="A141" s="19" t="s">
        <v>75</v>
      </c>
      <c r="B141" s="19"/>
      <c r="C141" s="27" t="n">
        <v>0</v>
      </c>
      <c r="D141" s="27" t="n">
        <v>0</v>
      </c>
      <c r="E141" s="27" t="n">
        <v>0</v>
      </c>
      <c r="F141" s="27" t="n">
        <v>6</v>
      </c>
      <c r="G141" s="27" t="n">
        <v>0</v>
      </c>
      <c r="H141" s="26" t="n">
        <f aca="false">SUM(C141:G141)</f>
        <v>6</v>
      </c>
    </row>
    <row r="142" s="61" customFormat="true" ht="10.5" hidden="false" customHeight="true" outlineLevel="0" collapsed="false">
      <c r="A142" s="19" t="s">
        <v>8</v>
      </c>
      <c r="B142" s="19"/>
      <c r="C142" s="26" t="n">
        <f aca="false">SUM(C83:C141)</f>
        <v>2495</v>
      </c>
      <c r="D142" s="26" t="n">
        <f aca="false">SUM(D83:D141)</f>
        <v>6913</v>
      </c>
      <c r="E142" s="26" t="n">
        <f aca="false">SUM(E83:E141)</f>
        <v>5437</v>
      </c>
      <c r="F142" s="26" t="n">
        <f aca="false">SUM(F83:F141)</f>
        <v>10487</v>
      </c>
      <c r="G142" s="26" t="n">
        <f aca="false">SUM(G83:G141)</f>
        <v>2316</v>
      </c>
      <c r="H142" s="26" t="n">
        <f aca="false">SUM(H83:H141)</f>
        <v>27648</v>
      </c>
    </row>
  </sheetData>
  <mergeCells count="22">
    <mergeCell ref="A2:B2"/>
    <mergeCell ref="C2:H2"/>
    <mergeCell ref="A4:A12"/>
    <mergeCell ref="A13:A29"/>
    <mergeCell ref="A30:A32"/>
    <mergeCell ref="A33:A43"/>
    <mergeCell ref="A44:B44"/>
    <mergeCell ref="A48:B48"/>
    <mergeCell ref="C48:H48"/>
    <mergeCell ref="A50:A51"/>
    <mergeCell ref="A52:A66"/>
    <mergeCell ref="A67:A76"/>
    <mergeCell ref="A77:B77"/>
    <mergeCell ref="A78:B78"/>
    <mergeCell ref="A81:B81"/>
    <mergeCell ref="C81:H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8:14:08Z</dcterms:created>
  <dc:creator>machisen</dc:creator>
  <dc:description/>
  <dc:language>en-US</dc:language>
  <cp:lastModifiedBy>tanabe</cp:lastModifiedBy>
  <cp:lastPrinted>2001-03-19T07:23:01Z</cp:lastPrinted>
  <dcterms:modified xsi:type="dcterms:W3CDTF">2002-11-05T04:20:18Z</dcterms:modified>
  <cp:revision>0</cp:revision>
  <dc:subject/>
  <dc:title/>
</cp:coreProperties>
</file>