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建物状態×敷地規模" sheetId="1" state="visible" r:id="rId2"/>
    <sheet name="建物状態×ｱﾝｹｰﾄの回答の有無" sheetId="2" state="visible" r:id="rId3"/>
    <sheet name="建物状態×町家認識" sheetId="3" state="visible" r:id="rId4"/>
    <sheet name="建物状態×建築時期" sheetId="4" state="visible" r:id="rId5"/>
    <sheet name="建物状態×利用状況" sheetId="5" state="visible" r:id="rId6"/>
    <sheet name="建物状態×町家志向" sheetId="6" state="visible" r:id="rId7"/>
    <sheet name="建物状態×修繕経歴" sheetId="7" state="visible" r:id="rId8"/>
    <sheet name="建物状態×家族構成" sheetId="8" state="visible" r:id="rId9"/>
    <sheet name="建物状態×職業" sheetId="9" state="visible" r:id="rId10"/>
    <sheet name="建物状態×業種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8">
  <si>
    <t xml:space="preserve">■京町家まちづくり調査</t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悉皆全京町家件数）</t>
    </r>
  </si>
  <si>
    <t xml:space="preserve">建物状態</t>
  </si>
  <si>
    <t xml:space="preserve">敷地規模</t>
  </si>
  <si>
    <r>
      <rPr>
        <sz val="9"/>
        <color rgb="FF000000"/>
        <rFont val="ＭＳ Ｐゴシック"/>
        <family val="3"/>
        <charset val="128"/>
      </rPr>
      <t xml:space="preserve">①15</t>
    </r>
    <r>
      <rPr>
        <sz val="9"/>
        <color rgb="FF000000"/>
        <rFont val="Noto Sans"/>
        <family val="2"/>
      </rPr>
      <t xml:space="preserve">坪未満
（小規模）</t>
    </r>
  </si>
  <si>
    <r>
      <rPr>
        <sz val="9"/>
        <color rgb="FF000000"/>
        <rFont val="ＭＳ Ｐゴシック"/>
        <family val="3"/>
        <charset val="128"/>
      </rPr>
      <t xml:space="preserve">②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坪
（中小規模）</t>
    </r>
  </si>
  <si>
    <r>
      <rPr>
        <sz val="9"/>
        <color rgb="FF000000"/>
        <rFont val="ＭＳ Ｐゴシック"/>
        <family val="3"/>
        <charset val="128"/>
      </rPr>
      <t xml:space="preserve">③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坪
（中規模）</t>
    </r>
  </si>
  <si>
    <r>
      <rPr>
        <sz val="9"/>
        <color rgb="FF000000"/>
        <rFont val="ＭＳ Ｐゴシック"/>
        <family val="3"/>
        <charset val="128"/>
      </rPr>
      <t xml:space="preserve">④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坪
（中大規模）</t>
    </r>
  </si>
  <si>
    <r>
      <rPr>
        <sz val="9"/>
        <color rgb="FF000000"/>
        <rFont val="ＭＳ Ｐゴシック"/>
        <family val="3"/>
        <charset val="128"/>
      </rPr>
      <t xml:space="preserve">⑤70</t>
    </r>
    <r>
      <rPr>
        <sz val="9"/>
        <color rgb="FF000000"/>
        <rFont val="Noto Sans"/>
        <family val="2"/>
      </rPr>
      <t xml:space="preserve">坪～
（大規模）</t>
    </r>
  </si>
  <si>
    <t xml:space="preserve">不明</t>
  </si>
  <si>
    <t xml:space="preserve">合計</t>
  </si>
  <si>
    <t xml:space="preserve">い．そのまま今後も使えそう</t>
  </si>
  <si>
    <t xml:space="preserve">ろ．今後修理が必要</t>
  </si>
  <si>
    <t xml:space="preserve">は．今すぐ修理が必要</t>
  </si>
  <si>
    <t xml:space="preserve">未記入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悉皆全京町家件数に対するアンケート配布数）</t>
    </r>
  </si>
  <si>
    <t xml:space="preserve">アンケートの回答の有無</t>
  </si>
  <si>
    <t xml:space="preserve">あり</t>
  </si>
  <si>
    <t xml:space="preserve">なし</t>
  </si>
  <si>
    <t xml:space="preserve">■市民調査「木の文化都市：京都の伝統的都市居住の作法と様式に関する研究」</t>
  </si>
  <si>
    <t xml:space="preserve">■調査合計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悉皆全京町家数に対するアンケート配布数）</t>
    </r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）</t>
    </r>
  </si>
  <si>
    <t xml:space="preserve">町家認識</t>
  </si>
  <si>
    <t xml:space="preserve">①伝統的町家</t>
  </si>
  <si>
    <t xml:space="preserve">②町家風建築</t>
  </si>
  <si>
    <t xml:space="preserve">③木造建築</t>
  </si>
  <si>
    <t xml:space="preserve">④その他</t>
  </si>
  <si>
    <t xml:space="preserve">⑤未記入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）</t>
    </r>
  </si>
  <si>
    <t xml:space="preserve">建物状態変換</t>
  </si>
  <si>
    <t xml:space="preserve">④未記入</t>
  </si>
  <si>
    <t xml:space="preserve">建築時期</t>
  </si>
  <si>
    <t xml:space="preserve">①江戸
時代</t>
  </si>
  <si>
    <t xml:space="preserve">②明治
前期</t>
  </si>
  <si>
    <t xml:space="preserve">③明治
後期</t>
  </si>
  <si>
    <t xml:space="preserve">④大正
時代</t>
  </si>
  <si>
    <t xml:space="preserve">⑤昭和
終戦前</t>
  </si>
  <si>
    <t xml:space="preserve">⑥戦後
以降</t>
  </si>
  <si>
    <t xml:space="preserve">⑦不明</t>
  </si>
  <si>
    <t xml:space="preserve">⑧未記入</t>
  </si>
  <si>
    <t xml:space="preserve">利用状況</t>
  </si>
  <si>
    <t xml:space="preserve">①住宅
専用</t>
  </si>
  <si>
    <t xml:space="preserve">②住宅･
事業
両用</t>
  </si>
  <si>
    <t xml:space="preserve">③事業
専用</t>
  </si>
  <si>
    <r>
      <rPr>
        <sz val="9"/>
        <color rgb="FF000000"/>
        <rFont val="Noto Sans"/>
        <family val="2"/>
      </rPr>
      <t xml:space="preserve">④一部
賃貸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住宅用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⑤一部
賃貸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⑥その他</t>
  </si>
  <si>
    <t xml:space="preserve">⑦未記入</t>
  </si>
  <si>
    <r>
      <rPr>
        <sz val="9"/>
        <rFont val="Noto Sans"/>
        <family val="2"/>
      </rPr>
      <t xml:space="preserve">④一部
賃貸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⑤一部
賃貸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用</t>
    </r>
    <r>
      <rPr>
        <sz val="9"/>
        <rFont val="ＭＳ Ｐゴシック"/>
        <family val="3"/>
        <charset val="128"/>
      </rPr>
      <t xml:space="preserve">)</t>
    </r>
  </si>
  <si>
    <t xml:space="preserve">町家志向</t>
  </si>
  <si>
    <t xml:space="preserve">①町家様式がよい</t>
  </si>
  <si>
    <t xml:space="preserve">②どちらか
というと
町家様式
がよい</t>
  </si>
  <si>
    <t xml:space="preserve">③近代的な
ビルがよい</t>
  </si>
  <si>
    <t xml:space="preserve">④どちらでも
よい</t>
  </si>
  <si>
    <t xml:space="preserve">修繕経歴</t>
  </si>
  <si>
    <t xml:space="preserve">①頻繁に
修繕</t>
  </si>
  <si>
    <t xml:space="preserve">②かつて
修繕</t>
  </si>
  <si>
    <t xml:space="preserve">③最近修繕</t>
  </si>
  <si>
    <t xml:space="preserve">④したことが
ない</t>
  </si>
  <si>
    <t xml:space="preserve">家族構成</t>
  </si>
  <si>
    <t xml:space="preserve">①高齢
単身</t>
  </si>
  <si>
    <t xml:space="preserve">②高齢
夫婦</t>
  </si>
  <si>
    <t xml:space="preserve">③高齢
親子</t>
  </si>
  <si>
    <t xml:space="preserve">④親子</t>
  </si>
  <si>
    <t xml:space="preserve">⑤３世代</t>
  </si>
  <si>
    <r>
      <rPr>
        <sz val="9"/>
        <color rgb="FF000000"/>
        <rFont val="ＭＳ Ｐゴシック"/>
        <family val="3"/>
        <charset val="128"/>
      </rPr>
      <t xml:space="preserve">⑥65</t>
    </r>
    <r>
      <rPr>
        <sz val="9"/>
        <color rgb="FF000000"/>
        <rFont val="Noto Sans"/>
        <family val="2"/>
      </rPr>
      <t xml:space="preserve">歳
未満
単身</t>
    </r>
  </si>
  <si>
    <r>
      <rPr>
        <sz val="9"/>
        <color rgb="FF000000"/>
        <rFont val="ＭＳ Ｐゴシック"/>
        <family val="3"/>
        <charset val="128"/>
      </rPr>
      <t xml:space="preserve">⑦65</t>
    </r>
    <r>
      <rPr>
        <sz val="9"/>
        <color rgb="FF000000"/>
        <rFont val="Noto Sans"/>
        <family val="2"/>
      </rPr>
      <t xml:space="preserve">歳
未満
夫婦</t>
    </r>
  </si>
  <si>
    <t xml:space="preserve">⑧その他</t>
  </si>
  <si>
    <t xml:space="preserve">⑨未記入</t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居住者））</t>
    </r>
  </si>
  <si>
    <t xml:space="preserve">職業</t>
  </si>
  <si>
    <t xml:space="preserve">①自営
業者</t>
  </si>
  <si>
    <t xml:space="preserve">②会社員</t>
  </si>
  <si>
    <t xml:space="preserve">③無職</t>
  </si>
  <si>
    <r>
      <rPr>
        <sz val="9"/>
        <rFont val="Noto Sans"/>
        <family val="2"/>
      </rPr>
      <t xml:space="preserve">（母数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アンケート全京町家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居住者））</t>
    </r>
  </si>
  <si>
    <r>
      <rPr>
        <sz val="9"/>
        <color rgb="FF000000"/>
        <rFont val="Noto Sans"/>
        <family val="2"/>
      </rPr>
      <t xml:space="preserve">（母数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アンケート全京町家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事業者））</t>
    </r>
  </si>
  <si>
    <t xml:space="preserve">業種</t>
  </si>
  <si>
    <r>
      <rPr>
        <sz val="9"/>
        <color rgb="FF000000"/>
        <rFont val="ＭＳ Ｐゴシック"/>
        <family val="3"/>
        <charset val="128"/>
      </rPr>
      <t xml:space="preserve">①
</t>
    </r>
    <r>
      <rPr>
        <sz val="9"/>
        <color rgb="FF000000"/>
        <rFont val="Noto Sans"/>
        <family val="2"/>
      </rPr>
      <t xml:space="preserve">食料品
製造業</t>
    </r>
  </si>
  <si>
    <r>
      <rPr>
        <sz val="9"/>
        <color rgb="FF000000"/>
        <rFont val="ＭＳ Ｐゴシック"/>
        <family val="3"/>
        <charset val="128"/>
      </rPr>
      <t xml:space="preserve">②
</t>
    </r>
    <r>
      <rPr>
        <sz val="9"/>
        <color rgb="FF000000"/>
        <rFont val="Noto Sans"/>
        <family val="2"/>
      </rPr>
      <t xml:space="preserve">伝統的
製造卸業</t>
    </r>
  </si>
  <si>
    <r>
      <rPr>
        <sz val="9"/>
        <color rgb="FF000000"/>
        <rFont val="ＭＳ Ｐゴシック"/>
        <family val="3"/>
        <charset val="128"/>
      </rPr>
      <t xml:space="preserve">③
</t>
    </r>
    <r>
      <rPr>
        <sz val="9"/>
        <color rgb="FF000000"/>
        <rFont val="Noto Sans"/>
        <family val="2"/>
      </rPr>
      <t xml:space="preserve">小売業</t>
    </r>
  </si>
  <si>
    <r>
      <rPr>
        <sz val="9"/>
        <color rgb="FF000000"/>
        <rFont val="ＭＳ Ｐゴシック"/>
        <family val="3"/>
        <charset val="128"/>
      </rPr>
      <t xml:space="preserve">④
</t>
    </r>
    <r>
      <rPr>
        <sz val="9"/>
        <color rgb="FF000000"/>
        <rFont val="Noto Sans"/>
        <family val="2"/>
      </rPr>
      <t xml:space="preserve">飲食店</t>
    </r>
  </si>
  <si>
    <r>
      <rPr>
        <sz val="9"/>
        <color rgb="FF000000"/>
        <rFont val="ＭＳ Ｐゴシック"/>
        <family val="3"/>
        <charset val="128"/>
      </rPr>
      <t xml:space="preserve">⑤
</t>
    </r>
    <r>
      <rPr>
        <sz val="9"/>
        <color rgb="FF000000"/>
        <rFont val="Noto Sans"/>
        <family val="2"/>
      </rPr>
      <t xml:space="preserve">専門
ｻｰﾋﾞｽ業</t>
    </r>
  </si>
  <si>
    <r>
      <rPr>
        <sz val="9"/>
        <color rgb="FF000000"/>
        <rFont val="ＭＳ Ｐゴシック"/>
        <family val="3"/>
        <charset val="128"/>
      </rPr>
      <t xml:space="preserve">⑥
</t>
    </r>
    <r>
      <rPr>
        <sz val="9"/>
        <color rgb="FF000000"/>
        <rFont val="Noto Sans"/>
        <family val="2"/>
      </rPr>
      <t xml:space="preserve">その他
ｻｰﾋﾞｽ業</t>
    </r>
  </si>
  <si>
    <r>
      <rPr>
        <sz val="9"/>
        <color rgb="FF000000"/>
        <rFont val="ＭＳ Ｐゴシック"/>
        <family val="3"/>
        <charset val="128"/>
      </rPr>
      <t xml:space="preserve">⑦
</t>
    </r>
    <r>
      <rPr>
        <sz val="9"/>
        <color rgb="FF000000"/>
        <rFont val="Noto Sans"/>
        <family val="2"/>
      </rPr>
      <t xml:space="preserve">建設業</t>
    </r>
  </si>
  <si>
    <r>
      <rPr>
        <sz val="9"/>
        <color rgb="FF000000"/>
        <rFont val="ＭＳ Ｐゴシック"/>
        <family val="3"/>
        <charset val="128"/>
      </rPr>
      <t xml:space="preserve">⑧
</t>
    </r>
    <r>
      <rPr>
        <sz val="9"/>
        <color rgb="FF000000"/>
        <rFont val="Noto Sans"/>
        <family val="2"/>
      </rPr>
      <t xml:space="preserve">その他</t>
    </r>
  </si>
  <si>
    <r>
      <rPr>
        <sz val="9"/>
        <color rgb="FF000000"/>
        <rFont val="ＭＳ Ｐゴシック"/>
        <family val="3"/>
        <charset val="128"/>
      </rPr>
      <t xml:space="preserve">⑨
</t>
    </r>
    <r>
      <rPr>
        <sz val="9"/>
        <color rgb="FF000000"/>
        <rFont val="Noto Sans"/>
        <family val="2"/>
      </rPr>
      <t xml:space="preserve">未記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8.75"/>
    <col collapsed="false" customWidth="true" hidden="false" outlineLevel="0" max="14" min="9" style="1" width="6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4" t="s">
        <v>2</v>
      </c>
      <c r="B2" s="4" t="s">
        <v>3</v>
      </c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4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4" t="s">
        <v>9</v>
      </c>
      <c r="H3" s="4" t="s">
        <v>10</v>
      </c>
    </row>
    <row r="4" customFormat="false" ht="13.5" hidden="false" customHeight="true" outlineLevel="0" collapsed="false">
      <c r="A4" s="6" t="s">
        <v>11</v>
      </c>
      <c r="B4" s="7" t="n">
        <v>2454</v>
      </c>
      <c r="C4" s="8" t="n">
        <v>4273</v>
      </c>
      <c r="D4" s="7" t="n">
        <v>2910</v>
      </c>
      <c r="E4" s="8" t="n">
        <v>950</v>
      </c>
      <c r="F4" s="7" t="n">
        <v>656</v>
      </c>
      <c r="G4" s="8" t="n">
        <v>413</v>
      </c>
      <c r="H4" s="9" t="n">
        <f aca="false">SUM(B4,C4,D4,E4,F4,G4)</f>
        <v>11656</v>
      </c>
    </row>
    <row r="5" customFormat="false" ht="13.5" hidden="false" customHeight="true" outlineLevel="0" collapsed="false">
      <c r="A5" s="10" t="s">
        <v>12</v>
      </c>
      <c r="B5" s="11" t="n">
        <v>2034</v>
      </c>
      <c r="C5" s="12" t="n">
        <v>2485</v>
      </c>
      <c r="D5" s="11" t="n">
        <v>1414</v>
      </c>
      <c r="E5" s="12" t="n">
        <v>410</v>
      </c>
      <c r="F5" s="11" t="n">
        <v>187</v>
      </c>
      <c r="G5" s="12" t="n">
        <v>340</v>
      </c>
      <c r="H5" s="13" t="n">
        <f aca="false">SUM(B5,C5,D5,E5,F5,G5)</f>
        <v>6870</v>
      </c>
    </row>
    <row r="6" customFormat="false" ht="13.5" hidden="false" customHeight="true" outlineLevel="0" collapsed="false">
      <c r="A6" s="10" t="s">
        <v>13</v>
      </c>
      <c r="B6" s="11" t="n">
        <v>636</v>
      </c>
      <c r="C6" s="12" t="n">
        <v>516</v>
      </c>
      <c r="D6" s="11" t="n">
        <v>275</v>
      </c>
      <c r="E6" s="12" t="n">
        <v>58</v>
      </c>
      <c r="F6" s="11" t="n">
        <v>29</v>
      </c>
      <c r="G6" s="12" t="n">
        <v>89</v>
      </c>
      <c r="H6" s="13" t="n">
        <f aca="false">SUM(B6,C6,D6,E6,F6,G6)</f>
        <v>1603</v>
      </c>
    </row>
    <row r="7" customFormat="false" ht="13.5" hidden="false" customHeight="true" outlineLevel="0" collapsed="false">
      <c r="A7" s="14" t="s">
        <v>14</v>
      </c>
      <c r="B7" s="15" t="n">
        <v>107</v>
      </c>
      <c r="C7" s="16" t="n">
        <v>171</v>
      </c>
      <c r="D7" s="15" t="n">
        <v>100</v>
      </c>
      <c r="E7" s="16" t="n">
        <v>41</v>
      </c>
      <c r="F7" s="15" t="n">
        <v>6</v>
      </c>
      <c r="G7" s="16" t="n">
        <v>59</v>
      </c>
      <c r="H7" s="17" t="n">
        <f aca="false">SUM(B7,C7,D7,E7,F7,G7)</f>
        <v>484</v>
      </c>
    </row>
    <row r="8" customFormat="false" ht="13.5" hidden="false" customHeight="true" outlineLevel="0" collapsed="false">
      <c r="A8" s="18" t="s">
        <v>10</v>
      </c>
      <c r="B8" s="19" t="n">
        <f aca="false">SUM(B4:B7)</f>
        <v>5231</v>
      </c>
      <c r="C8" s="20" t="n">
        <f aca="false">SUM(C4:C7)</f>
        <v>7445</v>
      </c>
      <c r="D8" s="19" t="n">
        <f aca="false">SUM(D4:D7)</f>
        <v>4699</v>
      </c>
      <c r="E8" s="20" t="n">
        <f aca="false">SUM(E4:E7)</f>
        <v>1459</v>
      </c>
      <c r="F8" s="19" t="n">
        <f aca="false">SUM(F4:F7)</f>
        <v>878</v>
      </c>
      <c r="G8" s="20" t="n">
        <f aca="false">SUM(G4:G7)</f>
        <v>901</v>
      </c>
      <c r="H8" s="21" t="n">
        <f aca="false">SUM(H4:H7)</f>
        <v>20613</v>
      </c>
    </row>
  </sheetData>
  <mergeCells count="2">
    <mergeCell ref="A2:A3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17" min="2" style="1" width="6.25"/>
    <col collapsed="false" customWidth="true" hidden="false" outlineLevel="0" max="75" min="18" style="1" width="5.12"/>
    <col collapsed="false" customWidth="false" hidden="false" outlineLevel="0" max="257" min="76" style="1" width="8.99"/>
  </cols>
  <sheetData>
    <row r="1" customFormat="false" ht="13.5" hidden="false" customHeight="true" outlineLevel="0" collapsed="false">
      <c r="A1" s="2" t="s">
        <v>0</v>
      </c>
      <c r="B1" s="3" t="s">
        <v>77</v>
      </c>
    </row>
    <row r="2" customFormat="false" ht="13.5" hidden="false" customHeight="true" outlineLevel="0" collapsed="false">
      <c r="A2" s="4" t="s">
        <v>2</v>
      </c>
      <c r="B2" s="53" t="s">
        <v>78</v>
      </c>
      <c r="C2" s="53"/>
      <c r="D2" s="53"/>
      <c r="E2" s="53"/>
      <c r="F2" s="53"/>
      <c r="G2" s="53"/>
      <c r="H2" s="53"/>
      <c r="I2" s="53"/>
      <c r="J2" s="53"/>
      <c r="K2" s="53"/>
    </row>
    <row r="3" customFormat="false" ht="54" hidden="false" customHeight="true" outlineLevel="0" collapsed="false">
      <c r="A3" s="4"/>
      <c r="B3" s="73" t="s">
        <v>79</v>
      </c>
      <c r="C3" s="73" t="s">
        <v>80</v>
      </c>
      <c r="D3" s="73" t="s">
        <v>81</v>
      </c>
      <c r="E3" s="73" t="s">
        <v>82</v>
      </c>
      <c r="F3" s="73" t="s">
        <v>83</v>
      </c>
      <c r="G3" s="73" t="s">
        <v>84</v>
      </c>
      <c r="H3" s="73" t="s">
        <v>85</v>
      </c>
      <c r="I3" s="73" t="s">
        <v>86</v>
      </c>
      <c r="J3" s="73" t="s">
        <v>87</v>
      </c>
      <c r="K3" s="74" t="s">
        <v>10</v>
      </c>
    </row>
    <row r="4" customFormat="false" ht="13.5" hidden="false" customHeight="true" outlineLevel="0" collapsed="false">
      <c r="A4" s="6" t="s">
        <v>11</v>
      </c>
      <c r="B4" s="37" t="n">
        <v>28</v>
      </c>
      <c r="C4" s="37" t="n">
        <v>170</v>
      </c>
      <c r="D4" s="37" t="n">
        <v>168</v>
      </c>
      <c r="E4" s="37" t="n">
        <v>88</v>
      </c>
      <c r="F4" s="37" t="n">
        <v>26</v>
      </c>
      <c r="G4" s="37" t="n">
        <v>57</v>
      </c>
      <c r="H4" s="37" t="n">
        <v>22</v>
      </c>
      <c r="I4" s="37" t="n">
        <v>57</v>
      </c>
      <c r="J4" s="37" t="n">
        <v>279</v>
      </c>
      <c r="K4" s="9" t="n">
        <f aca="false">SUM(B4,C4,D4,E4,F4,G4,H4,I4,J4)</f>
        <v>895</v>
      </c>
    </row>
    <row r="5" customFormat="false" ht="13.5" hidden="false" customHeight="true" outlineLevel="0" collapsed="false">
      <c r="A5" s="10" t="s">
        <v>12</v>
      </c>
      <c r="B5" s="38" t="n">
        <v>11</v>
      </c>
      <c r="C5" s="38" t="n">
        <v>52</v>
      </c>
      <c r="D5" s="38" t="n">
        <v>56</v>
      </c>
      <c r="E5" s="38" t="n">
        <v>25</v>
      </c>
      <c r="F5" s="38" t="n">
        <v>17</v>
      </c>
      <c r="G5" s="38" t="n">
        <v>12</v>
      </c>
      <c r="H5" s="38" t="n">
        <v>8</v>
      </c>
      <c r="I5" s="38" t="n">
        <v>25</v>
      </c>
      <c r="J5" s="38" t="n">
        <v>101</v>
      </c>
      <c r="K5" s="13" t="n">
        <f aca="false">SUM(B5,C5,D5,E5,F5,G5,H5,I5,J5)</f>
        <v>307</v>
      </c>
    </row>
    <row r="6" customFormat="false" ht="13.5" hidden="false" customHeight="true" outlineLevel="0" collapsed="false">
      <c r="A6" s="10" t="s">
        <v>13</v>
      </c>
      <c r="B6" s="38" t="n">
        <v>2</v>
      </c>
      <c r="C6" s="38" t="n">
        <v>9</v>
      </c>
      <c r="D6" s="38" t="n">
        <v>10</v>
      </c>
      <c r="E6" s="38" t="n">
        <v>1</v>
      </c>
      <c r="F6" s="38" t="n">
        <v>0</v>
      </c>
      <c r="G6" s="38" t="n">
        <v>3</v>
      </c>
      <c r="H6" s="38" t="n">
        <v>1</v>
      </c>
      <c r="I6" s="38" t="n">
        <v>1</v>
      </c>
      <c r="J6" s="38" t="n">
        <v>15</v>
      </c>
      <c r="K6" s="13" t="n">
        <f aca="false">SUM(B6,C6,D6,E6,F6,G6,H6,I6,J6)</f>
        <v>42</v>
      </c>
    </row>
    <row r="7" customFormat="false" ht="13.5" hidden="false" customHeight="true" outlineLevel="0" collapsed="false">
      <c r="A7" s="14" t="s">
        <v>14</v>
      </c>
      <c r="B7" s="39" t="n">
        <v>0</v>
      </c>
      <c r="C7" s="39" t="n">
        <v>3</v>
      </c>
      <c r="D7" s="39" t="n">
        <v>7</v>
      </c>
      <c r="E7" s="39" t="n">
        <v>3</v>
      </c>
      <c r="F7" s="39" t="n">
        <v>1</v>
      </c>
      <c r="G7" s="39" t="n">
        <v>0</v>
      </c>
      <c r="H7" s="39" t="n">
        <v>0</v>
      </c>
      <c r="I7" s="39" t="n">
        <v>1</v>
      </c>
      <c r="J7" s="39" t="n">
        <v>2</v>
      </c>
      <c r="K7" s="17" t="n">
        <f aca="false">SUM(B7,C7,D7,E7,F7,G7,H7,I7,J7)</f>
        <v>17</v>
      </c>
    </row>
    <row r="8" customFormat="false" ht="13.5" hidden="false" customHeight="true" outlineLevel="0" collapsed="false">
      <c r="A8" s="18" t="s">
        <v>10</v>
      </c>
      <c r="B8" s="21" t="n">
        <f aca="false">SUM(B4:B7)</f>
        <v>41</v>
      </c>
      <c r="C8" s="21" t="n">
        <f aca="false">SUM(C4:C7)</f>
        <v>234</v>
      </c>
      <c r="D8" s="21" t="n">
        <f aca="false">SUM(D4:D7)</f>
        <v>241</v>
      </c>
      <c r="E8" s="21" t="n">
        <f aca="false">SUM(E4:E7)</f>
        <v>117</v>
      </c>
      <c r="F8" s="21" t="n">
        <f aca="false">SUM(F4:F7)</f>
        <v>44</v>
      </c>
      <c r="G8" s="21" t="n">
        <f aca="false">SUM(G4:G7)</f>
        <v>72</v>
      </c>
      <c r="H8" s="21" t="n">
        <f aca="false">SUM(H4:H7)</f>
        <v>31</v>
      </c>
      <c r="I8" s="21" t="n">
        <f aca="false">SUM(I4:I7)</f>
        <v>84</v>
      </c>
      <c r="J8" s="21" t="n">
        <f aca="false">SUM(J4:J7)</f>
        <v>397</v>
      </c>
      <c r="K8" s="21" t="n">
        <f aca="false">SUM(K4:K7)</f>
        <v>1261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9.62"/>
    <col collapsed="false" customWidth="true" hidden="false" outlineLevel="0" max="4" min="2" style="2" width="10.62"/>
    <col collapsed="false" customWidth="false" hidden="false" outlineLevel="0" max="257" min="5" style="2" width="8.99"/>
  </cols>
  <sheetData>
    <row r="1" customFormat="false" ht="13.5" hidden="false" customHeight="true" outlineLevel="0" collapsed="false">
      <c r="A1" s="2" t="s">
        <v>0</v>
      </c>
      <c r="B1" s="2" t="s">
        <v>15</v>
      </c>
    </row>
    <row r="2" customFormat="false" ht="13.5" hidden="false" customHeight="true" outlineLevel="0" collapsed="false">
      <c r="A2" s="22" t="s">
        <v>2</v>
      </c>
      <c r="B2" s="22" t="s">
        <v>16</v>
      </c>
      <c r="C2" s="22"/>
      <c r="D2" s="22"/>
    </row>
    <row r="3" customFormat="false" ht="13.5" hidden="false" customHeight="true" outlineLevel="0" collapsed="false">
      <c r="A3" s="22"/>
      <c r="B3" s="22" t="s">
        <v>17</v>
      </c>
      <c r="C3" s="22" t="s">
        <v>18</v>
      </c>
      <c r="D3" s="22" t="s">
        <v>10</v>
      </c>
    </row>
    <row r="4" customFormat="false" ht="13.5" hidden="false" customHeight="true" outlineLevel="0" collapsed="false">
      <c r="A4" s="23" t="s">
        <v>11</v>
      </c>
      <c r="B4" s="24" t="n">
        <v>2165</v>
      </c>
      <c r="C4" s="24" t="n">
        <v>8799</v>
      </c>
      <c r="D4" s="25" t="n">
        <f aca="false">SUM(B4,C4)</f>
        <v>10964</v>
      </c>
    </row>
    <row r="5" customFormat="false" ht="13.5" hidden="false" customHeight="true" outlineLevel="0" collapsed="false">
      <c r="A5" s="26" t="s">
        <v>12</v>
      </c>
      <c r="B5" s="27" t="n">
        <v>876</v>
      </c>
      <c r="C5" s="27" t="n">
        <v>5118</v>
      </c>
      <c r="D5" s="28" t="n">
        <f aca="false">SUM(B5,C5)</f>
        <v>5994</v>
      </c>
    </row>
    <row r="6" customFormat="false" ht="13.5" hidden="false" customHeight="true" outlineLevel="0" collapsed="false">
      <c r="A6" s="26" t="s">
        <v>13</v>
      </c>
      <c r="B6" s="27" t="n">
        <v>132</v>
      </c>
      <c r="C6" s="27" t="n">
        <v>972</v>
      </c>
      <c r="D6" s="28" t="n">
        <f aca="false">SUM(B6,C6)</f>
        <v>1104</v>
      </c>
    </row>
    <row r="7" customFormat="false" ht="13.5" hidden="false" customHeight="true" outlineLevel="0" collapsed="false">
      <c r="A7" s="29" t="s">
        <v>14</v>
      </c>
      <c r="B7" s="30" t="n">
        <v>54</v>
      </c>
      <c r="C7" s="30" t="n">
        <v>349</v>
      </c>
      <c r="D7" s="31" t="n">
        <f aca="false">SUM(B7,C7)</f>
        <v>403</v>
      </c>
    </row>
    <row r="8" customFormat="false" ht="13.5" hidden="false" customHeight="true" outlineLevel="0" collapsed="false">
      <c r="A8" s="32" t="s">
        <v>10</v>
      </c>
      <c r="B8" s="33" t="n">
        <f aca="false">SUM(B4:B7)</f>
        <v>3227</v>
      </c>
      <c r="C8" s="33" t="n">
        <f aca="false">SUM(C4:C7)</f>
        <v>15238</v>
      </c>
      <c r="D8" s="33" t="n">
        <f aca="false">SUM(D4:D7)</f>
        <v>18465</v>
      </c>
    </row>
    <row r="10" customFormat="false" ht="13.5" hidden="false" customHeight="true" outlineLevel="0" collapsed="false">
      <c r="A10" s="2" t="s">
        <v>19</v>
      </c>
    </row>
    <row r="11" customFormat="false" ht="13.5" hidden="false" customHeight="true" outlineLevel="0" collapsed="false">
      <c r="A11" s="2" t="s">
        <v>15</v>
      </c>
    </row>
    <row r="12" customFormat="false" ht="13.5" hidden="false" customHeight="true" outlineLevel="0" collapsed="false">
      <c r="A12" s="22" t="s">
        <v>2</v>
      </c>
      <c r="B12" s="22" t="s">
        <v>16</v>
      </c>
      <c r="C12" s="22"/>
      <c r="D12" s="22"/>
    </row>
    <row r="13" customFormat="false" ht="13.5" hidden="false" customHeight="true" outlineLevel="0" collapsed="false">
      <c r="A13" s="22"/>
      <c r="B13" s="22" t="s">
        <v>17</v>
      </c>
      <c r="C13" s="22" t="s">
        <v>18</v>
      </c>
      <c r="D13" s="22" t="s">
        <v>10</v>
      </c>
    </row>
    <row r="14" customFormat="false" ht="13.5" hidden="false" customHeight="true" outlineLevel="0" collapsed="false">
      <c r="A14" s="23" t="s">
        <v>11</v>
      </c>
      <c r="B14" s="34" t="n">
        <v>730</v>
      </c>
      <c r="C14" s="34" t="n">
        <v>2938</v>
      </c>
      <c r="D14" s="25" t="n">
        <f aca="false">SUM(B14,C14)</f>
        <v>3668</v>
      </c>
    </row>
    <row r="15" customFormat="false" ht="13.5" hidden="false" customHeight="true" outlineLevel="0" collapsed="false">
      <c r="A15" s="26" t="s">
        <v>12</v>
      </c>
      <c r="B15" s="35" t="n">
        <v>417</v>
      </c>
      <c r="C15" s="35" t="n">
        <v>2112</v>
      </c>
      <c r="D15" s="28" t="n">
        <f aca="false">SUM(B15,C15)</f>
        <v>2529</v>
      </c>
    </row>
    <row r="16" customFormat="false" ht="13.5" hidden="false" customHeight="true" outlineLevel="0" collapsed="false">
      <c r="A16" s="26" t="s">
        <v>13</v>
      </c>
      <c r="B16" s="35" t="n">
        <v>80</v>
      </c>
      <c r="C16" s="35" t="n">
        <v>570</v>
      </c>
      <c r="D16" s="28" t="n">
        <f aca="false">SUM(B16,C16)</f>
        <v>650</v>
      </c>
    </row>
    <row r="17" customFormat="false" ht="13.5" hidden="false" customHeight="true" outlineLevel="0" collapsed="false">
      <c r="A17" s="29" t="s">
        <v>14</v>
      </c>
      <c r="B17" s="36" t="n">
        <v>30</v>
      </c>
      <c r="C17" s="36" t="n">
        <v>158</v>
      </c>
      <c r="D17" s="31" t="n">
        <f aca="false">SUM(B17,C17)</f>
        <v>188</v>
      </c>
    </row>
    <row r="18" customFormat="false" ht="13.5" hidden="false" customHeight="true" outlineLevel="0" collapsed="false">
      <c r="A18" s="32" t="s">
        <v>10</v>
      </c>
      <c r="B18" s="33" t="n">
        <f aca="false">SUM(B14:B17)</f>
        <v>1257</v>
      </c>
      <c r="C18" s="33" t="n">
        <f aca="false">SUM(C14:C17)</f>
        <v>5778</v>
      </c>
      <c r="D18" s="33" t="n">
        <f aca="false">SUM(D14:D17)</f>
        <v>7035</v>
      </c>
    </row>
    <row r="20" customFormat="false" ht="13.5" hidden="false" customHeight="true" outlineLevel="0" collapsed="false">
      <c r="A20" s="2" t="s">
        <v>20</v>
      </c>
      <c r="B20" s="2" t="s">
        <v>21</v>
      </c>
    </row>
    <row r="21" customFormat="false" ht="13.5" hidden="false" customHeight="true" outlineLevel="0" collapsed="false">
      <c r="A21" s="22" t="s">
        <v>2</v>
      </c>
      <c r="B21" s="22" t="s">
        <v>16</v>
      </c>
      <c r="C21" s="22"/>
      <c r="D21" s="22"/>
    </row>
    <row r="22" customFormat="false" ht="13.5" hidden="false" customHeight="true" outlineLevel="0" collapsed="false">
      <c r="A22" s="22"/>
      <c r="B22" s="22" t="s">
        <v>17</v>
      </c>
      <c r="C22" s="22" t="s">
        <v>18</v>
      </c>
      <c r="D22" s="22" t="s">
        <v>10</v>
      </c>
    </row>
    <row r="23" customFormat="false" ht="13.5" hidden="false" customHeight="true" outlineLevel="0" collapsed="false">
      <c r="A23" s="23" t="s">
        <v>11</v>
      </c>
      <c r="B23" s="34" t="n">
        <f aca="false">SUM(B4,B14)</f>
        <v>2895</v>
      </c>
      <c r="C23" s="34" t="n">
        <f aca="false">SUM(C4,C14)</f>
        <v>11737</v>
      </c>
      <c r="D23" s="25" t="n">
        <f aca="false">SUM(B23,C23)</f>
        <v>14632</v>
      </c>
    </row>
    <row r="24" customFormat="false" ht="13.5" hidden="false" customHeight="true" outlineLevel="0" collapsed="false">
      <c r="A24" s="26" t="s">
        <v>12</v>
      </c>
      <c r="B24" s="35" t="n">
        <f aca="false">SUM(B5,B15)</f>
        <v>1293</v>
      </c>
      <c r="C24" s="35" t="n">
        <f aca="false">SUM(C5,C15)</f>
        <v>7230</v>
      </c>
      <c r="D24" s="28" t="n">
        <f aca="false">SUM(B24,C24)</f>
        <v>8523</v>
      </c>
    </row>
    <row r="25" customFormat="false" ht="13.5" hidden="false" customHeight="true" outlineLevel="0" collapsed="false">
      <c r="A25" s="26" t="s">
        <v>13</v>
      </c>
      <c r="B25" s="35" t="n">
        <f aca="false">SUM(B6,B16)</f>
        <v>212</v>
      </c>
      <c r="C25" s="35" t="n">
        <f aca="false">SUM(C6,C16)</f>
        <v>1542</v>
      </c>
      <c r="D25" s="28" t="n">
        <f aca="false">SUM(B25,C25)</f>
        <v>1754</v>
      </c>
    </row>
    <row r="26" customFormat="false" ht="13.5" hidden="false" customHeight="true" outlineLevel="0" collapsed="false">
      <c r="A26" s="29" t="s">
        <v>14</v>
      </c>
      <c r="B26" s="36" t="n">
        <f aca="false">SUM(B7,B17)</f>
        <v>84</v>
      </c>
      <c r="C26" s="36" t="n">
        <f aca="false">SUM(C7,C17)</f>
        <v>507</v>
      </c>
      <c r="D26" s="31" t="n">
        <f aca="false">SUM(B26,C26)</f>
        <v>591</v>
      </c>
    </row>
    <row r="27" customFormat="false" ht="13.5" hidden="false" customHeight="true" outlineLevel="0" collapsed="false">
      <c r="A27" s="32" t="s">
        <v>10</v>
      </c>
      <c r="B27" s="33" t="n">
        <f aca="false">SUM(B23:B26)</f>
        <v>4484</v>
      </c>
      <c r="C27" s="33" t="n">
        <f aca="false">SUM(C23:C26)</f>
        <v>21016</v>
      </c>
      <c r="D27" s="33" t="n">
        <f aca="false">SUM(D23:D26)</f>
        <v>25500</v>
      </c>
    </row>
  </sheetData>
  <mergeCells count="6">
    <mergeCell ref="A2:A3"/>
    <mergeCell ref="B2:D2"/>
    <mergeCell ref="A12:A13"/>
    <mergeCell ref="B12:D12"/>
    <mergeCell ref="A21:A22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7" min="2" style="1" width="10.12"/>
    <col collapsed="false" customWidth="true" hidden="false" outlineLevel="0" max="82" min="8" style="1" width="6.62"/>
    <col collapsed="false" customWidth="false" hidden="false" outlineLevel="0" max="257" min="83" style="1" width="8.99"/>
  </cols>
  <sheetData>
    <row r="1" customFormat="false" ht="13.5" hidden="false" customHeight="true" outlineLevel="0" collapsed="false">
      <c r="A1" s="2" t="s">
        <v>0</v>
      </c>
      <c r="B1" s="3" t="s">
        <v>22</v>
      </c>
    </row>
    <row r="2" customFormat="false" ht="13.5" hidden="false" customHeight="true" outlineLevel="0" collapsed="false">
      <c r="A2" s="4" t="s">
        <v>2</v>
      </c>
      <c r="B2" s="4" t="s">
        <v>23</v>
      </c>
      <c r="C2" s="4"/>
      <c r="D2" s="4"/>
      <c r="E2" s="4"/>
      <c r="F2" s="4"/>
      <c r="G2" s="4"/>
    </row>
    <row r="3" customFormat="false" ht="13.5" hidden="false" customHeight="true" outlineLevel="0" collapsed="false">
      <c r="A3" s="4"/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10</v>
      </c>
    </row>
    <row r="4" customFormat="false" ht="13.5" hidden="false" customHeight="true" outlineLevel="0" collapsed="false">
      <c r="A4" s="6" t="s">
        <v>11</v>
      </c>
      <c r="B4" s="37" t="n">
        <v>203</v>
      </c>
      <c r="C4" s="37" t="n">
        <v>478</v>
      </c>
      <c r="D4" s="37" t="n">
        <v>1321</v>
      </c>
      <c r="E4" s="37" t="n">
        <v>93</v>
      </c>
      <c r="F4" s="37" t="n">
        <v>70</v>
      </c>
      <c r="G4" s="9" t="n">
        <f aca="false">SUM(B4,C4,D4,E4,F4)</f>
        <v>2165</v>
      </c>
    </row>
    <row r="5" customFormat="false" ht="13.5" hidden="false" customHeight="true" outlineLevel="0" collapsed="false">
      <c r="A5" s="10" t="s">
        <v>12</v>
      </c>
      <c r="B5" s="38" t="n">
        <v>68</v>
      </c>
      <c r="C5" s="38" t="n">
        <v>155</v>
      </c>
      <c r="D5" s="38" t="n">
        <v>588</v>
      </c>
      <c r="E5" s="38" t="n">
        <v>41</v>
      </c>
      <c r="F5" s="38" t="n">
        <v>24</v>
      </c>
      <c r="G5" s="13" t="n">
        <f aca="false">SUM(B5,C5,D5,E5,F5)</f>
        <v>876</v>
      </c>
    </row>
    <row r="6" customFormat="false" ht="13.5" hidden="false" customHeight="true" outlineLevel="0" collapsed="false">
      <c r="A6" s="10" t="s">
        <v>13</v>
      </c>
      <c r="B6" s="38" t="n">
        <v>9</v>
      </c>
      <c r="C6" s="38" t="n">
        <v>26</v>
      </c>
      <c r="D6" s="38" t="n">
        <v>80</v>
      </c>
      <c r="E6" s="38" t="n">
        <v>9</v>
      </c>
      <c r="F6" s="38" t="n">
        <v>8</v>
      </c>
      <c r="G6" s="13" t="n">
        <f aca="false">SUM(B6,C6,D6,E6,F6)</f>
        <v>132</v>
      </c>
    </row>
    <row r="7" customFormat="false" ht="13.5" hidden="false" customHeight="true" outlineLevel="0" collapsed="false">
      <c r="A7" s="14" t="s">
        <v>14</v>
      </c>
      <c r="B7" s="39" t="n">
        <v>4</v>
      </c>
      <c r="C7" s="39" t="n">
        <v>16</v>
      </c>
      <c r="D7" s="39" t="n">
        <v>30</v>
      </c>
      <c r="E7" s="39" t="n">
        <v>3</v>
      </c>
      <c r="F7" s="39" t="n">
        <v>1</v>
      </c>
      <c r="G7" s="17" t="n">
        <f aca="false">SUM(B7,C7,D7,E7,F7)</f>
        <v>54</v>
      </c>
    </row>
    <row r="8" customFormat="false" ht="13.5" hidden="false" customHeight="true" outlineLevel="0" collapsed="false">
      <c r="A8" s="18" t="s">
        <v>10</v>
      </c>
      <c r="B8" s="21" t="n">
        <f aca="false">SUM(B4:B7)</f>
        <v>284</v>
      </c>
      <c r="C8" s="21" t="n">
        <f aca="false">SUM(C4:C7)</f>
        <v>675</v>
      </c>
      <c r="D8" s="21" t="n">
        <f aca="false">SUM(D4:D7)</f>
        <v>2019</v>
      </c>
      <c r="E8" s="21" t="n">
        <f aca="false">SUM(E4:E7)</f>
        <v>146</v>
      </c>
      <c r="F8" s="21" t="n">
        <f aca="false">SUM(F4:F7)</f>
        <v>103</v>
      </c>
      <c r="G8" s="21" t="n">
        <f aca="false">SUM(B8,C8,D8,E8,F8)</f>
        <v>3227</v>
      </c>
    </row>
    <row r="9" customFormat="false" ht="13.5" hidden="false" customHeight="true" outlineLevel="0" collapsed="false">
      <c r="C9" s="40"/>
    </row>
    <row r="10" customFormat="false" ht="13.5" hidden="false" customHeight="true" outlineLevel="0" collapsed="false">
      <c r="A10" s="2" t="s">
        <v>19</v>
      </c>
    </row>
    <row r="11" customFormat="false" ht="13.5" hidden="false" customHeight="true" outlineLevel="0" collapsed="false">
      <c r="A11" s="2" t="s">
        <v>29</v>
      </c>
    </row>
    <row r="12" customFormat="false" ht="13.5" hidden="false" customHeight="true" outlineLevel="0" collapsed="false">
      <c r="A12" s="22" t="s">
        <v>30</v>
      </c>
      <c r="B12" s="22" t="s">
        <v>23</v>
      </c>
      <c r="C12" s="22"/>
      <c r="D12" s="22"/>
      <c r="E12" s="22"/>
      <c r="F12" s="22"/>
      <c r="G12" s="22"/>
    </row>
    <row r="13" customFormat="false" ht="13.5" hidden="false" customHeight="true" outlineLevel="0" collapsed="false">
      <c r="A13" s="22"/>
      <c r="B13" s="22" t="s">
        <v>24</v>
      </c>
      <c r="C13" s="22" t="s">
        <v>25</v>
      </c>
      <c r="D13" s="22" t="s">
        <v>26</v>
      </c>
      <c r="E13" s="22" t="s">
        <v>27</v>
      </c>
      <c r="F13" s="22" t="s">
        <v>31</v>
      </c>
      <c r="G13" s="22" t="s">
        <v>10</v>
      </c>
    </row>
    <row r="14" customFormat="false" ht="13.5" hidden="false" customHeight="true" outlineLevel="0" collapsed="false">
      <c r="A14" s="23" t="s">
        <v>11</v>
      </c>
      <c r="B14" s="41" t="n">
        <v>92</v>
      </c>
      <c r="C14" s="41" t="n">
        <v>201</v>
      </c>
      <c r="D14" s="41" t="n">
        <v>368</v>
      </c>
      <c r="E14" s="42" t="n">
        <v>44</v>
      </c>
      <c r="F14" s="43" t="n">
        <v>25</v>
      </c>
      <c r="G14" s="42" t="n">
        <f aca="false">SUM(B14:F14)</f>
        <v>730</v>
      </c>
    </row>
    <row r="15" customFormat="false" ht="13.5" hidden="false" customHeight="true" outlineLevel="0" collapsed="false">
      <c r="A15" s="26" t="s">
        <v>12</v>
      </c>
      <c r="B15" s="44" t="n">
        <v>53</v>
      </c>
      <c r="C15" s="44" t="n">
        <v>116</v>
      </c>
      <c r="D15" s="44" t="n">
        <v>214</v>
      </c>
      <c r="E15" s="45" t="n">
        <v>21</v>
      </c>
      <c r="F15" s="46" t="n">
        <v>13</v>
      </c>
      <c r="G15" s="45" t="n">
        <f aca="false">SUM(B15:F15)</f>
        <v>417</v>
      </c>
    </row>
    <row r="16" customFormat="false" ht="13.5" hidden="false" customHeight="true" outlineLevel="0" collapsed="false">
      <c r="A16" s="26" t="s">
        <v>13</v>
      </c>
      <c r="B16" s="44" t="n">
        <v>9</v>
      </c>
      <c r="C16" s="44" t="n">
        <v>20</v>
      </c>
      <c r="D16" s="44" t="n">
        <v>44</v>
      </c>
      <c r="E16" s="45" t="n">
        <v>2</v>
      </c>
      <c r="F16" s="46" t="n">
        <v>5</v>
      </c>
      <c r="G16" s="45" t="n">
        <f aca="false">SUM(B16:F16)</f>
        <v>80</v>
      </c>
    </row>
    <row r="17" customFormat="false" ht="13.5" hidden="false" customHeight="true" outlineLevel="0" collapsed="false">
      <c r="A17" s="29" t="s">
        <v>14</v>
      </c>
      <c r="B17" s="47" t="n">
        <v>4</v>
      </c>
      <c r="C17" s="47" t="n">
        <v>6</v>
      </c>
      <c r="D17" s="47" t="n">
        <v>18</v>
      </c>
      <c r="E17" s="48" t="n">
        <v>0</v>
      </c>
      <c r="F17" s="49" t="n">
        <v>2</v>
      </c>
      <c r="G17" s="48" t="n">
        <f aca="false">SUM(B17:F17)</f>
        <v>30</v>
      </c>
    </row>
    <row r="18" customFormat="false" ht="13.5" hidden="false" customHeight="true" outlineLevel="0" collapsed="false">
      <c r="A18" s="32" t="s">
        <v>10</v>
      </c>
      <c r="B18" s="50" t="n">
        <f aca="false">SUM(B14:B17)</f>
        <v>158</v>
      </c>
      <c r="C18" s="50" t="n">
        <f aca="false">SUM(C14:C17)</f>
        <v>343</v>
      </c>
      <c r="D18" s="50" t="n">
        <f aca="false">SUM(D14:D17)</f>
        <v>644</v>
      </c>
      <c r="E18" s="50" t="n">
        <f aca="false">SUM(E14:E17)</f>
        <v>67</v>
      </c>
      <c r="F18" s="50" t="n">
        <f aca="false">SUM(F14:F17)</f>
        <v>45</v>
      </c>
      <c r="G18" s="50" t="n">
        <f aca="false">SUM(G14:G17)</f>
        <v>1257</v>
      </c>
    </row>
    <row r="20" customFormat="false" ht="13.5" hidden="false" customHeight="true" outlineLevel="0" collapsed="false">
      <c r="A20" s="2" t="s">
        <v>20</v>
      </c>
      <c r="B20" s="3" t="s">
        <v>22</v>
      </c>
    </row>
    <row r="21" customFormat="false" ht="13.5" hidden="false" customHeight="true" outlineLevel="0" collapsed="false">
      <c r="A21" s="22" t="s">
        <v>30</v>
      </c>
      <c r="B21" s="22" t="s">
        <v>23</v>
      </c>
      <c r="C21" s="22"/>
      <c r="D21" s="22"/>
      <c r="E21" s="22"/>
      <c r="F21" s="22"/>
      <c r="G21" s="22"/>
    </row>
    <row r="22" customFormat="false" ht="13.5" hidden="false" customHeight="true" outlineLevel="0" collapsed="false">
      <c r="A22" s="22"/>
      <c r="B22" s="22" t="s">
        <v>24</v>
      </c>
      <c r="C22" s="22" t="s">
        <v>25</v>
      </c>
      <c r="D22" s="22" t="s">
        <v>26</v>
      </c>
      <c r="E22" s="22" t="s">
        <v>27</v>
      </c>
      <c r="F22" s="22" t="s">
        <v>31</v>
      </c>
      <c r="G22" s="22" t="s">
        <v>10</v>
      </c>
    </row>
    <row r="23" customFormat="false" ht="13.5" hidden="false" customHeight="true" outlineLevel="0" collapsed="false">
      <c r="A23" s="23" t="s">
        <v>11</v>
      </c>
      <c r="B23" s="41" t="n">
        <f aca="false">SUM(B4,B14)</f>
        <v>295</v>
      </c>
      <c r="C23" s="41" t="n">
        <f aca="false">SUM(C4,C14)</f>
        <v>679</v>
      </c>
      <c r="D23" s="41" t="n">
        <f aca="false">SUM(D4,D14)</f>
        <v>1689</v>
      </c>
      <c r="E23" s="41" t="n">
        <f aca="false">SUM(E4,E14)</f>
        <v>137</v>
      </c>
      <c r="F23" s="41" t="n">
        <f aca="false">SUM(F4,F14)</f>
        <v>95</v>
      </c>
      <c r="G23" s="42" t="n">
        <f aca="false">SUM(B23:F23)</f>
        <v>2895</v>
      </c>
    </row>
    <row r="24" customFormat="false" ht="13.5" hidden="false" customHeight="true" outlineLevel="0" collapsed="false">
      <c r="A24" s="26" t="s">
        <v>12</v>
      </c>
      <c r="B24" s="44" t="n">
        <f aca="false">SUM(B5,B15)</f>
        <v>121</v>
      </c>
      <c r="C24" s="44" t="n">
        <f aca="false">SUM(C5,C15)</f>
        <v>271</v>
      </c>
      <c r="D24" s="44" t="n">
        <f aca="false">SUM(D5,D15)</f>
        <v>802</v>
      </c>
      <c r="E24" s="44" t="n">
        <f aca="false">SUM(E5,E15)</f>
        <v>62</v>
      </c>
      <c r="F24" s="44" t="n">
        <f aca="false">SUM(F5,F15)</f>
        <v>37</v>
      </c>
      <c r="G24" s="45" t="n">
        <f aca="false">SUM(B24:F24)</f>
        <v>1293</v>
      </c>
    </row>
    <row r="25" customFormat="false" ht="13.5" hidden="false" customHeight="true" outlineLevel="0" collapsed="false">
      <c r="A25" s="26" t="s">
        <v>13</v>
      </c>
      <c r="B25" s="44" t="n">
        <f aca="false">SUM(B6,B16)</f>
        <v>18</v>
      </c>
      <c r="C25" s="44" t="n">
        <f aca="false">SUM(C6,C16)</f>
        <v>46</v>
      </c>
      <c r="D25" s="44" t="n">
        <f aca="false">SUM(D6,D16)</f>
        <v>124</v>
      </c>
      <c r="E25" s="44" t="n">
        <f aca="false">SUM(E6,E16)</f>
        <v>11</v>
      </c>
      <c r="F25" s="44" t="n">
        <f aca="false">SUM(F6,F16)</f>
        <v>13</v>
      </c>
      <c r="G25" s="45" t="n">
        <f aca="false">SUM(B25:F25)</f>
        <v>212</v>
      </c>
    </row>
    <row r="26" customFormat="false" ht="13.5" hidden="false" customHeight="true" outlineLevel="0" collapsed="false">
      <c r="A26" s="29" t="s">
        <v>14</v>
      </c>
      <c r="B26" s="47" t="n">
        <f aca="false">SUM(B7,B17)</f>
        <v>8</v>
      </c>
      <c r="C26" s="47" t="n">
        <f aca="false">SUM(C7,C17)</f>
        <v>22</v>
      </c>
      <c r="D26" s="47" t="n">
        <f aca="false">SUM(D7,D17)</f>
        <v>48</v>
      </c>
      <c r="E26" s="47" t="n">
        <f aca="false">SUM(E7,E17)</f>
        <v>3</v>
      </c>
      <c r="F26" s="47" t="n">
        <f aca="false">SUM(F7,F17)</f>
        <v>3</v>
      </c>
      <c r="G26" s="48" t="n">
        <f aca="false">SUM(B26:F26)</f>
        <v>84</v>
      </c>
    </row>
    <row r="27" customFormat="false" ht="13.5" hidden="false" customHeight="true" outlineLevel="0" collapsed="false">
      <c r="A27" s="32" t="s">
        <v>10</v>
      </c>
      <c r="B27" s="50" t="n">
        <f aca="false">SUM(B23:B26)</f>
        <v>442</v>
      </c>
      <c r="C27" s="50" t="n">
        <f aca="false">SUM(C23:C26)</f>
        <v>1018</v>
      </c>
      <c r="D27" s="50" t="n">
        <f aca="false">SUM(D23:D26)</f>
        <v>2663</v>
      </c>
      <c r="E27" s="50" t="n">
        <f aca="false">SUM(E23:E26)</f>
        <v>213</v>
      </c>
      <c r="F27" s="50" t="n">
        <f aca="false">SUM(F23:F26)</f>
        <v>148</v>
      </c>
      <c r="G27" s="50" t="n">
        <f aca="false">SUM(G23:G26)</f>
        <v>4484</v>
      </c>
    </row>
  </sheetData>
  <mergeCells count="6">
    <mergeCell ref="A2:A3"/>
    <mergeCell ref="B2:G2"/>
    <mergeCell ref="A12:A13"/>
    <mergeCell ref="B12:G12"/>
    <mergeCell ref="A21:A22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0.25"/>
    <col collapsed="false" customWidth="true" hidden="false" outlineLevel="0" max="9" min="2" style="51" width="6.99"/>
    <col collapsed="false" customWidth="true" hidden="false" outlineLevel="0" max="10" min="10" style="51" width="6.62"/>
    <col collapsed="false" customWidth="true" hidden="false" outlineLevel="0" max="27" min="11" style="51" width="5.49"/>
    <col collapsed="false" customWidth="false" hidden="false" outlineLevel="0" max="257" min="28" style="51" width="8.99"/>
  </cols>
  <sheetData>
    <row r="1" customFormat="false" ht="13.5" hidden="false" customHeight="true" outlineLevel="0" collapsed="false">
      <c r="A1" s="2" t="s">
        <v>0</v>
      </c>
      <c r="B1" s="52" t="s">
        <v>22</v>
      </c>
    </row>
    <row r="2" customFormat="false" ht="13.5" hidden="false" customHeight="true" outlineLevel="0" collapsed="false">
      <c r="A2" s="4" t="s">
        <v>2</v>
      </c>
      <c r="B2" s="4" t="s">
        <v>32</v>
      </c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4"/>
      <c r="B3" s="53" t="s">
        <v>33</v>
      </c>
      <c r="C3" s="53" t="s">
        <v>34</v>
      </c>
      <c r="D3" s="53" t="s">
        <v>35</v>
      </c>
      <c r="E3" s="53" t="s">
        <v>36</v>
      </c>
      <c r="F3" s="53" t="s">
        <v>37</v>
      </c>
      <c r="G3" s="53" t="s">
        <v>38</v>
      </c>
      <c r="H3" s="4" t="s">
        <v>39</v>
      </c>
      <c r="I3" s="4" t="s">
        <v>40</v>
      </c>
      <c r="J3" s="4" t="s">
        <v>10</v>
      </c>
    </row>
    <row r="4" customFormat="false" ht="13.5" hidden="false" customHeight="true" outlineLevel="0" collapsed="false">
      <c r="A4" s="6" t="s">
        <v>11</v>
      </c>
      <c r="B4" s="37" t="n">
        <v>66</v>
      </c>
      <c r="C4" s="37" t="n">
        <v>168</v>
      </c>
      <c r="D4" s="37" t="n">
        <v>304</v>
      </c>
      <c r="E4" s="37" t="n">
        <v>468</v>
      </c>
      <c r="F4" s="37" t="n">
        <v>661</v>
      </c>
      <c r="G4" s="37" t="n">
        <v>313</v>
      </c>
      <c r="H4" s="37" t="n">
        <v>143</v>
      </c>
      <c r="I4" s="37" t="n">
        <v>42</v>
      </c>
      <c r="J4" s="9" t="n">
        <f aca="false">SUM(B4,C4,D4,E4,F4,G4,H4,I4)</f>
        <v>2165</v>
      </c>
    </row>
    <row r="5" customFormat="false" ht="13.5" hidden="false" customHeight="true" outlineLevel="0" collapsed="false">
      <c r="A5" s="10" t="s">
        <v>12</v>
      </c>
      <c r="B5" s="38" t="n">
        <v>25</v>
      </c>
      <c r="C5" s="38" t="n">
        <v>71</v>
      </c>
      <c r="D5" s="38" t="n">
        <v>145</v>
      </c>
      <c r="E5" s="38" t="n">
        <v>184</v>
      </c>
      <c r="F5" s="38" t="n">
        <v>274</v>
      </c>
      <c r="G5" s="38" t="n">
        <v>77</v>
      </c>
      <c r="H5" s="38" t="n">
        <v>83</v>
      </c>
      <c r="I5" s="38" t="n">
        <v>17</v>
      </c>
      <c r="J5" s="13" t="n">
        <f aca="false">SUM(B5,C5,D5,E5,F5,G5,H5,I5)</f>
        <v>876</v>
      </c>
    </row>
    <row r="6" customFormat="false" ht="13.5" hidden="false" customHeight="true" outlineLevel="0" collapsed="false">
      <c r="A6" s="10" t="s">
        <v>13</v>
      </c>
      <c r="B6" s="38" t="n">
        <v>3</v>
      </c>
      <c r="C6" s="38" t="n">
        <v>14</v>
      </c>
      <c r="D6" s="38" t="n">
        <v>30</v>
      </c>
      <c r="E6" s="38" t="n">
        <v>31</v>
      </c>
      <c r="F6" s="38" t="n">
        <v>28</v>
      </c>
      <c r="G6" s="38" t="n">
        <v>7</v>
      </c>
      <c r="H6" s="38" t="n">
        <v>16</v>
      </c>
      <c r="I6" s="38" t="n">
        <v>3</v>
      </c>
      <c r="J6" s="13" t="n">
        <f aca="false">SUM(B6,C6,D6,E6,F6,G6,H6,I6)</f>
        <v>132</v>
      </c>
    </row>
    <row r="7" customFormat="false" ht="13.5" hidden="false" customHeight="true" outlineLevel="0" collapsed="false">
      <c r="A7" s="14" t="s">
        <v>14</v>
      </c>
      <c r="B7" s="39" t="n">
        <v>1</v>
      </c>
      <c r="C7" s="39" t="n">
        <v>1</v>
      </c>
      <c r="D7" s="39" t="n">
        <v>5</v>
      </c>
      <c r="E7" s="39" t="n">
        <v>12</v>
      </c>
      <c r="F7" s="39" t="n">
        <v>27</v>
      </c>
      <c r="G7" s="39" t="n">
        <v>5</v>
      </c>
      <c r="H7" s="39" t="n">
        <v>3</v>
      </c>
      <c r="I7" s="39" t="n">
        <v>0</v>
      </c>
      <c r="J7" s="17" t="n">
        <f aca="false">SUM(B7,C7,D7,E7,F7,G7,H7,I7)</f>
        <v>54</v>
      </c>
    </row>
    <row r="8" customFormat="false" ht="13.5" hidden="false" customHeight="true" outlineLevel="0" collapsed="false">
      <c r="A8" s="18" t="s">
        <v>10</v>
      </c>
      <c r="B8" s="21" t="n">
        <f aca="false">SUM(B4:B7)</f>
        <v>95</v>
      </c>
      <c r="C8" s="21" t="n">
        <f aca="false">SUM(C4:C7)</f>
        <v>254</v>
      </c>
      <c r="D8" s="21" t="n">
        <f aca="false">SUM(D4:D7)</f>
        <v>484</v>
      </c>
      <c r="E8" s="21" t="n">
        <f aca="false">SUM(E4:E7)</f>
        <v>695</v>
      </c>
      <c r="F8" s="21" t="n">
        <f aca="false">SUM(F4:F7)</f>
        <v>990</v>
      </c>
      <c r="G8" s="21" t="n">
        <f aca="false">SUM(G4:G7)</f>
        <v>402</v>
      </c>
      <c r="H8" s="21" t="n">
        <f aca="false">SUM(H4:H7)</f>
        <v>245</v>
      </c>
      <c r="I8" s="21" t="n">
        <f aca="false">SUM(I4:I7)</f>
        <v>62</v>
      </c>
      <c r="J8" s="21" t="n">
        <f aca="false">SUM(B8,C8,D8,E8,F8,G8,H8,I8)</f>
        <v>3227</v>
      </c>
    </row>
    <row r="10" customFormat="false" ht="13.5" hidden="false" customHeight="true" outlineLevel="0" collapsed="false">
      <c r="A10" s="2" t="s">
        <v>19</v>
      </c>
    </row>
    <row r="11" customFormat="false" ht="13.5" hidden="false" customHeight="true" outlineLevel="0" collapsed="false">
      <c r="A11" s="2" t="s">
        <v>29</v>
      </c>
    </row>
    <row r="12" customFormat="false" ht="13.5" hidden="false" customHeight="true" outlineLevel="0" collapsed="false">
      <c r="A12" s="4" t="s">
        <v>2</v>
      </c>
      <c r="B12" s="4" t="s">
        <v>32</v>
      </c>
      <c r="C12" s="4"/>
      <c r="D12" s="4"/>
      <c r="E12" s="4"/>
      <c r="F12" s="4"/>
      <c r="G12" s="4"/>
      <c r="H12" s="4"/>
      <c r="I12" s="4"/>
    </row>
    <row r="13" customFormat="false" ht="26.25" hidden="false" customHeight="true" outlineLevel="0" collapsed="false">
      <c r="A13" s="4"/>
      <c r="B13" s="53" t="s">
        <v>33</v>
      </c>
      <c r="C13" s="53" t="s">
        <v>34</v>
      </c>
      <c r="D13" s="53" t="s">
        <v>35</v>
      </c>
      <c r="E13" s="53" t="s">
        <v>36</v>
      </c>
      <c r="F13" s="53" t="s">
        <v>37</v>
      </c>
      <c r="G13" s="53" t="s">
        <v>38</v>
      </c>
      <c r="H13" s="4" t="s">
        <v>40</v>
      </c>
      <c r="I13" s="4" t="s">
        <v>10</v>
      </c>
    </row>
    <row r="14" customFormat="false" ht="13.5" hidden="false" customHeight="true" outlineLevel="0" collapsed="false">
      <c r="A14" s="6" t="s">
        <v>11</v>
      </c>
      <c r="B14" s="34" t="n">
        <v>27</v>
      </c>
      <c r="C14" s="34" t="n">
        <v>70</v>
      </c>
      <c r="D14" s="34" t="n">
        <v>119</v>
      </c>
      <c r="E14" s="34" t="n">
        <v>141</v>
      </c>
      <c r="F14" s="34" t="n">
        <v>189</v>
      </c>
      <c r="G14" s="54" t="n">
        <v>132</v>
      </c>
      <c r="H14" s="55" t="n">
        <v>52</v>
      </c>
      <c r="I14" s="54" t="n">
        <f aca="false">SUM(B14:H14)</f>
        <v>730</v>
      </c>
    </row>
    <row r="15" customFormat="false" ht="13.5" hidden="false" customHeight="true" outlineLevel="0" collapsed="false">
      <c r="A15" s="10" t="s">
        <v>12</v>
      </c>
      <c r="B15" s="35" t="n">
        <v>24</v>
      </c>
      <c r="C15" s="35" t="n">
        <v>64</v>
      </c>
      <c r="D15" s="35" t="n">
        <v>79</v>
      </c>
      <c r="E15" s="35" t="n">
        <v>85</v>
      </c>
      <c r="F15" s="35" t="n">
        <v>93</v>
      </c>
      <c r="G15" s="56" t="n">
        <v>36</v>
      </c>
      <c r="H15" s="57" t="n">
        <v>36</v>
      </c>
      <c r="I15" s="56" t="n">
        <f aca="false">SUM(B15:H15)</f>
        <v>417</v>
      </c>
    </row>
    <row r="16" customFormat="false" ht="13.5" hidden="false" customHeight="true" outlineLevel="0" collapsed="false">
      <c r="A16" s="10" t="s">
        <v>13</v>
      </c>
      <c r="B16" s="35" t="n">
        <v>1</v>
      </c>
      <c r="C16" s="35" t="n">
        <v>13</v>
      </c>
      <c r="D16" s="35" t="n">
        <v>12</v>
      </c>
      <c r="E16" s="35" t="n">
        <v>25</v>
      </c>
      <c r="F16" s="35" t="n">
        <v>15</v>
      </c>
      <c r="G16" s="56" t="n">
        <v>5</v>
      </c>
      <c r="H16" s="57" t="n">
        <v>9</v>
      </c>
      <c r="I16" s="56" t="n">
        <f aca="false">SUM(B16:H16)</f>
        <v>80</v>
      </c>
    </row>
    <row r="17" customFormat="false" ht="13.5" hidden="false" customHeight="true" outlineLevel="0" collapsed="false">
      <c r="A17" s="14" t="s">
        <v>14</v>
      </c>
      <c r="B17" s="36" t="n">
        <v>1</v>
      </c>
      <c r="C17" s="36" t="n">
        <v>5</v>
      </c>
      <c r="D17" s="36" t="n">
        <v>2</v>
      </c>
      <c r="E17" s="36" t="n">
        <v>8</v>
      </c>
      <c r="F17" s="36" t="n">
        <v>12</v>
      </c>
      <c r="G17" s="58" t="n">
        <v>1</v>
      </c>
      <c r="H17" s="59" t="n">
        <v>1</v>
      </c>
      <c r="I17" s="58" t="n">
        <f aca="false">SUM(B17:H17)</f>
        <v>30</v>
      </c>
    </row>
    <row r="18" customFormat="false" ht="13.5" hidden="false" customHeight="true" outlineLevel="0" collapsed="false">
      <c r="A18" s="18" t="s">
        <v>10</v>
      </c>
      <c r="B18" s="60" t="n">
        <f aca="false">SUM(B14:B17)</f>
        <v>53</v>
      </c>
      <c r="C18" s="60" t="n">
        <f aca="false">SUM(C14:C17)</f>
        <v>152</v>
      </c>
      <c r="D18" s="60" t="n">
        <f aca="false">SUM(D14:D17)</f>
        <v>212</v>
      </c>
      <c r="E18" s="60" t="n">
        <f aca="false">SUM(E14:E17)</f>
        <v>259</v>
      </c>
      <c r="F18" s="60" t="n">
        <f aca="false">SUM(F14:F17)</f>
        <v>309</v>
      </c>
      <c r="G18" s="60" t="n">
        <f aca="false">SUM(G14:G17)</f>
        <v>174</v>
      </c>
      <c r="H18" s="60" t="n">
        <f aca="false">SUM(H14:H17)</f>
        <v>98</v>
      </c>
      <c r="I18" s="60" t="n">
        <f aca="false">SUM(I14:I17)</f>
        <v>1257</v>
      </c>
    </row>
    <row r="20" customFormat="false" ht="13.5" hidden="false" customHeight="true" outlineLevel="0" collapsed="false">
      <c r="A20" s="2" t="s">
        <v>20</v>
      </c>
      <c r="B20" s="52" t="s">
        <v>22</v>
      </c>
    </row>
    <row r="21" customFormat="false" ht="13.5" hidden="false" customHeight="true" outlineLevel="0" collapsed="false">
      <c r="A21" s="4" t="s">
        <v>2</v>
      </c>
      <c r="B21" s="4" t="s">
        <v>32</v>
      </c>
      <c r="C21" s="4"/>
      <c r="D21" s="4"/>
      <c r="E21" s="4"/>
      <c r="F21" s="4"/>
      <c r="G21" s="4"/>
      <c r="H21" s="4"/>
      <c r="I21" s="4"/>
    </row>
    <row r="22" customFormat="false" ht="26.25" hidden="false" customHeight="true" outlineLevel="0" collapsed="false">
      <c r="A22" s="4"/>
      <c r="B22" s="53" t="s">
        <v>33</v>
      </c>
      <c r="C22" s="53" t="s">
        <v>34</v>
      </c>
      <c r="D22" s="53" t="s">
        <v>35</v>
      </c>
      <c r="E22" s="53" t="s">
        <v>36</v>
      </c>
      <c r="F22" s="53" t="s">
        <v>37</v>
      </c>
      <c r="G22" s="53" t="s">
        <v>38</v>
      </c>
      <c r="H22" s="4" t="s">
        <v>40</v>
      </c>
      <c r="I22" s="4" t="s">
        <v>10</v>
      </c>
    </row>
    <row r="23" customFormat="false" ht="13.5" hidden="false" customHeight="true" outlineLevel="0" collapsed="false">
      <c r="A23" s="6" t="s">
        <v>11</v>
      </c>
      <c r="B23" s="37" t="n">
        <f aca="false">SUM(B4,B14)</f>
        <v>93</v>
      </c>
      <c r="C23" s="37" t="n">
        <f aca="false">SUM(C4,C14)</f>
        <v>238</v>
      </c>
      <c r="D23" s="37" t="n">
        <f aca="false">SUM(D4,D14)</f>
        <v>423</v>
      </c>
      <c r="E23" s="37" t="n">
        <f aca="false">SUM(E4,E14)</f>
        <v>609</v>
      </c>
      <c r="F23" s="37" t="n">
        <f aca="false">SUM(F4,F14)</f>
        <v>850</v>
      </c>
      <c r="G23" s="37" t="n">
        <f aca="false">SUM(G4,G14)</f>
        <v>445</v>
      </c>
      <c r="H23" s="37" t="n">
        <f aca="false">SUM(H4:I4,H14)</f>
        <v>237</v>
      </c>
      <c r="I23" s="9" t="n">
        <f aca="false">SUM(B23:H23)</f>
        <v>2895</v>
      </c>
    </row>
    <row r="24" customFormat="false" ht="13.5" hidden="false" customHeight="true" outlineLevel="0" collapsed="false">
      <c r="A24" s="10" t="s">
        <v>12</v>
      </c>
      <c r="B24" s="38" t="n">
        <f aca="false">SUM(B5,B15)</f>
        <v>49</v>
      </c>
      <c r="C24" s="38" t="n">
        <f aca="false">SUM(C5,C15)</f>
        <v>135</v>
      </c>
      <c r="D24" s="38" t="n">
        <f aca="false">SUM(D5,D15)</f>
        <v>224</v>
      </c>
      <c r="E24" s="38" t="n">
        <f aca="false">SUM(E5,E15)</f>
        <v>269</v>
      </c>
      <c r="F24" s="38" t="n">
        <f aca="false">SUM(F5,F15)</f>
        <v>367</v>
      </c>
      <c r="G24" s="38" t="n">
        <f aca="false">SUM(G5,G15)</f>
        <v>113</v>
      </c>
      <c r="H24" s="38" t="n">
        <f aca="false">SUM(H5:I5,H15)</f>
        <v>136</v>
      </c>
      <c r="I24" s="13" t="n">
        <f aca="false">SUM(B24:H24)</f>
        <v>1293</v>
      </c>
    </row>
    <row r="25" customFormat="false" ht="13.5" hidden="false" customHeight="true" outlineLevel="0" collapsed="false">
      <c r="A25" s="10" t="s">
        <v>13</v>
      </c>
      <c r="B25" s="38" t="n">
        <f aca="false">SUM(B6,B16)</f>
        <v>4</v>
      </c>
      <c r="C25" s="38" t="n">
        <f aca="false">SUM(C6,C16)</f>
        <v>27</v>
      </c>
      <c r="D25" s="38" t="n">
        <f aca="false">SUM(D6,D16)</f>
        <v>42</v>
      </c>
      <c r="E25" s="38" t="n">
        <f aca="false">SUM(E6,E16)</f>
        <v>56</v>
      </c>
      <c r="F25" s="38" t="n">
        <f aca="false">SUM(F6,F16)</f>
        <v>43</v>
      </c>
      <c r="G25" s="38" t="n">
        <f aca="false">SUM(G6,G16)</f>
        <v>12</v>
      </c>
      <c r="H25" s="38" t="n">
        <f aca="false">SUM(H6:I6,H16)</f>
        <v>28</v>
      </c>
      <c r="I25" s="13" t="n">
        <f aca="false">SUM(B25:H25)</f>
        <v>212</v>
      </c>
    </row>
    <row r="26" customFormat="false" ht="13.5" hidden="false" customHeight="true" outlineLevel="0" collapsed="false">
      <c r="A26" s="14" t="s">
        <v>14</v>
      </c>
      <c r="B26" s="39" t="n">
        <f aca="false">SUM(B7,B17)</f>
        <v>2</v>
      </c>
      <c r="C26" s="39" t="n">
        <f aca="false">SUM(C7,C17)</f>
        <v>6</v>
      </c>
      <c r="D26" s="39" t="n">
        <f aca="false">SUM(D7,D17)</f>
        <v>7</v>
      </c>
      <c r="E26" s="39" t="n">
        <f aca="false">SUM(E7,E17)</f>
        <v>20</v>
      </c>
      <c r="F26" s="39" t="n">
        <f aca="false">SUM(F7,F17)</f>
        <v>39</v>
      </c>
      <c r="G26" s="39" t="n">
        <f aca="false">SUM(G7,G17)</f>
        <v>6</v>
      </c>
      <c r="H26" s="39" t="n">
        <f aca="false">SUM(H7:I7,H17)</f>
        <v>4</v>
      </c>
      <c r="I26" s="17" t="n">
        <f aca="false">SUM(B26:H26)</f>
        <v>84</v>
      </c>
    </row>
    <row r="27" customFormat="false" ht="13.5" hidden="false" customHeight="true" outlineLevel="0" collapsed="false">
      <c r="A27" s="18" t="s">
        <v>10</v>
      </c>
      <c r="B27" s="21" t="n">
        <f aca="false">SUM(B23:B26)</f>
        <v>148</v>
      </c>
      <c r="C27" s="21" t="n">
        <f aca="false">SUM(C23:C26)</f>
        <v>406</v>
      </c>
      <c r="D27" s="21" t="n">
        <f aca="false">SUM(D23:D26)</f>
        <v>696</v>
      </c>
      <c r="E27" s="21" t="n">
        <f aca="false">SUM(E23:E26)</f>
        <v>954</v>
      </c>
      <c r="F27" s="21" t="n">
        <f aca="false">SUM(F23:F26)</f>
        <v>1299</v>
      </c>
      <c r="G27" s="21" t="n">
        <f aca="false">SUM(G23:G26)</f>
        <v>576</v>
      </c>
      <c r="H27" s="21" t="n">
        <f aca="false">SUM(H23:H26)</f>
        <v>405</v>
      </c>
      <c r="I27" s="21" t="n">
        <f aca="false">SUM(I23:I26)</f>
        <v>4484</v>
      </c>
    </row>
  </sheetData>
  <mergeCells count="6">
    <mergeCell ref="A2:A3"/>
    <mergeCell ref="B2:J2"/>
    <mergeCell ref="A12:A13"/>
    <mergeCell ref="B12:I12"/>
    <mergeCell ref="A21:A22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9.62"/>
    <col collapsed="false" customWidth="true" hidden="false" outlineLevel="0" max="9" min="2" style="51" width="7.24"/>
    <col collapsed="false" customWidth="true" hidden="false" outlineLevel="0" max="11" min="10" style="51" width="6.25"/>
    <col collapsed="false" customWidth="true" hidden="false" outlineLevel="0" max="44" min="12" style="51" width="5.49"/>
    <col collapsed="false" customWidth="false" hidden="false" outlineLevel="0" max="257" min="45" style="51" width="8.99"/>
  </cols>
  <sheetData>
    <row r="1" customFormat="false" ht="13.5" hidden="false" customHeight="true" outlineLevel="0" collapsed="false">
      <c r="A1" s="2" t="s">
        <v>0</v>
      </c>
      <c r="B1" s="52" t="s">
        <v>22</v>
      </c>
    </row>
    <row r="2" customFormat="false" ht="13.5" hidden="false" customHeight="true" outlineLevel="0" collapsed="false">
      <c r="A2" s="4" t="s">
        <v>2</v>
      </c>
      <c r="B2" s="53" t="s">
        <v>41</v>
      </c>
      <c r="C2" s="53"/>
      <c r="D2" s="53"/>
      <c r="E2" s="53"/>
      <c r="F2" s="53"/>
      <c r="G2" s="53"/>
      <c r="H2" s="53"/>
      <c r="I2" s="53"/>
    </row>
    <row r="3" customFormat="false" ht="54.75" hidden="false" customHeight="true" outlineLevel="0" collapsed="false">
      <c r="A3" s="4"/>
      <c r="B3" s="53" t="s">
        <v>42</v>
      </c>
      <c r="C3" s="53" t="s">
        <v>43</v>
      </c>
      <c r="D3" s="53" t="s">
        <v>44</v>
      </c>
      <c r="E3" s="53" t="s">
        <v>45</v>
      </c>
      <c r="F3" s="53" t="s">
        <v>46</v>
      </c>
      <c r="G3" s="53" t="s">
        <v>47</v>
      </c>
      <c r="H3" s="53" t="s">
        <v>48</v>
      </c>
      <c r="I3" s="53" t="s">
        <v>10</v>
      </c>
    </row>
    <row r="4" customFormat="false" ht="13.5" hidden="false" customHeight="true" outlineLevel="0" collapsed="false">
      <c r="A4" s="6" t="s">
        <v>11</v>
      </c>
      <c r="B4" s="37" t="n">
        <v>1182</v>
      </c>
      <c r="C4" s="37" t="n">
        <v>777</v>
      </c>
      <c r="D4" s="37" t="n">
        <v>110</v>
      </c>
      <c r="E4" s="37" t="n">
        <v>29</v>
      </c>
      <c r="F4" s="37" t="n">
        <v>30</v>
      </c>
      <c r="G4" s="37" t="n">
        <v>14</v>
      </c>
      <c r="H4" s="37" t="n">
        <v>23</v>
      </c>
      <c r="I4" s="61" t="n">
        <f aca="false">SUM(B4:H4)</f>
        <v>2165</v>
      </c>
    </row>
    <row r="5" customFormat="false" ht="13.5" hidden="false" customHeight="true" outlineLevel="0" collapsed="false">
      <c r="A5" s="10" t="s">
        <v>12</v>
      </c>
      <c r="B5" s="38" t="n">
        <v>527</v>
      </c>
      <c r="C5" s="38" t="n">
        <v>264</v>
      </c>
      <c r="D5" s="38" t="n">
        <v>37</v>
      </c>
      <c r="E5" s="38" t="n">
        <v>19</v>
      </c>
      <c r="F5" s="38" t="n">
        <v>13</v>
      </c>
      <c r="G5" s="38" t="n">
        <v>8</v>
      </c>
      <c r="H5" s="38" t="n">
        <v>8</v>
      </c>
      <c r="I5" s="62" t="n">
        <f aca="false">SUM(B5:H5)</f>
        <v>876</v>
      </c>
    </row>
    <row r="6" customFormat="false" ht="13.5" hidden="false" customHeight="true" outlineLevel="0" collapsed="false">
      <c r="A6" s="10" t="s">
        <v>13</v>
      </c>
      <c r="B6" s="38" t="n">
        <v>80</v>
      </c>
      <c r="C6" s="38" t="n">
        <v>36</v>
      </c>
      <c r="D6" s="38" t="n">
        <v>6</v>
      </c>
      <c r="E6" s="38" t="n">
        <v>3</v>
      </c>
      <c r="F6" s="38" t="n">
        <v>2</v>
      </c>
      <c r="G6" s="38" t="n">
        <v>1</v>
      </c>
      <c r="H6" s="38" t="n">
        <v>4</v>
      </c>
      <c r="I6" s="62" t="n">
        <f aca="false">SUM(B6:H6)</f>
        <v>132</v>
      </c>
    </row>
    <row r="7" customFormat="false" ht="13.5" hidden="false" customHeight="true" outlineLevel="0" collapsed="false">
      <c r="A7" s="14" t="s">
        <v>14</v>
      </c>
      <c r="B7" s="39" t="n">
        <v>35</v>
      </c>
      <c r="C7" s="39" t="n">
        <v>15</v>
      </c>
      <c r="D7" s="39" t="n">
        <v>2</v>
      </c>
      <c r="E7" s="39" t="n">
        <v>1</v>
      </c>
      <c r="F7" s="39" t="n">
        <v>0</v>
      </c>
      <c r="G7" s="39" t="n">
        <v>0</v>
      </c>
      <c r="H7" s="39" t="n">
        <v>1</v>
      </c>
      <c r="I7" s="63" t="n">
        <f aca="false">SUM(B7:H7)</f>
        <v>54</v>
      </c>
    </row>
    <row r="8" customFormat="false" ht="13.5" hidden="false" customHeight="true" outlineLevel="0" collapsed="false">
      <c r="A8" s="18" t="s">
        <v>10</v>
      </c>
      <c r="B8" s="21" t="n">
        <f aca="false">SUM(B4:B7)</f>
        <v>1824</v>
      </c>
      <c r="C8" s="21" t="n">
        <f aca="false">SUM(C4:C7)</f>
        <v>1092</v>
      </c>
      <c r="D8" s="21" t="n">
        <f aca="false">SUM(D4:D7)</f>
        <v>155</v>
      </c>
      <c r="E8" s="21" t="n">
        <f aca="false">SUM(E4:E7)</f>
        <v>52</v>
      </c>
      <c r="F8" s="21" t="n">
        <f aca="false">SUM(F4:F7)</f>
        <v>45</v>
      </c>
      <c r="G8" s="21" t="n">
        <f aca="false">SUM(G4:G7)</f>
        <v>23</v>
      </c>
      <c r="H8" s="21" t="n">
        <f aca="false">SUM(H4:H7)</f>
        <v>36</v>
      </c>
      <c r="I8" s="64" t="n">
        <f aca="false">SUM(B8:H8)</f>
        <v>3227</v>
      </c>
    </row>
    <row r="10" customFormat="false" ht="13.5" hidden="false" customHeight="true" outlineLevel="0" collapsed="false">
      <c r="A10" s="2" t="s">
        <v>19</v>
      </c>
    </row>
    <row r="11" customFormat="false" ht="13.5" hidden="false" customHeight="true" outlineLevel="0" collapsed="false">
      <c r="A11" s="2" t="s">
        <v>29</v>
      </c>
    </row>
    <row r="12" customFormat="false" ht="13.5" hidden="false" customHeight="true" outlineLevel="0" collapsed="false">
      <c r="A12" s="22" t="s">
        <v>2</v>
      </c>
      <c r="B12" s="65" t="s">
        <v>41</v>
      </c>
      <c r="C12" s="65"/>
      <c r="D12" s="65"/>
      <c r="E12" s="65"/>
      <c r="F12" s="65"/>
      <c r="G12" s="65"/>
      <c r="H12" s="65"/>
      <c r="I12" s="65"/>
    </row>
    <row r="13" customFormat="false" ht="54.75" hidden="false" customHeight="true" outlineLevel="0" collapsed="false">
      <c r="A13" s="22"/>
      <c r="B13" s="65" t="s">
        <v>42</v>
      </c>
      <c r="C13" s="65" t="s">
        <v>43</v>
      </c>
      <c r="D13" s="65" t="s">
        <v>44</v>
      </c>
      <c r="E13" s="65" t="s">
        <v>49</v>
      </c>
      <c r="F13" s="65" t="s">
        <v>50</v>
      </c>
      <c r="G13" s="65" t="s">
        <v>47</v>
      </c>
      <c r="H13" s="65" t="s">
        <v>48</v>
      </c>
      <c r="I13" s="65" t="s">
        <v>10</v>
      </c>
    </row>
    <row r="14" customFormat="false" ht="13.5" hidden="false" customHeight="true" outlineLevel="0" collapsed="false">
      <c r="A14" s="23" t="s">
        <v>11</v>
      </c>
      <c r="B14" s="41" t="n">
        <v>239</v>
      </c>
      <c r="C14" s="41" t="n">
        <v>288</v>
      </c>
      <c r="D14" s="41" t="n">
        <v>78</v>
      </c>
      <c r="E14" s="41" t="n">
        <v>35</v>
      </c>
      <c r="F14" s="41" t="n">
        <v>48</v>
      </c>
      <c r="G14" s="41" t="n">
        <v>5</v>
      </c>
      <c r="H14" s="41" t="n">
        <v>37</v>
      </c>
      <c r="I14" s="42" t="n">
        <f aca="false">SUM(B14:H14)</f>
        <v>730</v>
      </c>
    </row>
    <row r="15" customFormat="false" ht="13.5" hidden="false" customHeight="true" outlineLevel="0" collapsed="false">
      <c r="A15" s="26" t="s">
        <v>12</v>
      </c>
      <c r="B15" s="44" t="n">
        <v>147</v>
      </c>
      <c r="C15" s="44" t="n">
        <v>153</v>
      </c>
      <c r="D15" s="44" t="n">
        <v>20</v>
      </c>
      <c r="E15" s="44" t="n">
        <v>38</v>
      </c>
      <c r="F15" s="44" t="n">
        <v>22</v>
      </c>
      <c r="G15" s="44" t="n">
        <v>10</v>
      </c>
      <c r="H15" s="44" t="n">
        <v>27</v>
      </c>
      <c r="I15" s="45" t="n">
        <f aca="false">SUM(B15:H15)</f>
        <v>417</v>
      </c>
    </row>
    <row r="16" customFormat="false" ht="13.5" hidden="false" customHeight="true" outlineLevel="0" collapsed="false">
      <c r="A16" s="26" t="s">
        <v>13</v>
      </c>
      <c r="B16" s="44" t="n">
        <v>25</v>
      </c>
      <c r="C16" s="44" t="n">
        <v>23</v>
      </c>
      <c r="D16" s="44" t="n">
        <v>6</v>
      </c>
      <c r="E16" s="44" t="n">
        <v>10</v>
      </c>
      <c r="F16" s="44" t="n">
        <v>8</v>
      </c>
      <c r="G16" s="44" t="n">
        <v>0</v>
      </c>
      <c r="H16" s="44" t="n">
        <v>8</v>
      </c>
      <c r="I16" s="45" t="n">
        <f aca="false">SUM(B16:H16)</f>
        <v>80</v>
      </c>
    </row>
    <row r="17" customFormat="false" ht="13.5" hidden="false" customHeight="true" outlineLevel="0" collapsed="false">
      <c r="A17" s="29" t="s">
        <v>14</v>
      </c>
      <c r="B17" s="47" t="n">
        <v>8</v>
      </c>
      <c r="C17" s="47" t="n">
        <v>12</v>
      </c>
      <c r="D17" s="47" t="n">
        <v>4</v>
      </c>
      <c r="E17" s="47" t="n">
        <v>1</v>
      </c>
      <c r="F17" s="47" t="n">
        <v>4</v>
      </c>
      <c r="G17" s="47" t="n">
        <v>1</v>
      </c>
      <c r="H17" s="47" t="n">
        <v>0</v>
      </c>
      <c r="I17" s="48" t="n">
        <f aca="false">SUM(B17:H17)</f>
        <v>30</v>
      </c>
    </row>
    <row r="18" customFormat="false" ht="13.5" hidden="false" customHeight="true" outlineLevel="0" collapsed="false">
      <c r="A18" s="32" t="s">
        <v>10</v>
      </c>
      <c r="B18" s="50" t="n">
        <f aca="false">SUM(B14:B17)</f>
        <v>419</v>
      </c>
      <c r="C18" s="50" t="n">
        <f aca="false">SUM(C14:C17)</f>
        <v>476</v>
      </c>
      <c r="D18" s="50" t="n">
        <f aca="false">SUM(D14:D17)</f>
        <v>108</v>
      </c>
      <c r="E18" s="50" t="n">
        <f aca="false">SUM(E14:E17)</f>
        <v>84</v>
      </c>
      <c r="F18" s="50" t="n">
        <f aca="false">SUM(F14:F17)</f>
        <v>82</v>
      </c>
      <c r="G18" s="50" t="n">
        <f aca="false">SUM(G14:G17)</f>
        <v>16</v>
      </c>
      <c r="H18" s="50" t="n">
        <f aca="false">SUM(H14:H17)</f>
        <v>72</v>
      </c>
      <c r="I18" s="50" t="n">
        <f aca="false">SUM(B18:H18)</f>
        <v>1257</v>
      </c>
    </row>
    <row r="20" customFormat="false" ht="13.5" hidden="false" customHeight="true" outlineLevel="0" collapsed="false">
      <c r="A20" s="2" t="s">
        <v>20</v>
      </c>
      <c r="B20" s="52" t="s">
        <v>22</v>
      </c>
    </row>
    <row r="21" customFormat="false" ht="13.5" hidden="false" customHeight="true" outlineLevel="0" collapsed="false">
      <c r="A21" s="22" t="s">
        <v>2</v>
      </c>
      <c r="B21" s="65" t="s">
        <v>41</v>
      </c>
      <c r="C21" s="65"/>
      <c r="D21" s="65"/>
      <c r="E21" s="65"/>
      <c r="F21" s="65"/>
      <c r="G21" s="65"/>
      <c r="H21" s="65"/>
      <c r="I21" s="65"/>
    </row>
    <row r="22" customFormat="false" ht="54.75" hidden="false" customHeight="true" outlineLevel="0" collapsed="false">
      <c r="A22" s="22"/>
      <c r="B22" s="65" t="s">
        <v>42</v>
      </c>
      <c r="C22" s="65" t="s">
        <v>43</v>
      </c>
      <c r="D22" s="65" t="s">
        <v>44</v>
      </c>
      <c r="E22" s="65" t="s">
        <v>49</v>
      </c>
      <c r="F22" s="65" t="s">
        <v>50</v>
      </c>
      <c r="G22" s="65" t="s">
        <v>47</v>
      </c>
      <c r="H22" s="65" t="s">
        <v>48</v>
      </c>
      <c r="I22" s="65" t="s">
        <v>10</v>
      </c>
    </row>
    <row r="23" customFormat="false" ht="13.5" hidden="false" customHeight="true" outlineLevel="0" collapsed="false">
      <c r="A23" s="23" t="s">
        <v>11</v>
      </c>
      <c r="B23" s="41" t="n">
        <f aca="false">SUM(B4,B14)</f>
        <v>1421</v>
      </c>
      <c r="C23" s="41" t="n">
        <f aca="false">SUM(C4,C14)</f>
        <v>1065</v>
      </c>
      <c r="D23" s="41" t="n">
        <f aca="false">SUM(D4,D14)</f>
        <v>188</v>
      </c>
      <c r="E23" s="41" t="n">
        <f aca="false">SUM(E4,E14)</f>
        <v>64</v>
      </c>
      <c r="F23" s="41" t="n">
        <f aca="false">SUM(F4,F14)</f>
        <v>78</v>
      </c>
      <c r="G23" s="41" t="n">
        <f aca="false">SUM(G4,G14)</f>
        <v>19</v>
      </c>
      <c r="H23" s="41" t="n">
        <f aca="false">SUM(H4,H14)</f>
        <v>60</v>
      </c>
      <c r="I23" s="42" t="n">
        <f aca="false">SUM(B23:H23)</f>
        <v>2895</v>
      </c>
    </row>
    <row r="24" customFormat="false" ht="13.5" hidden="false" customHeight="true" outlineLevel="0" collapsed="false">
      <c r="A24" s="26" t="s">
        <v>12</v>
      </c>
      <c r="B24" s="44" t="n">
        <f aca="false">SUM(B5,B15)</f>
        <v>674</v>
      </c>
      <c r="C24" s="44" t="n">
        <f aca="false">SUM(C5,C15)</f>
        <v>417</v>
      </c>
      <c r="D24" s="44" t="n">
        <f aca="false">SUM(D5,D15)</f>
        <v>57</v>
      </c>
      <c r="E24" s="44" t="n">
        <f aca="false">SUM(E5,E15)</f>
        <v>57</v>
      </c>
      <c r="F24" s="44" t="n">
        <f aca="false">SUM(F5,F15)</f>
        <v>35</v>
      </c>
      <c r="G24" s="44" t="n">
        <f aca="false">SUM(G5,G15)</f>
        <v>18</v>
      </c>
      <c r="H24" s="44" t="n">
        <f aca="false">SUM(H5,H15)</f>
        <v>35</v>
      </c>
      <c r="I24" s="45" t="n">
        <f aca="false">SUM(B24:H24)</f>
        <v>1293</v>
      </c>
    </row>
    <row r="25" customFormat="false" ht="13.5" hidden="false" customHeight="true" outlineLevel="0" collapsed="false">
      <c r="A25" s="26" t="s">
        <v>13</v>
      </c>
      <c r="B25" s="44" t="n">
        <f aca="false">SUM(B6,B16)</f>
        <v>105</v>
      </c>
      <c r="C25" s="44" t="n">
        <f aca="false">SUM(C6,C16)</f>
        <v>59</v>
      </c>
      <c r="D25" s="44" t="n">
        <f aca="false">SUM(D6,D16)</f>
        <v>12</v>
      </c>
      <c r="E25" s="44" t="n">
        <f aca="false">SUM(E6,E16)</f>
        <v>13</v>
      </c>
      <c r="F25" s="44" t="n">
        <f aca="false">SUM(F6,F16)</f>
        <v>10</v>
      </c>
      <c r="G25" s="44" t="n">
        <f aca="false">SUM(G6,G16)</f>
        <v>1</v>
      </c>
      <c r="H25" s="44" t="n">
        <f aca="false">SUM(H6,H16)</f>
        <v>12</v>
      </c>
      <c r="I25" s="45" t="n">
        <f aca="false">SUM(B25:H25)</f>
        <v>212</v>
      </c>
    </row>
    <row r="26" customFormat="false" ht="13.5" hidden="false" customHeight="true" outlineLevel="0" collapsed="false">
      <c r="A26" s="29" t="s">
        <v>14</v>
      </c>
      <c r="B26" s="47" t="n">
        <f aca="false">SUM(B7,B17)</f>
        <v>43</v>
      </c>
      <c r="C26" s="47" t="n">
        <f aca="false">SUM(C7,C17)</f>
        <v>27</v>
      </c>
      <c r="D26" s="47" t="n">
        <f aca="false">SUM(D7,D17)</f>
        <v>6</v>
      </c>
      <c r="E26" s="47" t="n">
        <f aca="false">SUM(E7,E17)</f>
        <v>2</v>
      </c>
      <c r="F26" s="47" t="n">
        <f aca="false">SUM(F7,F17)</f>
        <v>4</v>
      </c>
      <c r="G26" s="47" t="n">
        <f aca="false">SUM(G7,G17)</f>
        <v>1</v>
      </c>
      <c r="H26" s="47" t="n">
        <f aca="false">SUM(H7,H17)</f>
        <v>1</v>
      </c>
      <c r="I26" s="48" t="n">
        <f aca="false">SUM(B26:H26)</f>
        <v>84</v>
      </c>
    </row>
    <row r="27" customFormat="false" ht="13.5" hidden="false" customHeight="true" outlineLevel="0" collapsed="false">
      <c r="A27" s="32" t="s">
        <v>10</v>
      </c>
      <c r="B27" s="50" t="n">
        <f aca="false">SUM(B23:B26)</f>
        <v>2243</v>
      </c>
      <c r="C27" s="50" t="n">
        <f aca="false">SUM(C23:C26)</f>
        <v>1568</v>
      </c>
      <c r="D27" s="50" t="n">
        <f aca="false">SUM(D23:D26)</f>
        <v>263</v>
      </c>
      <c r="E27" s="50" t="n">
        <f aca="false">SUM(E23:E26)</f>
        <v>136</v>
      </c>
      <c r="F27" s="50" t="n">
        <f aca="false">SUM(F23:F26)</f>
        <v>127</v>
      </c>
      <c r="G27" s="50" t="n">
        <f aca="false">SUM(G23:G26)</f>
        <v>39</v>
      </c>
      <c r="H27" s="50" t="n">
        <f aca="false">SUM(H23:H26)</f>
        <v>108</v>
      </c>
      <c r="I27" s="50" t="n">
        <f aca="false">SUM(B27:H27)</f>
        <v>4484</v>
      </c>
    </row>
  </sheetData>
  <mergeCells count="6">
    <mergeCell ref="A2:A3"/>
    <mergeCell ref="B2:I2"/>
    <mergeCell ref="A12:A13"/>
    <mergeCell ref="B12:I12"/>
    <mergeCell ref="A21:A22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7" min="2" style="1" width="9.25"/>
    <col collapsed="false" customWidth="true" hidden="false" outlineLevel="0" max="8" min="8" style="1" width="8.62"/>
    <col collapsed="false" customWidth="true" hidden="false" outlineLevel="0" max="20" min="9" style="1" width="6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  <c r="B1" s="3" t="s">
        <v>22</v>
      </c>
    </row>
    <row r="2" customFormat="false" ht="13.5" hidden="false" customHeight="true" outlineLevel="0" collapsed="false">
      <c r="A2" s="4" t="s">
        <v>2</v>
      </c>
      <c r="B2" s="53" t="s">
        <v>51</v>
      </c>
      <c r="C2" s="53"/>
      <c r="D2" s="53"/>
      <c r="E2" s="53"/>
      <c r="F2" s="53"/>
      <c r="G2" s="53"/>
      <c r="H2" s="66"/>
      <c r="I2" s="66"/>
      <c r="J2" s="66"/>
    </row>
    <row r="3" customFormat="false" ht="54" hidden="false" customHeight="true" outlineLevel="0" collapsed="false">
      <c r="A3" s="4"/>
      <c r="B3" s="53" t="s">
        <v>52</v>
      </c>
      <c r="C3" s="53" t="s">
        <v>53</v>
      </c>
      <c r="D3" s="53" t="s">
        <v>54</v>
      </c>
      <c r="E3" s="53" t="s">
        <v>55</v>
      </c>
      <c r="F3" s="53" t="s">
        <v>28</v>
      </c>
      <c r="G3" s="53" t="s">
        <v>10</v>
      </c>
    </row>
    <row r="4" customFormat="false" ht="13.5" hidden="false" customHeight="true" outlineLevel="0" collapsed="false">
      <c r="A4" s="6" t="s">
        <v>11</v>
      </c>
      <c r="B4" s="37" t="n">
        <v>228</v>
      </c>
      <c r="C4" s="37" t="n">
        <v>926</v>
      </c>
      <c r="D4" s="37" t="n">
        <v>93</v>
      </c>
      <c r="E4" s="37" t="n">
        <v>722</v>
      </c>
      <c r="F4" s="37" t="n">
        <v>196</v>
      </c>
      <c r="G4" s="9" t="n">
        <f aca="false">SUM(B4,C4,D4,E4,F4)</f>
        <v>2165</v>
      </c>
    </row>
    <row r="5" customFormat="false" ht="13.5" hidden="false" customHeight="true" outlineLevel="0" collapsed="false">
      <c r="A5" s="10" t="s">
        <v>12</v>
      </c>
      <c r="B5" s="38" t="n">
        <v>70</v>
      </c>
      <c r="C5" s="38" t="n">
        <v>308</v>
      </c>
      <c r="D5" s="38" t="n">
        <v>40</v>
      </c>
      <c r="E5" s="38" t="n">
        <v>369</v>
      </c>
      <c r="F5" s="38" t="n">
        <v>89</v>
      </c>
      <c r="G5" s="13" t="n">
        <f aca="false">SUM(B5,C5,D5,E5,F5)</f>
        <v>876</v>
      </c>
    </row>
    <row r="6" customFormat="false" ht="13.5" hidden="false" customHeight="true" outlineLevel="0" collapsed="false">
      <c r="A6" s="10" t="s">
        <v>13</v>
      </c>
      <c r="B6" s="38" t="n">
        <v>15</v>
      </c>
      <c r="C6" s="38" t="n">
        <v>55</v>
      </c>
      <c r="D6" s="38" t="n">
        <v>5</v>
      </c>
      <c r="E6" s="38" t="n">
        <v>49</v>
      </c>
      <c r="F6" s="38" t="n">
        <v>8</v>
      </c>
      <c r="G6" s="13" t="n">
        <f aca="false">SUM(B6,C6,D6,E6,F6)</f>
        <v>132</v>
      </c>
    </row>
    <row r="7" customFormat="false" ht="13.5" hidden="false" customHeight="true" outlineLevel="0" collapsed="false">
      <c r="A7" s="14" t="s">
        <v>14</v>
      </c>
      <c r="B7" s="39" t="n">
        <v>7</v>
      </c>
      <c r="C7" s="39" t="n">
        <v>23</v>
      </c>
      <c r="D7" s="39" t="n">
        <v>1</v>
      </c>
      <c r="E7" s="39" t="n">
        <v>19</v>
      </c>
      <c r="F7" s="39" t="n">
        <v>4</v>
      </c>
      <c r="G7" s="17" t="n">
        <f aca="false">SUM(B7,C7,D7,E7,F7)</f>
        <v>54</v>
      </c>
    </row>
    <row r="8" customFormat="false" ht="13.5" hidden="false" customHeight="true" outlineLevel="0" collapsed="false">
      <c r="A8" s="18" t="s">
        <v>10</v>
      </c>
      <c r="B8" s="21" t="n">
        <f aca="false">SUM(B4:B7)</f>
        <v>320</v>
      </c>
      <c r="C8" s="21" t="n">
        <f aca="false">SUM(C4:C7)</f>
        <v>1312</v>
      </c>
      <c r="D8" s="21" t="n">
        <f aca="false">SUM(D4:D7)</f>
        <v>139</v>
      </c>
      <c r="E8" s="21" t="n">
        <f aca="false">SUM(E4:E7)</f>
        <v>1159</v>
      </c>
      <c r="F8" s="21" t="n">
        <f aca="false">SUM(F4:F7)</f>
        <v>297</v>
      </c>
      <c r="G8" s="21" t="n">
        <f aca="false">SUM(G4:G7)</f>
        <v>3227</v>
      </c>
    </row>
    <row r="9" customFormat="false" ht="13.5" hidden="false" customHeight="true" outlineLevel="0" collapsed="false">
      <c r="D9" s="40"/>
      <c r="F9" s="40"/>
      <c r="G9" s="40"/>
    </row>
    <row r="10" customFormat="false" ht="13.5" hidden="false" customHeight="true" outlineLevel="0" collapsed="false">
      <c r="A10" s="2" t="s">
        <v>19</v>
      </c>
    </row>
    <row r="11" customFormat="false" ht="13.5" hidden="false" customHeight="true" outlineLevel="0" collapsed="false">
      <c r="A11" s="2" t="s">
        <v>29</v>
      </c>
    </row>
    <row r="12" customFormat="false" ht="13.5" hidden="false" customHeight="true" outlineLevel="0" collapsed="false">
      <c r="A12" s="22" t="s">
        <v>2</v>
      </c>
      <c r="B12" s="65" t="s">
        <v>51</v>
      </c>
      <c r="C12" s="65"/>
      <c r="D12" s="65"/>
      <c r="E12" s="65"/>
      <c r="F12" s="65"/>
      <c r="G12" s="65"/>
    </row>
    <row r="13" customFormat="false" ht="54" hidden="false" customHeight="true" outlineLevel="0" collapsed="false">
      <c r="A13" s="22"/>
      <c r="B13" s="65" t="s">
        <v>52</v>
      </c>
      <c r="C13" s="65" t="s">
        <v>53</v>
      </c>
      <c r="D13" s="65" t="s">
        <v>54</v>
      </c>
      <c r="E13" s="65" t="s">
        <v>55</v>
      </c>
      <c r="F13" s="65" t="s">
        <v>28</v>
      </c>
      <c r="G13" s="65" t="s">
        <v>10</v>
      </c>
    </row>
    <row r="14" customFormat="false" ht="13.5" hidden="false" customHeight="true" outlineLevel="0" collapsed="false">
      <c r="A14" s="23" t="s">
        <v>11</v>
      </c>
      <c r="B14" s="41" t="n">
        <v>90</v>
      </c>
      <c r="C14" s="41" t="n">
        <v>211</v>
      </c>
      <c r="D14" s="41" t="n">
        <v>43</v>
      </c>
      <c r="E14" s="42" t="n">
        <v>343</v>
      </c>
      <c r="F14" s="41" t="n">
        <v>43</v>
      </c>
      <c r="G14" s="42" t="n">
        <f aca="false">SUM(B14:F14)</f>
        <v>730</v>
      </c>
    </row>
    <row r="15" customFormat="false" ht="13.5" hidden="false" customHeight="true" outlineLevel="0" collapsed="false">
      <c r="A15" s="26" t="s">
        <v>12</v>
      </c>
      <c r="B15" s="44" t="n">
        <v>27</v>
      </c>
      <c r="C15" s="44" t="n">
        <v>112</v>
      </c>
      <c r="D15" s="44" t="n">
        <v>22</v>
      </c>
      <c r="E15" s="45" t="n">
        <v>230</v>
      </c>
      <c r="F15" s="44" t="n">
        <v>26</v>
      </c>
      <c r="G15" s="45" t="n">
        <f aca="false">SUM(B15:F15)</f>
        <v>417</v>
      </c>
    </row>
    <row r="16" customFormat="false" ht="13.5" hidden="false" customHeight="true" outlineLevel="0" collapsed="false">
      <c r="A16" s="26" t="s">
        <v>13</v>
      </c>
      <c r="B16" s="44" t="n">
        <v>2</v>
      </c>
      <c r="C16" s="44" t="n">
        <v>19</v>
      </c>
      <c r="D16" s="44" t="n">
        <v>6</v>
      </c>
      <c r="E16" s="45" t="n">
        <v>47</v>
      </c>
      <c r="F16" s="44" t="n">
        <v>6</v>
      </c>
      <c r="G16" s="45" t="n">
        <f aca="false">SUM(B16:F16)</f>
        <v>80</v>
      </c>
    </row>
    <row r="17" customFormat="false" ht="13.5" hidden="false" customHeight="true" outlineLevel="0" collapsed="false">
      <c r="A17" s="29" t="s">
        <v>14</v>
      </c>
      <c r="B17" s="47" t="n">
        <v>3</v>
      </c>
      <c r="C17" s="47" t="n">
        <v>7</v>
      </c>
      <c r="D17" s="47" t="n">
        <v>2</v>
      </c>
      <c r="E17" s="48" t="n">
        <v>18</v>
      </c>
      <c r="F17" s="47" t="n">
        <v>0</v>
      </c>
      <c r="G17" s="48" t="n">
        <f aca="false">SUM(B17:F17)</f>
        <v>30</v>
      </c>
    </row>
    <row r="18" customFormat="false" ht="13.5" hidden="false" customHeight="true" outlineLevel="0" collapsed="false">
      <c r="A18" s="32" t="s">
        <v>10</v>
      </c>
      <c r="B18" s="50" t="n">
        <f aca="false">SUM(B14:B17)</f>
        <v>122</v>
      </c>
      <c r="C18" s="50" t="n">
        <f aca="false">SUM(C14:C17)</f>
        <v>349</v>
      </c>
      <c r="D18" s="50" t="n">
        <f aca="false">SUM(D14:D17)</f>
        <v>73</v>
      </c>
      <c r="E18" s="50" t="n">
        <f aca="false">SUM(E14:E17)</f>
        <v>638</v>
      </c>
      <c r="F18" s="50" t="n">
        <f aca="false">SUM(F14:F17)</f>
        <v>75</v>
      </c>
      <c r="G18" s="50" t="n">
        <f aca="false">SUM(G14:G17)</f>
        <v>1257</v>
      </c>
    </row>
    <row r="20" customFormat="false" ht="13.5" hidden="false" customHeight="true" outlineLevel="0" collapsed="false">
      <c r="A20" s="2" t="s">
        <v>20</v>
      </c>
      <c r="B20" s="3" t="s">
        <v>22</v>
      </c>
    </row>
    <row r="21" customFormat="false" ht="13.5" hidden="false" customHeight="true" outlineLevel="0" collapsed="false">
      <c r="A21" s="22" t="s">
        <v>2</v>
      </c>
      <c r="B21" s="65" t="s">
        <v>51</v>
      </c>
      <c r="C21" s="65"/>
      <c r="D21" s="65"/>
      <c r="E21" s="65"/>
      <c r="F21" s="65"/>
      <c r="G21" s="65"/>
    </row>
    <row r="22" customFormat="false" ht="54" hidden="false" customHeight="true" outlineLevel="0" collapsed="false">
      <c r="A22" s="22"/>
      <c r="B22" s="65" t="s">
        <v>52</v>
      </c>
      <c r="C22" s="65" t="s">
        <v>53</v>
      </c>
      <c r="D22" s="65" t="s">
        <v>54</v>
      </c>
      <c r="E22" s="65" t="s">
        <v>55</v>
      </c>
      <c r="F22" s="65" t="s">
        <v>28</v>
      </c>
      <c r="G22" s="65" t="s">
        <v>10</v>
      </c>
    </row>
    <row r="23" customFormat="false" ht="13.5" hidden="false" customHeight="true" outlineLevel="0" collapsed="false">
      <c r="A23" s="23" t="s">
        <v>11</v>
      </c>
      <c r="B23" s="41" t="n">
        <f aca="false">SUM(B4,B14)</f>
        <v>318</v>
      </c>
      <c r="C23" s="41" t="n">
        <f aca="false">SUM(C4,C14)</f>
        <v>1137</v>
      </c>
      <c r="D23" s="41" t="n">
        <f aca="false">SUM(D4,D14)</f>
        <v>136</v>
      </c>
      <c r="E23" s="41" t="n">
        <f aca="false">SUM(E4,E14)</f>
        <v>1065</v>
      </c>
      <c r="F23" s="41" t="n">
        <f aca="false">SUM(F4,F14)</f>
        <v>239</v>
      </c>
      <c r="G23" s="42" t="n">
        <f aca="false">SUM(B23:F23)</f>
        <v>2895</v>
      </c>
    </row>
    <row r="24" customFormat="false" ht="13.5" hidden="false" customHeight="true" outlineLevel="0" collapsed="false">
      <c r="A24" s="26" t="s">
        <v>12</v>
      </c>
      <c r="B24" s="44" t="n">
        <f aca="false">SUM(B5,B15)</f>
        <v>97</v>
      </c>
      <c r="C24" s="44" t="n">
        <f aca="false">SUM(C5,C15)</f>
        <v>420</v>
      </c>
      <c r="D24" s="44" t="n">
        <f aca="false">SUM(D5,D15)</f>
        <v>62</v>
      </c>
      <c r="E24" s="44" t="n">
        <f aca="false">SUM(E5,E15)</f>
        <v>599</v>
      </c>
      <c r="F24" s="44" t="n">
        <f aca="false">SUM(F5,F15)</f>
        <v>115</v>
      </c>
      <c r="G24" s="45" t="n">
        <f aca="false">SUM(B24:F24)</f>
        <v>1293</v>
      </c>
    </row>
    <row r="25" customFormat="false" ht="13.5" hidden="false" customHeight="true" outlineLevel="0" collapsed="false">
      <c r="A25" s="26" t="s">
        <v>13</v>
      </c>
      <c r="B25" s="44" t="n">
        <f aca="false">SUM(B6,B16)</f>
        <v>17</v>
      </c>
      <c r="C25" s="44" t="n">
        <f aca="false">SUM(C6,C16)</f>
        <v>74</v>
      </c>
      <c r="D25" s="44" t="n">
        <f aca="false">SUM(D6,D16)</f>
        <v>11</v>
      </c>
      <c r="E25" s="44" t="n">
        <f aca="false">SUM(E6,E16)</f>
        <v>96</v>
      </c>
      <c r="F25" s="44" t="n">
        <f aca="false">SUM(F6,F16)</f>
        <v>14</v>
      </c>
      <c r="G25" s="45" t="n">
        <f aca="false">SUM(B25:F25)</f>
        <v>212</v>
      </c>
    </row>
    <row r="26" customFormat="false" ht="13.5" hidden="false" customHeight="true" outlineLevel="0" collapsed="false">
      <c r="A26" s="29" t="s">
        <v>14</v>
      </c>
      <c r="B26" s="47" t="n">
        <f aca="false">SUM(B7,B17)</f>
        <v>10</v>
      </c>
      <c r="C26" s="47" t="n">
        <f aca="false">SUM(C7,C17)</f>
        <v>30</v>
      </c>
      <c r="D26" s="47" t="n">
        <f aca="false">SUM(D7,D17)</f>
        <v>3</v>
      </c>
      <c r="E26" s="47" t="n">
        <f aca="false">SUM(E7,E17)</f>
        <v>37</v>
      </c>
      <c r="F26" s="47" t="n">
        <f aca="false">SUM(F7,F17)</f>
        <v>4</v>
      </c>
      <c r="G26" s="48" t="n">
        <f aca="false">SUM(B26:F26)</f>
        <v>84</v>
      </c>
    </row>
    <row r="27" customFormat="false" ht="13.5" hidden="false" customHeight="true" outlineLevel="0" collapsed="false">
      <c r="A27" s="32" t="s">
        <v>10</v>
      </c>
      <c r="B27" s="50" t="n">
        <f aca="false">SUM(B23:B26)</f>
        <v>442</v>
      </c>
      <c r="C27" s="50" t="n">
        <f aca="false">SUM(C23:C26)</f>
        <v>1661</v>
      </c>
      <c r="D27" s="50" t="n">
        <f aca="false">SUM(D23:D26)</f>
        <v>212</v>
      </c>
      <c r="E27" s="50" t="n">
        <f aca="false">SUM(E23:E26)</f>
        <v>1797</v>
      </c>
      <c r="F27" s="50" t="n">
        <f aca="false">SUM(F23:F26)</f>
        <v>372</v>
      </c>
      <c r="G27" s="50" t="n">
        <f aca="false">SUM(G23:G26)</f>
        <v>4484</v>
      </c>
    </row>
  </sheetData>
  <mergeCells count="6">
    <mergeCell ref="A2:A3"/>
    <mergeCell ref="B2:G2"/>
    <mergeCell ref="A12:A13"/>
    <mergeCell ref="B12:G12"/>
    <mergeCell ref="A21:A22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7" min="2" style="1" width="9.87"/>
    <col collapsed="false" customWidth="true" hidden="false" outlineLevel="0" max="16" min="8" style="1" width="6.6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B1" s="3" t="s">
        <v>22</v>
      </c>
    </row>
    <row r="2" customFormat="false" ht="13.5" hidden="false" customHeight="true" outlineLevel="0" collapsed="false">
      <c r="A2" s="4" t="s">
        <v>2</v>
      </c>
      <c r="B2" s="4" t="s">
        <v>56</v>
      </c>
      <c r="C2" s="4"/>
      <c r="D2" s="4"/>
      <c r="E2" s="4"/>
      <c r="F2" s="4"/>
      <c r="G2" s="4"/>
    </row>
    <row r="3" customFormat="false" ht="26.25" hidden="false" customHeight="true" outlineLevel="0" collapsed="false">
      <c r="A3" s="4"/>
      <c r="B3" s="53" t="s">
        <v>57</v>
      </c>
      <c r="C3" s="53" t="s">
        <v>58</v>
      </c>
      <c r="D3" s="4" t="s">
        <v>59</v>
      </c>
      <c r="E3" s="53" t="s">
        <v>60</v>
      </c>
      <c r="F3" s="4" t="s">
        <v>28</v>
      </c>
      <c r="G3" s="53" t="s">
        <v>10</v>
      </c>
    </row>
    <row r="4" customFormat="false" ht="13.5" hidden="false" customHeight="true" outlineLevel="0" collapsed="false">
      <c r="A4" s="6" t="s">
        <v>11</v>
      </c>
      <c r="B4" s="37" t="n">
        <v>402</v>
      </c>
      <c r="C4" s="37" t="n">
        <v>981</v>
      </c>
      <c r="D4" s="37" t="n">
        <v>476</v>
      </c>
      <c r="E4" s="37" t="n">
        <v>81</v>
      </c>
      <c r="F4" s="37" t="n">
        <v>225</v>
      </c>
      <c r="G4" s="9" t="n">
        <f aca="false">SUM(B4,C4,D4,E4,F4)</f>
        <v>2165</v>
      </c>
    </row>
    <row r="5" customFormat="false" ht="13.5" hidden="false" customHeight="true" outlineLevel="0" collapsed="false">
      <c r="A5" s="10" t="s">
        <v>12</v>
      </c>
      <c r="B5" s="38" t="n">
        <v>119</v>
      </c>
      <c r="C5" s="38" t="n">
        <v>438</v>
      </c>
      <c r="D5" s="38" t="n">
        <v>179</v>
      </c>
      <c r="E5" s="38" t="n">
        <v>42</v>
      </c>
      <c r="F5" s="38" t="n">
        <v>98</v>
      </c>
      <c r="G5" s="13" t="n">
        <f aca="false">SUM(B5,C5,D5,E5,F5)</f>
        <v>876</v>
      </c>
    </row>
    <row r="6" customFormat="false" ht="13.5" hidden="false" customHeight="true" outlineLevel="0" collapsed="false">
      <c r="A6" s="10" t="s">
        <v>13</v>
      </c>
      <c r="B6" s="38" t="n">
        <v>18</v>
      </c>
      <c r="C6" s="38" t="n">
        <v>70</v>
      </c>
      <c r="D6" s="38" t="n">
        <v>19</v>
      </c>
      <c r="E6" s="38" t="n">
        <v>7</v>
      </c>
      <c r="F6" s="38" t="n">
        <v>18</v>
      </c>
      <c r="G6" s="13" t="n">
        <f aca="false">SUM(B6,C6,D6,E6,F6)</f>
        <v>132</v>
      </c>
    </row>
    <row r="7" customFormat="false" ht="13.5" hidden="false" customHeight="true" outlineLevel="0" collapsed="false">
      <c r="A7" s="14" t="s">
        <v>14</v>
      </c>
      <c r="B7" s="39" t="n">
        <v>14</v>
      </c>
      <c r="C7" s="39" t="n">
        <v>22</v>
      </c>
      <c r="D7" s="39" t="n">
        <v>10</v>
      </c>
      <c r="E7" s="39" t="n">
        <v>3</v>
      </c>
      <c r="F7" s="39" t="n">
        <v>5</v>
      </c>
      <c r="G7" s="17" t="n">
        <f aca="false">SUM(B7,C7,D7,E7,F7)</f>
        <v>54</v>
      </c>
    </row>
    <row r="8" customFormat="false" ht="13.5" hidden="false" customHeight="true" outlineLevel="0" collapsed="false">
      <c r="A8" s="18" t="s">
        <v>10</v>
      </c>
      <c r="B8" s="21" t="n">
        <f aca="false">SUM(B4:B7)</f>
        <v>553</v>
      </c>
      <c r="C8" s="21" t="n">
        <f aca="false">SUM(C4:C7)</f>
        <v>1511</v>
      </c>
      <c r="D8" s="21" t="n">
        <f aca="false">SUM(D4:D7)</f>
        <v>684</v>
      </c>
      <c r="E8" s="21" t="n">
        <f aca="false">SUM(E4:E7)</f>
        <v>133</v>
      </c>
      <c r="F8" s="21" t="n">
        <f aca="false">SUM(F4:F7)</f>
        <v>346</v>
      </c>
      <c r="G8" s="21" t="n">
        <f aca="false">SUM(B8,C8,D8,E8,F8)</f>
        <v>3227</v>
      </c>
    </row>
    <row r="9" customFormat="false" ht="13.5" hidden="false" customHeight="true" outlineLevel="0" collapsed="false">
      <c r="E9" s="40"/>
    </row>
  </sheetData>
  <mergeCells count="2">
    <mergeCell ref="A2:A3"/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5" min="2" style="1" width="6.12"/>
    <col collapsed="false" customWidth="true" hidden="false" outlineLevel="0" max="6" min="6" style="1" width="7.12"/>
    <col collapsed="false" customWidth="true" hidden="false" outlineLevel="0" max="8" min="7" style="1" width="6.12"/>
    <col collapsed="false" customWidth="true" hidden="false" outlineLevel="0" max="10" min="9" style="1" width="7.12"/>
    <col collapsed="false" customWidth="true" hidden="false" outlineLevel="0" max="11" min="11" style="1" width="6.12"/>
    <col collapsed="false" customWidth="true" hidden="false" outlineLevel="0" max="67" min="12" style="1" width="6.62"/>
    <col collapsed="false" customWidth="false" hidden="false" outlineLevel="0" max="257" min="68" style="1" width="8.99"/>
  </cols>
  <sheetData>
    <row r="1" customFormat="false" ht="13.5" hidden="false" customHeight="true" outlineLevel="0" collapsed="false">
      <c r="A1" s="2" t="s">
        <v>0</v>
      </c>
      <c r="B1" s="3" t="s">
        <v>22</v>
      </c>
    </row>
    <row r="2" customFormat="false" ht="13.5" hidden="false" customHeight="true" outlineLevel="0" collapsed="false">
      <c r="A2" s="4" t="s">
        <v>2</v>
      </c>
      <c r="B2" s="4" t="s">
        <v>6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41.25" hidden="false" customHeight="true" outlineLevel="0" collapsed="false">
      <c r="A3" s="4"/>
      <c r="B3" s="53" t="s">
        <v>62</v>
      </c>
      <c r="C3" s="53" t="s">
        <v>63</v>
      </c>
      <c r="D3" s="53" t="s">
        <v>64</v>
      </c>
      <c r="E3" s="4" t="s">
        <v>65</v>
      </c>
      <c r="F3" s="4" t="s">
        <v>66</v>
      </c>
      <c r="G3" s="5" t="s">
        <v>67</v>
      </c>
      <c r="H3" s="5" t="s">
        <v>68</v>
      </c>
      <c r="I3" s="4" t="s">
        <v>69</v>
      </c>
      <c r="J3" s="4" t="s">
        <v>70</v>
      </c>
      <c r="K3" s="53" t="s">
        <v>10</v>
      </c>
    </row>
    <row r="4" customFormat="false" ht="13.5" hidden="false" customHeight="true" outlineLevel="0" collapsed="false">
      <c r="A4" s="6" t="s">
        <v>11</v>
      </c>
      <c r="B4" s="37" t="n">
        <v>189</v>
      </c>
      <c r="C4" s="37" t="n">
        <v>456</v>
      </c>
      <c r="D4" s="37" t="n">
        <v>304</v>
      </c>
      <c r="E4" s="37" t="n">
        <v>580</v>
      </c>
      <c r="F4" s="37" t="n">
        <v>206</v>
      </c>
      <c r="G4" s="37" t="n">
        <v>83</v>
      </c>
      <c r="H4" s="37" t="n">
        <v>158</v>
      </c>
      <c r="I4" s="37" t="n">
        <v>106</v>
      </c>
      <c r="J4" s="37" t="n">
        <v>83</v>
      </c>
      <c r="K4" s="9" t="n">
        <f aca="false">SUM(B4,C4,D4,E4,F4,G4,H4,I4,J4)</f>
        <v>2165</v>
      </c>
    </row>
    <row r="5" customFormat="false" ht="13.5" hidden="false" customHeight="true" outlineLevel="0" collapsed="false">
      <c r="A5" s="10" t="s">
        <v>12</v>
      </c>
      <c r="B5" s="38" t="n">
        <v>111</v>
      </c>
      <c r="C5" s="38" t="n">
        <v>172</v>
      </c>
      <c r="D5" s="38" t="n">
        <v>115</v>
      </c>
      <c r="E5" s="38" t="n">
        <v>237</v>
      </c>
      <c r="F5" s="38" t="n">
        <v>70</v>
      </c>
      <c r="G5" s="38" t="n">
        <v>39</v>
      </c>
      <c r="H5" s="38" t="n">
        <v>56</v>
      </c>
      <c r="I5" s="38" t="n">
        <v>53</v>
      </c>
      <c r="J5" s="38" t="n">
        <v>23</v>
      </c>
      <c r="K5" s="13" t="n">
        <f aca="false">SUM(B5,C5,D5,E5,F5,G5,H5,I5,J5)</f>
        <v>876</v>
      </c>
    </row>
    <row r="6" customFormat="false" ht="13.5" hidden="false" customHeight="true" outlineLevel="0" collapsed="false">
      <c r="A6" s="10" t="s">
        <v>13</v>
      </c>
      <c r="B6" s="38" t="n">
        <v>19</v>
      </c>
      <c r="C6" s="38" t="n">
        <v>17</v>
      </c>
      <c r="D6" s="38" t="n">
        <v>17</v>
      </c>
      <c r="E6" s="38" t="n">
        <v>32</v>
      </c>
      <c r="F6" s="38" t="n">
        <v>10</v>
      </c>
      <c r="G6" s="38" t="n">
        <v>13</v>
      </c>
      <c r="H6" s="38" t="n">
        <v>7</v>
      </c>
      <c r="I6" s="38" t="n">
        <v>9</v>
      </c>
      <c r="J6" s="38" t="n">
        <v>8</v>
      </c>
      <c r="K6" s="13" t="n">
        <f aca="false">SUM(B6,C6,D6,E6,F6,G6,H6,I6,J6)</f>
        <v>132</v>
      </c>
    </row>
    <row r="7" customFormat="false" ht="13.5" hidden="false" customHeight="true" outlineLevel="0" collapsed="false">
      <c r="A7" s="14" t="s">
        <v>14</v>
      </c>
      <c r="B7" s="39" t="n">
        <v>5</v>
      </c>
      <c r="C7" s="39" t="n">
        <v>10</v>
      </c>
      <c r="D7" s="39" t="n">
        <v>10</v>
      </c>
      <c r="E7" s="39" t="n">
        <v>8</v>
      </c>
      <c r="F7" s="39" t="n">
        <v>6</v>
      </c>
      <c r="G7" s="39" t="n">
        <v>4</v>
      </c>
      <c r="H7" s="39" t="n">
        <v>5</v>
      </c>
      <c r="I7" s="39" t="n">
        <v>6</v>
      </c>
      <c r="J7" s="39" t="n">
        <v>0</v>
      </c>
      <c r="K7" s="17" t="n">
        <f aca="false">SUM(B7,C7,D7,E7,F7,G7,H7,I7,J7)</f>
        <v>54</v>
      </c>
    </row>
    <row r="8" customFormat="false" ht="13.5" hidden="false" customHeight="true" outlineLevel="0" collapsed="false">
      <c r="A8" s="18" t="s">
        <v>10</v>
      </c>
      <c r="B8" s="21" t="n">
        <f aca="false">SUM(B4:B7)</f>
        <v>324</v>
      </c>
      <c r="C8" s="21" t="n">
        <f aca="false">SUM(C4:C7)</f>
        <v>655</v>
      </c>
      <c r="D8" s="21" t="n">
        <f aca="false">SUM(D4:D7)</f>
        <v>446</v>
      </c>
      <c r="E8" s="21" t="n">
        <f aca="false">SUM(E4:E7)</f>
        <v>857</v>
      </c>
      <c r="F8" s="21" t="n">
        <f aca="false">SUM(F4:F7)</f>
        <v>292</v>
      </c>
      <c r="G8" s="21" t="n">
        <f aca="false">SUM(G4:G7)</f>
        <v>139</v>
      </c>
      <c r="H8" s="21" t="n">
        <f aca="false">SUM(H4:H7)</f>
        <v>226</v>
      </c>
      <c r="I8" s="21" t="n">
        <f aca="false">SUM(I4:I7)</f>
        <v>174</v>
      </c>
      <c r="J8" s="21" t="n">
        <f aca="false">SUM(J4:J7)</f>
        <v>114</v>
      </c>
      <c r="K8" s="21" t="n">
        <f aca="false">SUM(B8,C8,D8,E8,F8,G8,H8,I8,J8)</f>
        <v>3227</v>
      </c>
    </row>
    <row r="10" customFormat="false" ht="13.5" hidden="false" customHeight="true" outlineLevel="0" collapsed="false">
      <c r="A10" s="2" t="s">
        <v>19</v>
      </c>
    </row>
    <row r="11" customFormat="false" ht="13.5" hidden="false" customHeight="true" outlineLevel="0" collapsed="false">
      <c r="A11" s="2" t="s">
        <v>29</v>
      </c>
    </row>
    <row r="12" customFormat="false" ht="13.5" hidden="false" customHeight="true" outlineLevel="0" collapsed="false">
      <c r="A12" s="4" t="s">
        <v>2</v>
      </c>
      <c r="B12" s="4" t="s">
        <v>61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41.25" hidden="false" customHeight="true" outlineLevel="0" collapsed="false">
      <c r="A13" s="4"/>
      <c r="B13" s="53" t="s">
        <v>62</v>
      </c>
      <c r="C13" s="53" t="s">
        <v>63</v>
      </c>
      <c r="D13" s="53" t="s">
        <v>64</v>
      </c>
      <c r="E13" s="4" t="s">
        <v>65</v>
      </c>
      <c r="F13" s="4" t="s">
        <v>66</v>
      </c>
      <c r="G13" s="5" t="s">
        <v>67</v>
      </c>
      <c r="H13" s="5" t="s">
        <v>68</v>
      </c>
      <c r="I13" s="4" t="s">
        <v>69</v>
      </c>
      <c r="J13" s="4" t="s">
        <v>70</v>
      </c>
      <c r="K13" s="4" t="s">
        <v>10</v>
      </c>
    </row>
    <row r="14" customFormat="false" ht="13.5" hidden="false" customHeight="true" outlineLevel="0" collapsed="false">
      <c r="A14" s="6" t="s">
        <v>11</v>
      </c>
      <c r="B14" s="37" t="n">
        <v>35</v>
      </c>
      <c r="C14" s="37" t="n">
        <v>122</v>
      </c>
      <c r="D14" s="37" t="n">
        <v>78</v>
      </c>
      <c r="E14" s="37" t="n">
        <v>187</v>
      </c>
      <c r="F14" s="37" t="n">
        <v>104</v>
      </c>
      <c r="G14" s="37" t="n">
        <v>15</v>
      </c>
      <c r="H14" s="37" t="n">
        <v>53</v>
      </c>
      <c r="I14" s="37" t="n">
        <v>123</v>
      </c>
      <c r="J14" s="37" t="n">
        <v>13</v>
      </c>
      <c r="K14" s="9" t="n">
        <f aca="false">SUM(B14:J14)</f>
        <v>730</v>
      </c>
    </row>
    <row r="15" customFormat="false" ht="13.5" hidden="false" customHeight="true" outlineLevel="0" collapsed="false">
      <c r="A15" s="10" t="s">
        <v>12</v>
      </c>
      <c r="B15" s="38" t="n">
        <v>21</v>
      </c>
      <c r="C15" s="38" t="n">
        <v>77</v>
      </c>
      <c r="D15" s="38" t="n">
        <v>51</v>
      </c>
      <c r="E15" s="38" t="n">
        <v>95</v>
      </c>
      <c r="F15" s="38" t="n">
        <v>55</v>
      </c>
      <c r="G15" s="38" t="n">
        <v>18</v>
      </c>
      <c r="H15" s="38" t="n">
        <v>29</v>
      </c>
      <c r="I15" s="38" t="n">
        <v>59</v>
      </c>
      <c r="J15" s="38" t="n">
        <v>12</v>
      </c>
      <c r="K15" s="13" t="n">
        <f aca="false">SUM(B15:J15)</f>
        <v>417</v>
      </c>
    </row>
    <row r="16" customFormat="false" ht="13.5" hidden="false" customHeight="true" outlineLevel="0" collapsed="false">
      <c r="A16" s="10" t="s">
        <v>13</v>
      </c>
      <c r="B16" s="38" t="n">
        <v>7</v>
      </c>
      <c r="C16" s="38" t="n">
        <v>17</v>
      </c>
      <c r="D16" s="38" t="n">
        <v>8</v>
      </c>
      <c r="E16" s="38" t="n">
        <v>16</v>
      </c>
      <c r="F16" s="38" t="n">
        <v>5</v>
      </c>
      <c r="G16" s="38" t="n">
        <v>4</v>
      </c>
      <c r="H16" s="38" t="n">
        <v>8</v>
      </c>
      <c r="I16" s="38" t="n">
        <v>12</v>
      </c>
      <c r="J16" s="38" t="n">
        <v>3</v>
      </c>
      <c r="K16" s="13" t="n">
        <f aca="false">SUM(B16:J16)</f>
        <v>80</v>
      </c>
    </row>
    <row r="17" customFormat="false" ht="13.5" hidden="false" customHeight="true" outlineLevel="0" collapsed="false">
      <c r="A17" s="14" t="s">
        <v>14</v>
      </c>
      <c r="B17" s="39" t="n">
        <v>3</v>
      </c>
      <c r="C17" s="39" t="n">
        <v>4</v>
      </c>
      <c r="D17" s="39" t="n">
        <v>5</v>
      </c>
      <c r="E17" s="39" t="n">
        <v>2</v>
      </c>
      <c r="F17" s="39" t="n">
        <v>5</v>
      </c>
      <c r="G17" s="39" t="n">
        <v>1</v>
      </c>
      <c r="H17" s="39" t="n">
        <v>1</v>
      </c>
      <c r="I17" s="39" t="n">
        <v>7</v>
      </c>
      <c r="J17" s="39" t="n">
        <v>2</v>
      </c>
      <c r="K17" s="17" t="n">
        <f aca="false">SUM(B17:J17)</f>
        <v>30</v>
      </c>
    </row>
    <row r="18" customFormat="false" ht="13.5" hidden="false" customHeight="true" outlineLevel="0" collapsed="false">
      <c r="A18" s="18" t="s">
        <v>10</v>
      </c>
      <c r="B18" s="21" t="n">
        <f aca="false">SUM(B14:B17)</f>
        <v>66</v>
      </c>
      <c r="C18" s="21" t="n">
        <f aca="false">SUM(C14:C17)</f>
        <v>220</v>
      </c>
      <c r="D18" s="21" t="n">
        <f aca="false">SUM(D14:D17)</f>
        <v>142</v>
      </c>
      <c r="E18" s="21" t="n">
        <f aca="false">SUM(E14:E17)</f>
        <v>300</v>
      </c>
      <c r="F18" s="21" t="n">
        <f aca="false">SUM(F14:F17)</f>
        <v>169</v>
      </c>
      <c r="G18" s="21" t="n">
        <f aca="false">SUM(G14:G17)</f>
        <v>38</v>
      </c>
      <c r="H18" s="21" t="n">
        <f aca="false">SUM(H14:H17)</f>
        <v>91</v>
      </c>
      <c r="I18" s="21" t="n">
        <f aca="false">SUM(I14:I17)</f>
        <v>201</v>
      </c>
      <c r="J18" s="21" t="n">
        <f aca="false">SUM(J14:J17)</f>
        <v>30</v>
      </c>
      <c r="K18" s="21" t="n">
        <f aca="false">SUM(K14:K17)</f>
        <v>1257</v>
      </c>
    </row>
    <row r="20" customFormat="false" ht="13.5" hidden="false" customHeight="true" outlineLevel="0" collapsed="false">
      <c r="A20" s="2" t="s">
        <v>20</v>
      </c>
      <c r="B20" s="3" t="s">
        <v>22</v>
      </c>
    </row>
    <row r="21" customFormat="false" ht="13.5" hidden="false" customHeight="true" outlineLevel="0" collapsed="false">
      <c r="A21" s="4" t="s">
        <v>2</v>
      </c>
      <c r="B21" s="4" t="s">
        <v>61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41.25" hidden="false" customHeight="true" outlineLevel="0" collapsed="false">
      <c r="A22" s="4"/>
      <c r="B22" s="53" t="s">
        <v>62</v>
      </c>
      <c r="C22" s="53" t="s">
        <v>63</v>
      </c>
      <c r="D22" s="53" t="s">
        <v>64</v>
      </c>
      <c r="E22" s="4" t="s">
        <v>65</v>
      </c>
      <c r="F22" s="4" t="s">
        <v>66</v>
      </c>
      <c r="G22" s="5" t="s">
        <v>67</v>
      </c>
      <c r="H22" s="5" t="s">
        <v>68</v>
      </c>
      <c r="I22" s="4" t="s">
        <v>69</v>
      </c>
      <c r="J22" s="4" t="s">
        <v>70</v>
      </c>
      <c r="K22" s="4" t="s">
        <v>10</v>
      </c>
    </row>
    <row r="23" customFormat="false" ht="13.5" hidden="false" customHeight="true" outlineLevel="0" collapsed="false">
      <c r="A23" s="6" t="s">
        <v>11</v>
      </c>
      <c r="B23" s="37" t="n">
        <f aca="false">SUM(B4,B14)</f>
        <v>224</v>
      </c>
      <c r="C23" s="37" t="n">
        <f aca="false">SUM(C4,C14)</f>
        <v>578</v>
      </c>
      <c r="D23" s="37" t="n">
        <f aca="false">SUM(D4,D14)</f>
        <v>382</v>
      </c>
      <c r="E23" s="37" t="n">
        <f aca="false">SUM(E4,E14)</f>
        <v>767</v>
      </c>
      <c r="F23" s="37" t="n">
        <f aca="false">SUM(F4,F14)</f>
        <v>310</v>
      </c>
      <c r="G23" s="37" t="n">
        <f aca="false">SUM(G4,G14)</f>
        <v>98</v>
      </c>
      <c r="H23" s="37" t="n">
        <f aca="false">SUM(H4,H14)</f>
        <v>211</v>
      </c>
      <c r="I23" s="37" t="n">
        <f aca="false">SUM(I4,I14)</f>
        <v>229</v>
      </c>
      <c r="J23" s="37" t="n">
        <f aca="false">SUM(J4,J14)</f>
        <v>96</v>
      </c>
      <c r="K23" s="9" t="n">
        <f aca="false">SUM(B23:J23)</f>
        <v>2895</v>
      </c>
    </row>
    <row r="24" customFormat="false" ht="13.5" hidden="false" customHeight="true" outlineLevel="0" collapsed="false">
      <c r="A24" s="10" t="s">
        <v>12</v>
      </c>
      <c r="B24" s="38" t="n">
        <f aca="false">SUM(B5,B15)</f>
        <v>132</v>
      </c>
      <c r="C24" s="38" t="n">
        <f aca="false">SUM(C5,C15)</f>
        <v>249</v>
      </c>
      <c r="D24" s="38" t="n">
        <f aca="false">SUM(D5,D15)</f>
        <v>166</v>
      </c>
      <c r="E24" s="38" t="n">
        <f aca="false">SUM(E5,E15)</f>
        <v>332</v>
      </c>
      <c r="F24" s="38" t="n">
        <f aca="false">SUM(F5,F15)</f>
        <v>125</v>
      </c>
      <c r="G24" s="38" t="n">
        <f aca="false">SUM(G5,G15)</f>
        <v>57</v>
      </c>
      <c r="H24" s="38" t="n">
        <f aca="false">SUM(H5,H15)</f>
        <v>85</v>
      </c>
      <c r="I24" s="38" t="n">
        <f aca="false">SUM(I5,I15)</f>
        <v>112</v>
      </c>
      <c r="J24" s="38" t="n">
        <f aca="false">SUM(J5,J15)</f>
        <v>35</v>
      </c>
      <c r="K24" s="13" t="n">
        <f aca="false">SUM(B24:J24)</f>
        <v>1293</v>
      </c>
    </row>
    <row r="25" customFormat="false" ht="13.5" hidden="false" customHeight="true" outlineLevel="0" collapsed="false">
      <c r="A25" s="10" t="s">
        <v>13</v>
      </c>
      <c r="B25" s="38" t="n">
        <f aca="false">SUM(B6,B16)</f>
        <v>26</v>
      </c>
      <c r="C25" s="38" t="n">
        <f aca="false">SUM(C6,C16)</f>
        <v>34</v>
      </c>
      <c r="D25" s="38" t="n">
        <f aca="false">SUM(D6,D16)</f>
        <v>25</v>
      </c>
      <c r="E25" s="38" t="n">
        <f aca="false">SUM(E6,E16)</f>
        <v>48</v>
      </c>
      <c r="F25" s="38" t="n">
        <f aca="false">SUM(F6,F16)</f>
        <v>15</v>
      </c>
      <c r="G25" s="38" t="n">
        <f aca="false">SUM(G6,G16)</f>
        <v>17</v>
      </c>
      <c r="H25" s="38" t="n">
        <f aca="false">SUM(H6,H16)</f>
        <v>15</v>
      </c>
      <c r="I25" s="38" t="n">
        <f aca="false">SUM(I6,I16)</f>
        <v>21</v>
      </c>
      <c r="J25" s="38" t="n">
        <f aca="false">SUM(J6,J16)</f>
        <v>11</v>
      </c>
      <c r="K25" s="13" t="n">
        <f aca="false">SUM(B25:J25)</f>
        <v>212</v>
      </c>
    </row>
    <row r="26" customFormat="false" ht="13.5" hidden="false" customHeight="true" outlineLevel="0" collapsed="false">
      <c r="A26" s="14" t="s">
        <v>14</v>
      </c>
      <c r="B26" s="39" t="n">
        <f aca="false">SUM(B7,B17)</f>
        <v>8</v>
      </c>
      <c r="C26" s="39" t="n">
        <f aca="false">SUM(C7,C17)</f>
        <v>14</v>
      </c>
      <c r="D26" s="39" t="n">
        <f aca="false">SUM(D7,D17)</f>
        <v>15</v>
      </c>
      <c r="E26" s="39" t="n">
        <f aca="false">SUM(E7,E17)</f>
        <v>10</v>
      </c>
      <c r="F26" s="39" t="n">
        <f aca="false">SUM(F7,F17)</f>
        <v>11</v>
      </c>
      <c r="G26" s="39" t="n">
        <f aca="false">SUM(G7,G17)</f>
        <v>5</v>
      </c>
      <c r="H26" s="39" t="n">
        <f aca="false">SUM(H7,H17)</f>
        <v>6</v>
      </c>
      <c r="I26" s="39" t="n">
        <f aca="false">SUM(I7,I17)</f>
        <v>13</v>
      </c>
      <c r="J26" s="39" t="n">
        <f aca="false">SUM(J7,J17)</f>
        <v>2</v>
      </c>
      <c r="K26" s="17" t="n">
        <f aca="false">SUM(B26:J26)</f>
        <v>84</v>
      </c>
    </row>
    <row r="27" customFormat="false" ht="13.5" hidden="false" customHeight="true" outlineLevel="0" collapsed="false">
      <c r="A27" s="18" t="s">
        <v>10</v>
      </c>
      <c r="B27" s="21" t="n">
        <f aca="false">SUM(B23:B26)</f>
        <v>390</v>
      </c>
      <c r="C27" s="21" t="n">
        <f aca="false">SUM(C23:C26)</f>
        <v>875</v>
      </c>
      <c r="D27" s="21" t="n">
        <f aca="false">SUM(D23:D26)</f>
        <v>588</v>
      </c>
      <c r="E27" s="21" t="n">
        <f aca="false">SUM(E23:E26)</f>
        <v>1157</v>
      </c>
      <c r="F27" s="21" t="n">
        <f aca="false">SUM(F23:F26)</f>
        <v>461</v>
      </c>
      <c r="G27" s="21" t="n">
        <f aca="false">SUM(G23:G26)</f>
        <v>177</v>
      </c>
      <c r="H27" s="21" t="n">
        <f aca="false">SUM(H23:H26)</f>
        <v>317</v>
      </c>
      <c r="I27" s="21" t="n">
        <f aca="false">SUM(I23:I26)</f>
        <v>375</v>
      </c>
      <c r="J27" s="21" t="n">
        <f aca="false">SUM(J23:J26)</f>
        <v>144</v>
      </c>
      <c r="K27" s="21" t="n">
        <f aca="false">SUM(K23:K26)</f>
        <v>4484</v>
      </c>
    </row>
  </sheetData>
  <mergeCells count="6">
    <mergeCell ref="A2:A3"/>
    <mergeCell ref="B2:K2"/>
    <mergeCell ref="A12:A13"/>
    <mergeCell ref="B12:K12"/>
    <mergeCell ref="A21:A22"/>
    <mergeCell ref="B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6.87"/>
    <col collapsed="false" customWidth="true" hidden="false" outlineLevel="0" max="5" min="3" style="1" width="7.24"/>
    <col collapsed="false" customWidth="true" hidden="false" outlineLevel="0" max="7" min="6" style="1" width="6.87"/>
    <col collapsed="false" customWidth="true" hidden="false" outlineLevel="0" max="9" min="8" style="1" width="7.24"/>
    <col collapsed="false" customWidth="true" hidden="false" outlineLevel="0" max="58" min="10" style="1" width="6.62"/>
    <col collapsed="false" customWidth="false" hidden="false" outlineLevel="0" max="257" min="59" style="1" width="8.99"/>
  </cols>
  <sheetData>
    <row r="1" customFormat="false" ht="13.5" hidden="false" customHeight="true" outlineLevel="0" collapsed="false">
      <c r="A1" s="2" t="s">
        <v>0</v>
      </c>
      <c r="B1" s="3" t="s">
        <v>71</v>
      </c>
    </row>
    <row r="2" customFormat="false" ht="13.5" hidden="false" customHeight="true" outlineLevel="0" collapsed="false">
      <c r="A2" s="4" t="s">
        <v>2</v>
      </c>
      <c r="B2" s="53" t="s">
        <v>72</v>
      </c>
      <c r="C2" s="53"/>
      <c r="D2" s="53"/>
      <c r="E2" s="53"/>
      <c r="F2" s="53"/>
      <c r="G2" s="53"/>
    </row>
    <row r="3" customFormat="false" ht="53.25" hidden="false" customHeight="true" outlineLevel="0" collapsed="false">
      <c r="A3" s="4"/>
      <c r="B3" s="53" t="s">
        <v>73</v>
      </c>
      <c r="C3" s="4" t="s">
        <v>74</v>
      </c>
      <c r="D3" s="4" t="s">
        <v>75</v>
      </c>
      <c r="E3" s="4" t="s">
        <v>27</v>
      </c>
      <c r="F3" s="4" t="s">
        <v>28</v>
      </c>
      <c r="G3" s="4" t="s">
        <v>10</v>
      </c>
    </row>
    <row r="4" customFormat="false" ht="13.5" hidden="false" customHeight="true" outlineLevel="0" collapsed="false">
      <c r="A4" s="6" t="s">
        <v>11</v>
      </c>
      <c r="B4" s="37" t="n">
        <v>822</v>
      </c>
      <c r="C4" s="37" t="n">
        <v>346</v>
      </c>
      <c r="D4" s="37" t="n">
        <v>648</v>
      </c>
      <c r="E4" s="37" t="n">
        <v>125</v>
      </c>
      <c r="F4" s="37" t="n">
        <v>69</v>
      </c>
      <c r="G4" s="67" t="n">
        <f aca="false">SUM(B4:F4)</f>
        <v>2010</v>
      </c>
    </row>
    <row r="5" customFormat="false" ht="13.5" hidden="false" customHeight="true" outlineLevel="0" collapsed="false">
      <c r="A5" s="10" t="s">
        <v>12</v>
      </c>
      <c r="B5" s="38" t="n">
        <v>267</v>
      </c>
      <c r="C5" s="38" t="n">
        <v>161</v>
      </c>
      <c r="D5" s="38" t="n">
        <v>312</v>
      </c>
      <c r="E5" s="38" t="n">
        <v>49</v>
      </c>
      <c r="F5" s="38" t="n">
        <v>28</v>
      </c>
      <c r="G5" s="68" t="n">
        <f aca="false">SUM(B5:F5)</f>
        <v>817</v>
      </c>
    </row>
    <row r="6" customFormat="false" ht="13.5" hidden="false" customHeight="true" outlineLevel="0" collapsed="false">
      <c r="A6" s="10" t="s">
        <v>13</v>
      </c>
      <c r="B6" s="38" t="n">
        <v>40</v>
      </c>
      <c r="C6" s="38" t="n">
        <v>25</v>
      </c>
      <c r="D6" s="38" t="n">
        <v>43</v>
      </c>
      <c r="E6" s="38" t="n">
        <v>9</v>
      </c>
      <c r="F6" s="38" t="n">
        <v>4</v>
      </c>
      <c r="G6" s="68" t="n">
        <f aca="false">SUM(B6:F6)</f>
        <v>121</v>
      </c>
    </row>
    <row r="7" customFormat="false" ht="13.5" hidden="false" customHeight="true" outlineLevel="0" collapsed="false">
      <c r="A7" s="14" t="s">
        <v>14</v>
      </c>
      <c r="B7" s="39" t="n">
        <v>19</v>
      </c>
      <c r="C7" s="39" t="n">
        <v>6</v>
      </c>
      <c r="D7" s="39" t="n">
        <v>23</v>
      </c>
      <c r="E7" s="39" t="n">
        <v>3</v>
      </c>
      <c r="F7" s="39" t="n">
        <v>0</v>
      </c>
      <c r="G7" s="69" t="n">
        <f aca="false">SUM(B7:F7)</f>
        <v>51</v>
      </c>
    </row>
    <row r="8" customFormat="false" ht="13.5" hidden="false" customHeight="true" outlineLevel="0" collapsed="false">
      <c r="A8" s="70" t="s">
        <v>10</v>
      </c>
      <c r="B8" s="71" t="n">
        <f aca="false">SUM(B4:B7)</f>
        <v>1148</v>
      </c>
      <c r="C8" s="71" t="n">
        <f aca="false">SUM(C4:C7)</f>
        <v>538</v>
      </c>
      <c r="D8" s="71" t="n">
        <f aca="false">SUM(D4:D7)</f>
        <v>1026</v>
      </c>
      <c r="E8" s="71" t="n">
        <f aca="false">SUM(E4:E7)</f>
        <v>186</v>
      </c>
      <c r="F8" s="71" t="n">
        <f aca="false">SUM(F4:F7)</f>
        <v>101</v>
      </c>
      <c r="G8" s="72" t="n">
        <f aca="false">SUM(B8:F8)</f>
        <v>2999</v>
      </c>
    </row>
    <row r="10" customFormat="false" ht="13.5" hidden="false" customHeight="true" outlineLevel="0" collapsed="false">
      <c r="A10" s="2" t="s">
        <v>19</v>
      </c>
    </row>
    <row r="11" customFormat="false" ht="13.5" hidden="false" customHeight="true" outlineLevel="0" collapsed="false">
      <c r="A11" s="2" t="s">
        <v>76</v>
      </c>
    </row>
    <row r="12" customFormat="false" ht="13.5" hidden="false" customHeight="true" outlineLevel="0" collapsed="false">
      <c r="A12" s="4" t="s">
        <v>2</v>
      </c>
      <c r="B12" s="53" t="s">
        <v>72</v>
      </c>
      <c r="C12" s="53"/>
      <c r="D12" s="53"/>
      <c r="E12" s="53"/>
      <c r="F12" s="53"/>
      <c r="G12" s="53"/>
    </row>
    <row r="13" customFormat="false" ht="53.25" hidden="false" customHeight="true" outlineLevel="0" collapsed="false">
      <c r="A13" s="4"/>
      <c r="B13" s="53" t="s">
        <v>73</v>
      </c>
      <c r="C13" s="4" t="s">
        <v>74</v>
      </c>
      <c r="D13" s="4" t="s">
        <v>75</v>
      </c>
      <c r="E13" s="4" t="s">
        <v>27</v>
      </c>
      <c r="F13" s="4" t="s">
        <v>28</v>
      </c>
      <c r="G13" s="4" t="s">
        <v>10</v>
      </c>
    </row>
    <row r="14" customFormat="false" ht="13.5" hidden="false" customHeight="true" outlineLevel="0" collapsed="false">
      <c r="A14" s="6" t="s">
        <v>11</v>
      </c>
      <c r="B14" s="42" t="n">
        <v>306</v>
      </c>
      <c r="C14" s="42" t="n">
        <v>97</v>
      </c>
      <c r="D14" s="42" t="n">
        <v>106</v>
      </c>
      <c r="E14" s="42" t="n">
        <v>38</v>
      </c>
      <c r="F14" s="42" t="n">
        <v>32</v>
      </c>
      <c r="G14" s="42" t="n">
        <f aca="false">SUM(B14:F14)</f>
        <v>579</v>
      </c>
    </row>
    <row r="15" customFormat="false" ht="13.5" hidden="false" customHeight="true" outlineLevel="0" collapsed="false">
      <c r="A15" s="10" t="s">
        <v>12</v>
      </c>
      <c r="B15" s="45" t="n">
        <v>154</v>
      </c>
      <c r="C15" s="45" t="n">
        <v>62</v>
      </c>
      <c r="D15" s="45" t="n">
        <v>73</v>
      </c>
      <c r="E15" s="45" t="n">
        <v>25</v>
      </c>
      <c r="F15" s="45" t="n">
        <v>32</v>
      </c>
      <c r="G15" s="45" t="n">
        <f aca="false">SUM(B15:F15)</f>
        <v>346</v>
      </c>
    </row>
    <row r="16" customFormat="false" ht="13.5" hidden="false" customHeight="true" outlineLevel="0" collapsed="false">
      <c r="A16" s="10" t="s">
        <v>13</v>
      </c>
      <c r="B16" s="45" t="n">
        <v>18</v>
      </c>
      <c r="C16" s="45" t="n">
        <v>15</v>
      </c>
      <c r="D16" s="45" t="n">
        <v>18</v>
      </c>
      <c r="E16" s="45" t="n">
        <v>5</v>
      </c>
      <c r="F16" s="45" t="n">
        <v>7</v>
      </c>
      <c r="G16" s="45" t="n">
        <f aca="false">SUM(B16:F16)</f>
        <v>63</v>
      </c>
    </row>
    <row r="17" customFormat="false" ht="13.5" hidden="false" customHeight="true" outlineLevel="0" collapsed="false">
      <c r="A17" s="14" t="s">
        <v>14</v>
      </c>
      <c r="B17" s="48" t="n">
        <v>8</v>
      </c>
      <c r="C17" s="48" t="n">
        <v>6</v>
      </c>
      <c r="D17" s="48" t="n">
        <v>4</v>
      </c>
      <c r="E17" s="48" t="n">
        <v>4</v>
      </c>
      <c r="F17" s="48" t="n">
        <v>3</v>
      </c>
      <c r="G17" s="48" t="n">
        <f aca="false">SUM(B17:F17)</f>
        <v>25</v>
      </c>
    </row>
    <row r="18" customFormat="false" ht="13.5" hidden="false" customHeight="true" outlineLevel="0" collapsed="false">
      <c r="A18" s="18" t="s">
        <v>10</v>
      </c>
      <c r="B18" s="50" t="n">
        <f aca="false">SUM(B14:B17)</f>
        <v>486</v>
      </c>
      <c r="C18" s="50" t="n">
        <f aca="false">SUM(C14:C17)</f>
        <v>180</v>
      </c>
      <c r="D18" s="50" t="n">
        <f aca="false">SUM(D14:D17)</f>
        <v>201</v>
      </c>
      <c r="E18" s="50" t="n">
        <f aca="false">SUM(E14:E17)</f>
        <v>72</v>
      </c>
      <c r="F18" s="50" t="n">
        <f aca="false">SUM(F14:F17)</f>
        <v>74</v>
      </c>
      <c r="G18" s="50" t="n">
        <f aca="false">SUM(G14:G17)</f>
        <v>1013</v>
      </c>
    </row>
    <row r="20" customFormat="false" ht="13.5" hidden="false" customHeight="true" outlineLevel="0" collapsed="false">
      <c r="A20" s="2" t="s">
        <v>20</v>
      </c>
      <c r="B20" s="3" t="s">
        <v>71</v>
      </c>
    </row>
    <row r="21" customFormat="false" ht="13.5" hidden="false" customHeight="true" outlineLevel="0" collapsed="false">
      <c r="A21" s="4" t="s">
        <v>2</v>
      </c>
      <c r="B21" s="53" t="s">
        <v>72</v>
      </c>
      <c r="C21" s="53"/>
      <c r="D21" s="53"/>
      <c r="E21" s="53"/>
      <c r="F21" s="53"/>
      <c r="G21" s="53"/>
    </row>
    <row r="22" customFormat="false" ht="53.25" hidden="false" customHeight="true" outlineLevel="0" collapsed="false">
      <c r="A22" s="4"/>
      <c r="B22" s="53" t="s">
        <v>73</v>
      </c>
      <c r="C22" s="4" t="s">
        <v>74</v>
      </c>
      <c r="D22" s="4" t="s">
        <v>75</v>
      </c>
      <c r="E22" s="4" t="s">
        <v>27</v>
      </c>
      <c r="F22" s="4" t="s">
        <v>28</v>
      </c>
      <c r="G22" s="4" t="s">
        <v>10</v>
      </c>
    </row>
    <row r="23" customFormat="false" ht="13.5" hidden="false" customHeight="true" outlineLevel="0" collapsed="false">
      <c r="A23" s="6" t="s">
        <v>11</v>
      </c>
      <c r="B23" s="42" t="n">
        <f aca="false">SUM(B4,B14)</f>
        <v>1128</v>
      </c>
      <c r="C23" s="42" t="n">
        <f aca="false">SUM(C4,C14)</f>
        <v>443</v>
      </c>
      <c r="D23" s="42" t="n">
        <f aca="false">SUM(D4,D14)</f>
        <v>754</v>
      </c>
      <c r="E23" s="42" t="n">
        <f aca="false">SUM(E4,E14)</f>
        <v>163</v>
      </c>
      <c r="F23" s="42" t="n">
        <f aca="false">SUM(F4,F14)</f>
        <v>101</v>
      </c>
      <c r="G23" s="42" t="n">
        <f aca="false">SUM(B23:F23)</f>
        <v>2589</v>
      </c>
    </row>
    <row r="24" customFormat="false" ht="13.5" hidden="false" customHeight="true" outlineLevel="0" collapsed="false">
      <c r="A24" s="10" t="s">
        <v>12</v>
      </c>
      <c r="B24" s="45" t="n">
        <f aca="false">SUM(B5,B15)</f>
        <v>421</v>
      </c>
      <c r="C24" s="45" t="n">
        <f aca="false">SUM(C5,C15)</f>
        <v>223</v>
      </c>
      <c r="D24" s="45" t="n">
        <f aca="false">SUM(D5,D15)</f>
        <v>385</v>
      </c>
      <c r="E24" s="45" t="n">
        <f aca="false">SUM(E5,E15)</f>
        <v>74</v>
      </c>
      <c r="F24" s="45" t="n">
        <f aca="false">SUM(F5,F15)</f>
        <v>60</v>
      </c>
      <c r="G24" s="45" t="n">
        <f aca="false">SUM(B24:F24)</f>
        <v>1163</v>
      </c>
    </row>
    <row r="25" customFormat="false" ht="13.5" hidden="false" customHeight="true" outlineLevel="0" collapsed="false">
      <c r="A25" s="10" t="s">
        <v>13</v>
      </c>
      <c r="B25" s="45" t="n">
        <f aca="false">SUM(B6,B16)</f>
        <v>58</v>
      </c>
      <c r="C25" s="45" t="n">
        <f aca="false">SUM(C6,C16)</f>
        <v>40</v>
      </c>
      <c r="D25" s="45" t="n">
        <f aca="false">SUM(D6,D16)</f>
        <v>61</v>
      </c>
      <c r="E25" s="45" t="n">
        <f aca="false">SUM(E6,E16)</f>
        <v>14</v>
      </c>
      <c r="F25" s="45" t="n">
        <f aca="false">SUM(F6,F16)</f>
        <v>11</v>
      </c>
      <c r="G25" s="45" t="n">
        <f aca="false">SUM(B25:F25)</f>
        <v>184</v>
      </c>
    </row>
    <row r="26" customFormat="false" ht="13.5" hidden="false" customHeight="true" outlineLevel="0" collapsed="false">
      <c r="A26" s="14" t="s">
        <v>14</v>
      </c>
      <c r="B26" s="48" t="n">
        <f aca="false">SUM(B7,B17)</f>
        <v>27</v>
      </c>
      <c r="C26" s="48" t="n">
        <f aca="false">SUM(C7,C17)</f>
        <v>12</v>
      </c>
      <c r="D26" s="48" t="n">
        <f aca="false">SUM(D7,D17)</f>
        <v>27</v>
      </c>
      <c r="E26" s="48" t="n">
        <f aca="false">SUM(E7,E17)</f>
        <v>7</v>
      </c>
      <c r="F26" s="48" t="n">
        <f aca="false">SUM(F7,F17)</f>
        <v>3</v>
      </c>
      <c r="G26" s="48" t="n">
        <f aca="false">SUM(B26:F26)</f>
        <v>76</v>
      </c>
    </row>
    <row r="27" customFormat="false" ht="13.5" hidden="false" customHeight="true" outlineLevel="0" collapsed="false">
      <c r="A27" s="18" t="s">
        <v>10</v>
      </c>
      <c r="B27" s="50" t="n">
        <f aca="false">SUM(B23:B26)</f>
        <v>1634</v>
      </c>
      <c r="C27" s="50" t="n">
        <f aca="false">SUM(C23:C26)</f>
        <v>718</v>
      </c>
      <c r="D27" s="50" t="n">
        <f aca="false">SUM(D23:D26)</f>
        <v>1227</v>
      </c>
      <c r="E27" s="50" t="n">
        <f aca="false">SUM(E23:E26)</f>
        <v>258</v>
      </c>
      <c r="F27" s="50" t="n">
        <f aca="false">SUM(F23:F26)</f>
        <v>175</v>
      </c>
      <c r="G27" s="50" t="n">
        <f aca="false">SUM(G23:G26)</f>
        <v>4012</v>
      </c>
    </row>
  </sheetData>
  <mergeCells count="6">
    <mergeCell ref="A2:A3"/>
    <mergeCell ref="B2:G2"/>
    <mergeCell ref="A12:A13"/>
    <mergeCell ref="B12:G12"/>
    <mergeCell ref="A21:A22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1:51:45Z</dcterms:created>
  <dc:creator>machisen</dc:creator>
  <dc:description/>
  <dc:language>en-US</dc:language>
  <cp:lastModifiedBy>inanami</cp:lastModifiedBy>
  <cp:lastPrinted>2000-10-10T05:22:30Z</cp:lastPrinted>
  <dcterms:modified xsi:type="dcterms:W3CDTF">2001-03-19T10:31:34Z</dcterms:modified>
  <cp:revision>0</cp:revision>
  <dc:subject/>
  <dc:title/>
</cp:coreProperties>
</file>