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1"/>
  </bookViews>
  <sheets>
    <sheet name="000000" sheetId="1" state="hidden" r:id="rId2"/>
    <sheet name="保存状態×敷地規模(外観）" sheetId="2" state="visible" r:id="rId3"/>
    <sheet name="保存状態×ｱﾝｹｰﾄの回答の有無" sheetId="3" state="visible" r:id="rId4"/>
    <sheet name="保存状態×町家認識" sheetId="4" state="visible" r:id="rId5"/>
    <sheet name="保存状態×建築時期" sheetId="5" state="visible" r:id="rId6"/>
    <sheet name="保存状態×利用状況" sheetId="6" state="visible" r:id="rId7"/>
    <sheet name="保存状態×町家志向" sheetId="7" state="visible" r:id="rId8"/>
    <sheet name="保存状態×修繕経歴" sheetId="8" state="visible" r:id="rId9"/>
    <sheet name="保存状態×家族構成" sheetId="9" state="visible" r:id="rId10"/>
    <sheet name="保存状態×職業" sheetId="10" state="visible" r:id="rId11"/>
    <sheet name="保存状態×業種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92">
  <si>
    <t xml:space="preserve">■京町家まちづくり調査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悉皆全京町家件数）</t>
    </r>
  </si>
  <si>
    <t xml:space="preserve">保存状態別</t>
  </si>
  <si>
    <t xml:space="preserve">敷地規模</t>
  </si>
  <si>
    <r>
      <rPr>
        <sz val="9"/>
        <color rgb="FF000000"/>
        <rFont val="ＭＳ Ｐゴシック"/>
        <family val="3"/>
        <charset val="128"/>
      </rPr>
      <t xml:space="preserve">①15</t>
    </r>
    <r>
      <rPr>
        <sz val="9"/>
        <color rgb="FF000000"/>
        <rFont val="Noto Sans"/>
        <family val="2"/>
      </rPr>
      <t xml:space="preserve">坪未満
（小規模）</t>
    </r>
  </si>
  <si>
    <r>
      <rPr>
        <sz val="9"/>
        <color rgb="FF000000"/>
        <rFont val="ＭＳ Ｐゴシック"/>
        <family val="3"/>
        <charset val="128"/>
      </rPr>
      <t xml:space="preserve">②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坪
（中小規模）</t>
    </r>
  </si>
  <si>
    <r>
      <rPr>
        <sz val="9"/>
        <color rgb="FF000000"/>
        <rFont val="ＭＳ Ｐゴシック"/>
        <family val="3"/>
        <charset val="128"/>
      </rPr>
      <t xml:space="preserve">③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坪
（中規模）</t>
    </r>
  </si>
  <si>
    <r>
      <rPr>
        <sz val="9"/>
        <color rgb="FF000000"/>
        <rFont val="ＭＳ Ｐゴシック"/>
        <family val="3"/>
        <charset val="128"/>
      </rPr>
      <t xml:space="preserve">④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坪
（中大規模）</t>
    </r>
  </si>
  <si>
    <r>
      <rPr>
        <sz val="9"/>
        <color rgb="FF000000"/>
        <rFont val="ＭＳ Ｐゴシック"/>
        <family val="3"/>
        <charset val="128"/>
      </rPr>
      <t xml:space="preserve">⑤70</t>
    </r>
    <r>
      <rPr>
        <sz val="9"/>
        <color rgb="FF000000"/>
        <rFont val="Noto Sans"/>
        <family val="2"/>
      </rPr>
      <t xml:space="preserve">坪以上
（大規模）</t>
    </r>
  </si>
  <si>
    <t xml:space="preserve">不明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A.</t>
    </r>
    <r>
      <rPr>
        <sz val="9"/>
        <color rgb="FF000000"/>
        <rFont val="Noto Sans"/>
        <family val="2"/>
      </rPr>
      <t xml:space="preserve">外観が全て残っている</t>
    </r>
  </si>
  <si>
    <r>
      <rPr>
        <sz val="9"/>
        <color rgb="FF000000"/>
        <rFont val="ＭＳ Ｐゴシック"/>
        <family val="3"/>
        <charset val="128"/>
      </rPr>
      <t xml:space="preserve">B.</t>
    </r>
    <r>
      <rPr>
        <sz val="9"/>
        <color rgb="FF000000"/>
        <rFont val="Noto Sans"/>
        <family val="2"/>
      </rPr>
      <t xml:space="preserve">いくつか残っている</t>
    </r>
  </si>
  <si>
    <r>
      <rPr>
        <sz val="9"/>
        <color rgb="FF000000"/>
        <rFont val="ＭＳ Ｐゴシック"/>
        <family val="3"/>
        <charset val="128"/>
      </rPr>
      <t xml:space="preserve">C.</t>
    </r>
    <r>
      <rPr>
        <sz val="9"/>
        <color rgb="FF000000"/>
        <rFont val="Noto Sans"/>
        <family val="2"/>
      </rPr>
      <t xml:space="preserve">一つだけ残っている</t>
    </r>
  </si>
  <si>
    <r>
      <rPr>
        <sz val="9"/>
        <color rgb="FF000000"/>
        <rFont val="ＭＳ Ｐゴシック"/>
        <family val="3"/>
        <charset val="128"/>
      </rPr>
      <t xml:space="preserve">D.</t>
    </r>
    <r>
      <rPr>
        <sz val="9"/>
        <color rgb="FF000000"/>
        <rFont val="Noto Sans"/>
        <family val="2"/>
      </rPr>
      <t xml:space="preserve">全く残っていない</t>
    </r>
  </si>
  <si>
    <t xml:space="preserve">未記入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悉皆全京町家件数に対するアンケート配布数）</t>
    </r>
  </si>
  <si>
    <t xml:space="preserve">アンケートの回答の有無</t>
  </si>
  <si>
    <t xml:space="preserve">あり</t>
  </si>
  <si>
    <t xml:space="preserve">なし</t>
  </si>
  <si>
    <t xml:space="preserve">■市民調査「木の文化都市：京都の伝統的都市居住の作法と様式に関する研究」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京町家件数に対するアンケート配布数）</t>
    </r>
  </si>
  <si>
    <t xml:space="preserve">■調査合計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）</t>
    </r>
  </si>
  <si>
    <t xml:space="preserve">町家認識</t>
  </si>
  <si>
    <t xml:space="preserve">①伝統的町家</t>
  </si>
  <si>
    <t xml:space="preserve">②町家風建築</t>
  </si>
  <si>
    <t xml:space="preserve">③木造建築</t>
  </si>
  <si>
    <t xml:space="preserve">④その他</t>
  </si>
  <si>
    <t xml:space="preserve">⑤未記入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保存状態</t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外観が全て残っている</t>
    </r>
  </si>
  <si>
    <r>
      <rPr>
        <sz val="9"/>
        <rFont val="ＭＳ Ｐゴシック"/>
        <family val="3"/>
        <charset val="128"/>
      </rPr>
      <t xml:space="preserve">B.</t>
    </r>
    <r>
      <rPr>
        <sz val="9"/>
        <rFont val="Noto Sans"/>
        <family val="2"/>
      </rPr>
      <t xml:space="preserve">いくつか残っている</t>
    </r>
  </si>
  <si>
    <r>
      <rPr>
        <sz val="9"/>
        <rFont val="ＭＳ Ｐゴシック"/>
        <family val="3"/>
        <charset val="128"/>
      </rPr>
      <t xml:space="preserve">C.</t>
    </r>
    <r>
      <rPr>
        <sz val="9"/>
        <rFont val="Noto Sans"/>
        <family val="2"/>
      </rPr>
      <t xml:space="preserve">一つだけ残っている</t>
    </r>
  </si>
  <si>
    <r>
      <rPr>
        <sz val="9"/>
        <rFont val="ＭＳ Ｐゴシック"/>
        <family val="3"/>
        <charset val="128"/>
      </rPr>
      <t xml:space="preserve">D.</t>
    </r>
    <r>
      <rPr>
        <sz val="9"/>
        <rFont val="Noto Sans"/>
        <family val="2"/>
      </rPr>
      <t xml:space="preserve">全く残っていない</t>
    </r>
  </si>
  <si>
    <t xml:space="preserve">建築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⑦不明</t>
  </si>
  <si>
    <t xml:space="preserve">⑧未記入</t>
  </si>
  <si>
    <t xml:space="preserve">利用状況</t>
  </si>
  <si>
    <t xml:space="preserve">①住宅
専用</t>
  </si>
  <si>
    <t xml:space="preserve">②住宅･
事業
両用</t>
  </si>
  <si>
    <t xml:space="preserve">③事業
専用</t>
  </si>
  <si>
    <r>
      <rPr>
        <sz val="9"/>
        <color rgb="FF000000"/>
        <rFont val="Noto Sans"/>
        <family val="2"/>
      </rPr>
      <t xml:space="preserve">④一部
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住宅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一部
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⑥その他</t>
  </si>
  <si>
    <t xml:space="preserve">⑦未記入</t>
  </si>
  <si>
    <r>
      <rPr>
        <sz val="9"/>
        <rFont val="Noto Sans"/>
        <family val="2"/>
      </rPr>
      <t xml:space="preserve">④一部
賃貸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⑤一部
賃貸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用</t>
    </r>
    <r>
      <rPr>
        <sz val="9"/>
        <rFont val="ＭＳ Ｐゴシック"/>
        <family val="3"/>
        <charset val="128"/>
      </rPr>
      <t xml:space="preserve">)</t>
    </r>
  </si>
  <si>
    <t xml:space="preserve">町家志向</t>
  </si>
  <si>
    <t xml:space="preserve">①町家様式
がよい</t>
  </si>
  <si>
    <t xml:space="preserve">②どちらかと
いうと
町家様式
がよい</t>
  </si>
  <si>
    <t xml:space="preserve">③近代的な
ビルがよい</t>
  </si>
  <si>
    <t xml:space="preserve">④どちらでも
よい</t>
  </si>
  <si>
    <t xml:space="preserve">修繕経歴</t>
  </si>
  <si>
    <t xml:space="preserve">①頻繁に修繕</t>
  </si>
  <si>
    <t xml:space="preserve">②かつて修繕</t>
  </si>
  <si>
    <t xml:space="preserve">③最近修繕</t>
  </si>
  <si>
    <t xml:space="preserve">④したことが
ない</t>
  </si>
  <si>
    <t xml:space="preserve">家族構成</t>
  </si>
  <si>
    <t xml:space="preserve">①高齢
単身</t>
  </si>
  <si>
    <t xml:space="preserve">②高齢
夫婦</t>
  </si>
  <si>
    <t xml:space="preserve">③高齢
親子</t>
  </si>
  <si>
    <t xml:space="preserve">④親子</t>
  </si>
  <si>
    <t xml:space="preserve">⑤３世代</t>
  </si>
  <si>
    <r>
      <rPr>
        <sz val="9"/>
        <color rgb="FF000000"/>
        <rFont val="ＭＳ Ｐゴシック"/>
        <family val="3"/>
        <charset val="128"/>
      </rPr>
      <t xml:space="preserve">⑥65</t>
    </r>
    <r>
      <rPr>
        <sz val="9"/>
        <color rgb="FF000000"/>
        <rFont val="Noto Sans"/>
        <family val="2"/>
      </rPr>
      <t xml:space="preserve">歳
未満
単身</t>
    </r>
  </si>
  <si>
    <r>
      <rPr>
        <sz val="9"/>
        <color rgb="FF000000"/>
        <rFont val="ＭＳ Ｐゴシック"/>
        <family val="3"/>
        <charset val="128"/>
      </rPr>
      <t xml:space="preserve">⑦65</t>
    </r>
    <r>
      <rPr>
        <sz val="9"/>
        <color rgb="FF000000"/>
        <rFont val="Noto Sans"/>
        <family val="2"/>
      </rPr>
      <t xml:space="preserve">歳
未満
夫婦</t>
    </r>
  </si>
  <si>
    <t xml:space="preserve">⑧その他</t>
  </si>
  <si>
    <t xml:space="preserve">⑨未記入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職業</t>
  </si>
  <si>
    <t xml:space="preserve">①自営
業者</t>
  </si>
  <si>
    <t xml:space="preserve">②会社員</t>
  </si>
  <si>
    <t xml:space="preserve">③無職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）</t>
    </r>
  </si>
  <si>
    <t xml:space="preserve">業種</t>
  </si>
  <si>
    <r>
      <rPr>
        <sz val="9"/>
        <color rgb="FF000000"/>
        <rFont val="ＭＳ Ｐゴシック"/>
        <family val="3"/>
        <charset val="128"/>
      </rPr>
      <t xml:space="preserve">①
</t>
    </r>
    <r>
      <rPr>
        <sz val="9"/>
        <color rgb="FF000000"/>
        <rFont val="Noto Sans"/>
        <family val="2"/>
      </rPr>
      <t xml:space="preserve">食料品
製造業</t>
    </r>
  </si>
  <si>
    <r>
      <rPr>
        <sz val="9"/>
        <color rgb="FF000000"/>
        <rFont val="ＭＳ Ｐゴシック"/>
        <family val="3"/>
        <charset val="128"/>
      </rPr>
      <t xml:space="preserve">②
</t>
    </r>
    <r>
      <rPr>
        <sz val="9"/>
        <color rgb="FF000000"/>
        <rFont val="Noto Sans"/>
        <family val="2"/>
      </rPr>
      <t xml:space="preserve">伝統的
製造
卸業</t>
    </r>
  </si>
  <si>
    <r>
      <rPr>
        <sz val="9"/>
        <color rgb="FF000000"/>
        <rFont val="ＭＳ Ｐゴシック"/>
        <family val="3"/>
        <charset val="128"/>
      </rPr>
      <t xml:space="preserve">③
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ＭＳ Ｐゴシック"/>
        <family val="3"/>
        <charset val="128"/>
      </rPr>
      <t xml:space="preserve">④
</t>
    </r>
    <r>
      <rPr>
        <sz val="9"/>
        <color rgb="FF000000"/>
        <rFont val="Noto Sans"/>
        <family val="2"/>
      </rPr>
      <t xml:space="preserve">飲食店</t>
    </r>
  </si>
  <si>
    <r>
      <rPr>
        <sz val="9"/>
        <color rgb="FF000000"/>
        <rFont val="ＭＳ Ｐゴシック"/>
        <family val="3"/>
        <charset val="128"/>
      </rPr>
      <t xml:space="preserve">⑤
</t>
    </r>
    <r>
      <rPr>
        <sz val="9"/>
        <color rgb="FF000000"/>
        <rFont val="Noto Sans"/>
        <family val="2"/>
      </rPr>
      <t xml:space="preserve">専門
ｻｰﾋﾞｽ業</t>
    </r>
  </si>
  <si>
    <r>
      <rPr>
        <sz val="9"/>
        <color rgb="FF000000"/>
        <rFont val="ＭＳ Ｐゴシック"/>
        <family val="3"/>
        <charset val="128"/>
      </rPr>
      <t xml:space="preserve">⑥
</t>
    </r>
    <r>
      <rPr>
        <sz val="9"/>
        <color rgb="FF000000"/>
        <rFont val="Noto Sans"/>
        <family val="2"/>
      </rPr>
      <t xml:space="preserve">その他
ｻｰﾋﾞｽ業</t>
    </r>
  </si>
  <si>
    <r>
      <rPr>
        <sz val="9"/>
        <color rgb="FF000000"/>
        <rFont val="ＭＳ Ｐゴシック"/>
        <family val="3"/>
        <charset val="128"/>
      </rPr>
      <t xml:space="preserve">⑦
</t>
    </r>
    <r>
      <rPr>
        <sz val="9"/>
        <color rgb="FF000000"/>
        <rFont val="Noto Sans"/>
        <family val="2"/>
      </rPr>
      <t xml:space="preserve">建設業</t>
    </r>
  </si>
  <si>
    <r>
      <rPr>
        <sz val="9"/>
        <color rgb="FF000000"/>
        <rFont val="ＭＳ Ｐゴシック"/>
        <family val="3"/>
        <charset val="128"/>
      </rPr>
      <t xml:space="preserve">⑧
</t>
    </r>
    <r>
      <rPr>
        <sz val="9"/>
        <color rgb="FF000000"/>
        <rFont val="Noto Sans"/>
        <family val="2"/>
      </rPr>
      <t xml:space="preserve">その他</t>
    </r>
  </si>
  <si>
    <r>
      <rPr>
        <sz val="9"/>
        <color rgb="FF000000"/>
        <rFont val="ＭＳ Ｐゴシック"/>
        <family val="3"/>
        <charset val="128"/>
      </rPr>
      <t xml:space="preserve">⑨
</t>
    </r>
    <r>
      <rPr>
        <sz val="9"/>
        <color rgb="FF000000"/>
        <rFont val="Noto Sans"/>
        <family val="2"/>
      </rPr>
      <t xml:space="preserve">未記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,##0_);[RED]\(#,##0\)"/>
    <numFmt numFmtId="168" formatCode="#,##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sub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0" min="2" style="1" width="6.8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75</v>
      </c>
    </row>
    <row r="2" customFormat="false" ht="13.5" hidden="false" customHeight="true" outlineLevel="0" collapsed="false">
      <c r="A2" s="5" t="s">
        <v>2</v>
      </c>
      <c r="B2" s="55" t="s">
        <v>76</v>
      </c>
      <c r="C2" s="55"/>
      <c r="D2" s="55"/>
      <c r="E2" s="55"/>
      <c r="F2" s="55"/>
      <c r="G2" s="55"/>
      <c r="H2" s="8"/>
      <c r="I2" s="8"/>
      <c r="J2" s="8"/>
      <c r="K2" s="8"/>
      <c r="L2" s="8"/>
      <c r="M2" s="8"/>
    </row>
    <row r="3" customFormat="false" ht="53.25" hidden="false" customHeight="true" outlineLevel="0" collapsed="false">
      <c r="A3" s="5"/>
      <c r="B3" s="28" t="s">
        <v>77</v>
      </c>
      <c r="C3" s="5" t="s">
        <v>78</v>
      </c>
      <c r="D3" s="5" t="s">
        <v>79</v>
      </c>
      <c r="E3" s="5" t="s">
        <v>28</v>
      </c>
      <c r="F3" s="5" t="s">
        <v>29</v>
      </c>
      <c r="G3" s="5" t="s">
        <v>10</v>
      </c>
      <c r="H3" s="8"/>
      <c r="I3" s="8"/>
      <c r="J3" s="8"/>
      <c r="K3" s="8"/>
      <c r="L3" s="8"/>
      <c r="M3" s="8"/>
    </row>
    <row r="4" customFormat="false" ht="13.5" hidden="false" customHeight="true" outlineLevel="0" collapsed="false">
      <c r="A4" s="9" t="s">
        <v>11</v>
      </c>
      <c r="B4" s="10" t="n">
        <v>113</v>
      </c>
      <c r="C4" s="10" t="n">
        <v>45</v>
      </c>
      <c r="D4" s="10" t="n">
        <v>119</v>
      </c>
      <c r="E4" s="10" t="n">
        <v>21</v>
      </c>
      <c r="F4" s="10" t="n">
        <v>14</v>
      </c>
      <c r="G4" s="11" t="n">
        <f aca="false">SUM(B4:F4)</f>
        <v>312</v>
      </c>
      <c r="H4" s="8"/>
      <c r="I4" s="8"/>
      <c r="J4" s="8"/>
      <c r="K4" s="8"/>
      <c r="L4" s="8"/>
      <c r="M4" s="8"/>
    </row>
    <row r="5" customFormat="false" ht="13.5" hidden="false" customHeight="true" outlineLevel="0" collapsed="false">
      <c r="A5" s="12" t="s">
        <v>12</v>
      </c>
      <c r="B5" s="13" t="n">
        <v>317</v>
      </c>
      <c r="C5" s="13" t="n">
        <v>156</v>
      </c>
      <c r="D5" s="13" t="n">
        <v>321</v>
      </c>
      <c r="E5" s="13" t="n">
        <v>61</v>
      </c>
      <c r="F5" s="13" t="n">
        <v>32</v>
      </c>
      <c r="G5" s="14" t="n">
        <f aca="false">SUM(B5:F5)</f>
        <v>887</v>
      </c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A6" s="12" t="s">
        <v>13</v>
      </c>
      <c r="B6" s="13" t="n">
        <v>187</v>
      </c>
      <c r="C6" s="13" t="n">
        <v>112</v>
      </c>
      <c r="D6" s="13" t="n">
        <v>192</v>
      </c>
      <c r="E6" s="13" t="n">
        <v>34</v>
      </c>
      <c r="F6" s="13" t="n">
        <v>22</v>
      </c>
      <c r="G6" s="14" t="n">
        <f aca="false">SUM(B6:F6)</f>
        <v>547</v>
      </c>
    </row>
    <row r="7" customFormat="false" ht="13.5" hidden="false" customHeight="true" outlineLevel="0" collapsed="false">
      <c r="A7" s="12" t="s">
        <v>14</v>
      </c>
      <c r="B7" s="13" t="n">
        <v>457</v>
      </c>
      <c r="C7" s="13" t="n">
        <v>180</v>
      </c>
      <c r="D7" s="13" t="n">
        <v>315</v>
      </c>
      <c r="E7" s="13" t="n">
        <v>50</v>
      </c>
      <c r="F7" s="13" t="n">
        <v>29</v>
      </c>
      <c r="G7" s="14" t="n">
        <f aca="false">SUM(B7:F7)</f>
        <v>1031</v>
      </c>
    </row>
    <row r="8" customFormat="false" ht="13.5" hidden="false" customHeight="true" outlineLevel="0" collapsed="false">
      <c r="A8" s="15" t="s">
        <v>15</v>
      </c>
      <c r="B8" s="16" t="n">
        <v>74</v>
      </c>
      <c r="C8" s="16" t="n">
        <v>45</v>
      </c>
      <c r="D8" s="16" t="n">
        <v>79</v>
      </c>
      <c r="E8" s="16" t="n">
        <v>20</v>
      </c>
      <c r="F8" s="16" t="n">
        <v>4</v>
      </c>
      <c r="G8" s="17" t="n">
        <f aca="false">SUM(B8:F8)</f>
        <v>222</v>
      </c>
    </row>
    <row r="9" customFormat="false" ht="13.5" hidden="false" customHeight="true" outlineLevel="0" collapsed="false">
      <c r="A9" s="27" t="s">
        <v>10</v>
      </c>
      <c r="B9" s="19" t="n">
        <f aca="false">SUM(B4:B8)</f>
        <v>1148</v>
      </c>
      <c r="C9" s="19" t="n">
        <f aca="false">SUM(C4:C8)</f>
        <v>538</v>
      </c>
      <c r="D9" s="19" t="n">
        <f aca="false">SUM(D4:D8)</f>
        <v>1026</v>
      </c>
      <c r="E9" s="19" t="n">
        <f aca="false">SUM(E4:E8)</f>
        <v>186</v>
      </c>
      <c r="F9" s="19" t="n">
        <f aca="false">SUM(F4:F8)</f>
        <v>101</v>
      </c>
      <c r="G9" s="19" t="n">
        <f aca="false">SUM(B9:F9)</f>
        <v>2999</v>
      </c>
    </row>
    <row r="11" customFormat="false" ht="13.5" hidden="false" customHeight="true" outlineLevel="0" collapsed="false">
      <c r="A11" s="2" t="s">
        <v>20</v>
      </c>
    </row>
    <row r="12" customFormat="false" ht="13.5" hidden="false" customHeight="true" outlineLevel="0" collapsed="false">
      <c r="A12" s="2" t="s">
        <v>80</v>
      </c>
    </row>
    <row r="13" customFormat="false" ht="13.5" hidden="false" customHeight="true" outlineLevel="0" collapsed="false">
      <c r="A13" s="26" t="s">
        <v>31</v>
      </c>
      <c r="B13" s="55" t="s">
        <v>76</v>
      </c>
      <c r="C13" s="55"/>
      <c r="D13" s="55"/>
      <c r="E13" s="55"/>
      <c r="F13" s="55"/>
      <c r="G13" s="55"/>
    </row>
    <row r="14" customFormat="false" ht="53.25" hidden="false" customHeight="true" outlineLevel="0" collapsed="false">
      <c r="A14" s="26"/>
      <c r="B14" s="28" t="s">
        <v>77</v>
      </c>
      <c r="C14" s="5" t="s">
        <v>78</v>
      </c>
      <c r="D14" s="5" t="s">
        <v>79</v>
      </c>
      <c r="E14" s="5" t="s">
        <v>28</v>
      </c>
      <c r="F14" s="5" t="s">
        <v>29</v>
      </c>
      <c r="G14" s="5" t="s">
        <v>10</v>
      </c>
    </row>
    <row r="15" customFormat="false" ht="13.5" hidden="false" customHeight="true" outlineLevel="0" collapsed="false">
      <c r="A15" s="30" t="s">
        <v>32</v>
      </c>
      <c r="B15" s="56" t="n">
        <v>42</v>
      </c>
      <c r="C15" s="57" t="n">
        <v>20</v>
      </c>
      <c r="D15" s="56" t="n">
        <v>23</v>
      </c>
      <c r="E15" s="56" t="n">
        <v>3</v>
      </c>
      <c r="F15" s="56" t="n">
        <v>6</v>
      </c>
      <c r="G15" s="57" t="n">
        <f aca="false">SUM(B15:F15)</f>
        <v>94</v>
      </c>
    </row>
    <row r="16" customFormat="false" ht="13.5" hidden="false" customHeight="true" outlineLevel="0" collapsed="false">
      <c r="A16" s="33" t="s">
        <v>33</v>
      </c>
      <c r="B16" s="58" t="n">
        <v>58</v>
      </c>
      <c r="C16" s="59" t="n">
        <v>26</v>
      </c>
      <c r="D16" s="58" t="n">
        <v>30</v>
      </c>
      <c r="E16" s="58" t="n">
        <v>13</v>
      </c>
      <c r="F16" s="58" t="n">
        <v>11</v>
      </c>
      <c r="G16" s="59" t="n">
        <f aca="false">SUM(B16:F16)</f>
        <v>138</v>
      </c>
    </row>
    <row r="17" customFormat="false" ht="13.5" hidden="false" customHeight="true" outlineLevel="0" collapsed="false">
      <c r="A17" s="33" t="s">
        <v>34</v>
      </c>
      <c r="B17" s="58" t="n">
        <v>115</v>
      </c>
      <c r="C17" s="59" t="n">
        <v>49</v>
      </c>
      <c r="D17" s="58" t="n">
        <v>41</v>
      </c>
      <c r="E17" s="58" t="n">
        <v>18</v>
      </c>
      <c r="F17" s="58" t="n">
        <v>19</v>
      </c>
      <c r="G17" s="59" t="n">
        <f aca="false">SUM(B17:F17)</f>
        <v>242</v>
      </c>
    </row>
    <row r="18" customFormat="false" ht="13.5" hidden="false" customHeight="true" outlineLevel="0" collapsed="false">
      <c r="A18" s="33" t="s">
        <v>35</v>
      </c>
      <c r="B18" s="58" t="n">
        <v>206</v>
      </c>
      <c r="C18" s="59" t="n">
        <v>63</v>
      </c>
      <c r="D18" s="58" t="n">
        <v>64</v>
      </c>
      <c r="E18" s="58" t="n">
        <v>20</v>
      </c>
      <c r="F18" s="58" t="n">
        <v>30</v>
      </c>
      <c r="G18" s="59" t="n">
        <f aca="false">SUM(B18:F18)</f>
        <v>383</v>
      </c>
    </row>
    <row r="19" customFormat="false" ht="13.5" hidden="false" customHeight="true" outlineLevel="0" collapsed="false">
      <c r="A19" s="36" t="s">
        <v>15</v>
      </c>
      <c r="B19" s="60" t="n">
        <v>65</v>
      </c>
      <c r="C19" s="60" t="n">
        <v>22</v>
      </c>
      <c r="D19" s="60" t="n">
        <v>43</v>
      </c>
      <c r="E19" s="60" t="n">
        <v>18</v>
      </c>
      <c r="F19" s="60" t="n">
        <v>8</v>
      </c>
      <c r="G19" s="60" t="n">
        <f aca="false">SUM(B19:F19)</f>
        <v>156</v>
      </c>
    </row>
    <row r="20" customFormat="false" ht="13.5" hidden="false" customHeight="true" outlineLevel="0" collapsed="false">
      <c r="A20" s="38" t="s">
        <v>10</v>
      </c>
      <c r="B20" s="61" t="n">
        <f aca="false">SUM(B15:B19)</f>
        <v>486</v>
      </c>
      <c r="C20" s="61" t="n">
        <f aca="false">SUM(C15:C19)</f>
        <v>180</v>
      </c>
      <c r="D20" s="61" t="n">
        <f aca="false">SUM(D15:D19)</f>
        <v>201</v>
      </c>
      <c r="E20" s="61" t="n">
        <f aca="false">SUM(E15:E19)</f>
        <v>72</v>
      </c>
      <c r="F20" s="61" t="n">
        <f aca="false">SUM(F15:F19)</f>
        <v>74</v>
      </c>
      <c r="G20" s="61" t="n">
        <f aca="false">SUM(G15:G19)</f>
        <v>1013</v>
      </c>
    </row>
    <row r="22" customFormat="false" ht="13.5" hidden="false" customHeight="true" outlineLevel="0" collapsed="false">
      <c r="A22" s="2" t="s">
        <v>22</v>
      </c>
      <c r="B22" s="3" t="s">
        <v>75</v>
      </c>
    </row>
    <row r="23" customFormat="false" ht="13.5" hidden="false" customHeight="true" outlineLevel="0" collapsed="false">
      <c r="A23" s="26" t="s">
        <v>31</v>
      </c>
      <c r="B23" s="55" t="s">
        <v>76</v>
      </c>
      <c r="C23" s="55"/>
      <c r="D23" s="55"/>
      <c r="E23" s="55"/>
      <c r="F23" s="55"/>
      <c r="G23" s="55"/>
    </row>
    <row r="24" customFormat="false" ht="53.25" hidden="false" customHeight="true" outlineLevel="0" collapsed="false">
      <c r="A24" s="26"/>
      <c r="B24" s="28" t="s">
        <v>77</v>
      </c>
      <c r="C24" s="5" t="s">
        <v>78</v>
      </c>
      <c r="D24" s="5" t="s">
        <v>79</v>
      </c>
      <c r="E24" s="5" t="s">
        <v>28</v>
      </c>
      <c r="F24" s="5" t="s">
        <v>29</v>
      </c>
      <c r="G24" s="5" t="s">
        <v>10</v>
      </c>
    </row>
    <row r="25" customFormat="false" ht="13.5" hidden="false" customHeight="true" outlineLevel="0" collapsed="false">
      <c r="A25" s="30" t="s">
        <v>32</v>
      </c>
      <c r="B25" s="56" t="n">
        <f aca="false">SUM(B4,B15)</f>
        <v>155</v>
      </c>
      <c r="C25" s="56" t="n">
        <f aca="false">SUM(C4,C15)</f>
        <v>65</v>
      </c>
      <c r="D25" s="56" t="n">
        <f aca="false">SUM(D4,D15)</f>
        <v>142</v>
      </c>
      <c r="E25" s="56" t="n">
        <f aca="false">SUM(E4,E15)</f>
        <v>24</v>
      </c>
      <c r="F25" s="56" t="n">
        <f aca="false">SUM(F4,F15)</f>
        <v>20</v>
      </c>
      <c r="G25" s="57" t="n">
        <f aca="false">SUM(B25:F25)</f>
        <v>406</v>
      </c>
    </row>
    <row r="26" customFormat="false" ht="13.5" hidden="false" customHeight="true" outlineLevel="0" collapsed="false">
      <c r="A26" s="33" t="s">
        <v>33</v>
      </c>
      <c r="B26" s="58" t="n">
        <f aca="false">SUM(B5,B16)</f>
        <v>375</v>
      </c>
      <c r="C26" s="58" t="n">
        <f aca="false">SUM(C5,C16)</f>
        <v>182</v>
      </c>
      <c r="D26" s="58" t="n">
        <f aca="false">SUM(D5,D16)</f>
        <v>351</v>
      </c>
      <c r="E26" s="58" t="n">
        <f aca="false">SUM(E5,E16)</f>
        <v>74</v>
      </c>
      <c r="F26" s="58" t="n">
        <f aca="false">SUM(F5,F16)</f>
        <v>43</v>
      </c>
      <c r="G26" s="59" t="n">
        <f aca="false">SUM(B26:F26)</f>
        <v>1025</v>
      </c>
    </row>
    <row r="27" customFormat="false" ht="13.5" hidden="false" customHeight="true" outlineLevel="0" collapsed="false">
      <c r="A27" s="33" t="s">
        <v>34</v>
      </c>
      <c r="B27" s="58" t="n">
        <f aca="false">SUM(B6,B17)</f>
        <v>302</v>
      </c>
      <c r="C27" s="58" t="n">
        <f aca="false">SUM(C6,C17)</f>
        <v>161</v>
      </c>
      <c r="D27" s="58" t="n">
        <f aca="false">SUM(D6,D17)</f>
        <v>233</v>
      </c>
      <c r="E27" s="58" t="n">
        <f aca="false">SUM(E6,E17)</f>
        <v>52</v>
      </c>
      <c r="F27" s="58" t="n">
        <f aca="false">SUM(F6,F17)</f>
        <v>41</v>
      </c>
      <c r="G27" s="59" t="n">
        <f aca="false">SUM(B27:F27)</f>
        <v>789</v>
      </c>
    </row>
    <row r="28" customFormat="false" ht="13.5" hidden="false" customHeight="true" outlineLevel="0" collapsed="false">
      <c r="A28" s="33" t="s">
        <v>35</v>
      </c>
      <c r="B28" s="58" t="n">
        <f aca="false">SUM(B7,B18)</f>
        <v>663</v>
      </c>
      <c r="C28" s="58" t="n">
        <f aca="false">SUM(C7,C18)</f>
        <v>243</v>
      </c>
      <c r="D28" s="58" t="n">
        <f aca="false">SUM(D7,D18)</f>
        <v>379</v>
      </c>
      <c r="E28" s="58" t="n">
        <f aca="false">SUM(E7,E18)</f>
        <v>70</v>
      </c>
      <c r="F28" s="58" t="n">
        <f aca="false">SUM(F7,F18)</f>
        <v>59</v>
      </c>
      <c r="G28" s="59" t="n">
        <f aca="false">SUM(B28:F28)</f>
        <v>1414</v>
      </c>
    </row>
    <row r="29" customFormat="false" ht="13.5" hidden="false" customHeight="true" outlineLevel="0" collapsed="false">
      <c r="A29" s="36" t="s">
        <v>15</v>
      </c>
      <c r="B29" s="62" t="n">
        <f aca="false">SUM(B8,B19)</f>
        <v>139</v>
      </c>
      <c r="C29" s="62" t="n">
        <f aca="false">SUM(C8,C19)</f>
        <v>67</v>
      </c>
      <c r="D29" s="62" t="n">
        <f aca="false">SUM(D8,D19)</f>
        <v>122</v>
      </c>
      <c r="E29" s="62" t="n">
        <f aca="false">SUM(E8,E19)</f>
        <v>38</v>
      </c>
      <c r="F29" s="62" t="n">
        <f aca="false">SUM(F8,F19)</f>
        <v>12</v>
      </c>
      <c r="G29" s="60" t="n">
        <f aca="false">SUM(B29:F29)</f>
        <v>378</v>
      </c>
    </row>
    <row r="30" customFormat="false" ht="13.5" hidden="false" customHeight="true" outlineLevel="0" collapsed="false">
      <c r="A30" s="38" t="s">
        <v>10</v>
      </c>
      <c r="B30" s="61" t="n">
        <f aca="false">SUM(B25:B29)</f>
        <v>1634</v>
      </c>
      <c r="C30" s="61" t="n">
        <f aca="false">SUM(C25:C29)</f>
        <v>718</v>
      </c>
      <c r="D30" s="61" t="n">
        <f aca="false">SUM(D25:D29)</f>
        <v>1227</v>
      </c>
      <c r="E30" s="61" t="n">
        <f aca="false">SUM(E25:E29)</f>
        <v>258</v>
      </c>
      <c r="F30" s="61" t="n">
        <f aca="false">SUM(F25:F29)</f>
        <v>175</v>
      </c>
      <c r="G30" s="61" t="n">
        <f aca="false">SUM(G25:G29)</f>
        <v>4012</v>
      </c>
    </row>
  </sheetData>
  <mergeCells count="6">
    <mergeCell ref="A2:A3"/>
    <mergeCell ref="B2:G2"/>
    <mergeCell ref="A13:A14"/>
    <mergeCell ref="B13:G13"/>
    <mergeCell ref="A23:A2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11" min="2" style="1" width="6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 t="s">
        <v>81</v>
      </c>
    </row>
    <row r="2" customFormat="false" ht="13.5" hidden="false" customHeight="true" outlineLevel="0" collapsed="false">
      <c r="A2" s="5" t="s">
        <v>2</v>
      </c>
      <c r="B2" s="5" t="s">
        <v>8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50.25" hidden="false" customHeight="true" outlineLevel="0" collapsed="false">
      <c r="A3" s="5"/>
      <c r="B3" s="44" t="s">
        <v>83</v>
      </c>
      <c r="C3" s="44" t="s">
        <v>84</v>
      </c>
      <c r="D3" s="44" t="s">
        <v>85</v>
      </c>
      <c r="E3" s="44" t="s">
        <v>86</v>
      </c>
      <c r="F3" s="44" t="s">
        <v>87</v>
      </c>
      <c r="G3" s="44" t="s">
        <v>88</v>
      </c>
      <c r="H3" s="44" t="s">
        <v>89</v>
      </c>
      <c r="I3" s="44" t="s">
        <v>90</v>
      </c>
      <c r="J3" s="44" t="s">
        <v>91</v>
      </c>
      <c r="K3" s="5" t="s">
        <v>10</v>
      </c>
      <c r="L3" s="8"/>
      <c r="M3" s="8"/>
    </row>
    <row r="4" customFormat="false" ht="13.5" hidden="false" customHeight="true" outlineLevel="0" collapsed="false">
      <c r="A4" s="9" t="s">
        <v>11</v>
      </c>
      <c r="B4" s="10" t="n">
        <v>6</v>
      </c>
      <c r="C4" s="10" t="n">
        <v>38</v>
      </c>
      <c r="D4" s="10" t="n">
        <v>11</v>
      </c>
      <c r="E4" s="10" t="n">
        <v>19</v>
      </c>
      <c r="F4" s="10" t="n">
        <v>1</v>
      </c>
      <c r="G4" s="10" t="n">
        <v>5</v>
      </c>
      <c r="H4" s="10" t="n">
        <v>1</v>
      </c>
      <c r="I4" s="10" t="n">
        <v>5</v>
      </c>
      <c r="J4" s="10" t="n">
        <v>41</v>
      </c>
      <c r="K4" s="63" t="n">
        <f aca="false">SUM(B4:J4)</f>
        <v>127</v>
      </c>
      <c r="L4" s="8"/>
      <c r="M4" s="8"/>
    </row>
    <row r="5" customFormat="false" ht="13.5" hidden="false" customHeight="true" outlineLevel="0" collapsed="false">
      <c r="A5" s="12" t="s">
        <v>12</v>
      </c>
      <c r="B5" s="13" t="n">
        <v>12</v>
      </c>
      <c r="C5" s="13" t="n">
        <v>74</v>
      </c>
      <c r="D5" s="13" t="n">
        <v>56</v>
      </c>
      <c r="E5" s="13" t="n">
        <v>29</v>
      </c>
      <c r="F5" s="13" t="n">
        <v>12</v>
      </c>
      <c r="G5" s="13" t="n">
        <v>13</v>
      </c>
      <c r="H5" s="13" t="n">
        <v>8</v>
      </c>
      <c r="I5" s="13" t="n">
        <v>21</v>
      </c>
      <c r="J5" s="13" t="n">
        <v>106</v>
      </c>
      <c r="K5" s="64" t="n">
        <f aca="false">SUM(B5:J5)</f>
        <v>331</v>
      </c>
      <c r="L5" s="8"/>
      <c r="M5" s="8"/>
    </row>
    <row r="6" customFormat="false" ht="13.5" hidden="false" customHeight="true" outlineLevel="0" collapsed="false">
      <c r="A6" s="12" t="s">
        <v>13</v>
      </c>
      <c r="B6" s="13" t="n">
        <v>5</v>
      </c>
      <c r="C6" s="13" t="n">
        <v>51</v>
      </c>
      <c r="D6" s="13" t="n">
        <v>45</v>
      </c>
      <c r="E6" s="13" t="n">
        <v>13</v>
      </c>
      <c r="F6" s="13" t="n">
        <v>6</v>
      </c>
      <c r="G6" s="13" t="n">
        <v>14</v>
      </c>
      <c r="H6" s="13" t="n">
        <v>5</v>
      </c>
      <c r="I6" s="13" t="n">
        <v>14</v>
      </c>
      <c r="J6" s="13" t="n">
        <v>57</v>
      </c>
      <c r="K6" s="64" t="n">
        <f aca="false">SUM(B6:J6)</f>
        <v>210</v>
      </c>
      <c r="L6" s="8"/>
      <c r="M6" s="8"/>
    </row>
    <row r="7" customFormat="false" ht="13.5" hidden="false" customHeight="true" outlineLevel="0" collapsed="false">
      <c r="A7" s="12" t="s">
        <v>14</v>
      </c>
      <c r="B7" s="13" t="n">
        <v>18</v>
      </c>
      <c r="C7" s="13" t="n">
        <v>58</v>
      </c>
      <c r="D7" s="13" t="n">
        <v>126</v>
      </c>
      <c r="E7" s="13" t="n">
        <v>47</v>
      </c>
      <c r="F7" s="13" t="n">
        <v>20</v>
      </c>
      <c r="G7" s="13" t="n">
        <v>38</v>
      </c>
      <c r="H7" s="13" t="n">
        <v>17</v>
      </c>
      <c r="I7" s="13" t="n">
        <v>34</v>
      </c>
      <c r="J7" s="13" t="n">
        <v>177</v>
      </c>
      <c r="K7" s="64" t="n">
        <f aca="false">SUM(B7:J7)</f>
        <v>535</v>
      </c>
      <c r="L7" s="8"/>
      <c r="M7" s="8"/>
    </row>
    <row r="8" customFormat="false" ht="13.5" hidden="false" customHeight="true" outlineLevel="0" collapsed="false">
      <c r="A8" s="15" t="s">
        <v>15</v>
      </c>
      <c r="B8" s="16" t="n">
        <v>0</v>
      </c>
      <c r="C8" s="16" t="n">
        <v>13</v>
      </c>
      <c r="D8" s="16" t="n">
        <v>3</v>
      </c>
      <c r="E8" s="16" t="n">
        <v>9</v>
      </c>
      <c r="F8" s="16" t="n">
        <v>5</v>
      </c>
      <c r="G8" s="16" t="n">
        <v>2</v>
      </c>
      <c r="H8" s="16" t="n">
        <v>0</v>
      </c>
      <c r="I8" s="16" t="n">
        <v>10</v>
      </c>
      <c r="J8" s="16" t="n">
        <v>16</v>
      </c>
      <c r="K8" s="65" t="n">
        <f aca="false">SUM(B8:J8)</f>
        <v>58</v>
      </c>
      <c r="L8" s="8"/>
      <c r="M8" s="8"/>
    </row>
    <row r="9" customFormat="false" ht="13.5" hidden="false" customHeight="true" outlineLevel="0" collapsed="false">
      <c r="A9" s="27" t="s">
        <v>10</v>
      </c>
      <c r="B9" s="66" t="n">
        <f aca="false">SUM(B4:B8)</f>
        <v>41</v>
      </c>
      <c r="C9" s="66" t="n">
        <f aca="false">SUM(C4:C8)</f>
        <v>234</v>
      </c>
      <c r="D9" s="66" t="n">
        <f aca="false">SUM(D4:D8)</f>
        <v>241</v>
      </c>
      <c r="E9" s="66" t="n">
        <f aca="false">SUM(E4:E8)</f>
        <v>117</v>
      </c>
      <c r="F9" s="66" t="n">
        <f aca="false">SUM(F4:F8)</f>
        <v>44</v>
      </c>
      <c r="G9" s="66" t="n">
        <f aca="false">SUM(G4:G8)</f>
        <v>72</v>
      </c>
      <c r="H9" s="66" t="n">
        <f aca="false">SUM(H4:H8)</f>
        <v>31</v>
      </c>
      <c r="I9" s="66" t="n">
        <f aca="false">SUM(I4:I8)</f>
        <v>84</v>
      </c>
      <c r="J9" s="66" t="n">
        <f aca="false">SUM(J4:J8)</f>
        <v>397</v>
      </c>
      <c r="K9" s="66" t="n">
        <f aca="false">SUM(K4:K8)</f>
        <v>1261</v>
      </c>
      <c r="L9" s="8"/>
      <c r="M9" s="8"/>
    </row>
    <row r="10" customFormat="false" ht="13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8" min="2" style="1" width="8.86"/>
    <col collapsed="false" customWidth="true" hidden="false" outlineLevel="0" max="10" min="9" style="1" width="6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4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8"/>
      <c r="J3" s="8"/>
      <c r="K3" s="8"/>
      <c r="L3" s="8"/>
      <c r="M3" s="8"/>
    </row>
    <row r="4" customFormat="false" ht="13.5" hidden="false" customHeight="true" outlineLevel="0" collapsed="false">
      <c r="A4" s="9" t="s">
        <v>11</v>
      </c>
      <c r="B4" s="10" t="n">
        <v>300</v>
      </c>
      <c r="C4" s="10" t="n">
        <v>626</v>
      </c>
      <c r="D4" s="10" t="n">
        <v>542</v>
      </c>
      <c r="E4" s="10" t="n">
        <v>209</v>
      </c>
      <c r="F4" s="10" t="n">
        <v>187</v>
      </c>
      <c r="G4" s="10" t="n">
        <v>67</v>
      </c>
      <c r="H4" s="11" t="n">
        <f aca="false">SUM(B4:G4)</f>
        <v>1931</v>
      </c>
      <c r="I4" s="8"/>
      <c r="J4" s="8"/>
      <c r="K4" s="8"/>
      <c r="L4" s="8"/>
      <c r="M4" s="8"/>
    </row>
    <row r="5" customFormat="false" ht="13.5" hidden="false" customHeight="true" outlineLevel="0" collapsed="false">
      <c r="A5" s="12" t="s">
        <v>12</v>
      </c>
      <c r="B5" s="13" t="n">
        <v>1497</v>
      </c>
      <c r="C5" s="13" t="n">
        <v>2268</v>
      </c>
      <c r="D5" s="13" t="n">
        <v>1432</v>
      </c>
      <c r="E5" s="13" t="n">
        <v>494</v>
      </c>
      <c r="F5" s="13" t="n">
        <v>234</v>
      </c>
      <c r="G5" s="13" t="n">
        <v>229</v>
      </c>
      <c r="H5" s="14" t="n">
        <f aca="false">SUM(B5:G5)</f>
        <v>6154</v>
      </c>
      <c r="I5" s="8"/>
      <c r="J5" s="8"/>
      <c r="K5" s="8"/>
      <c r="L5" s="8"/>
      <c r="M5" s="8"/>
    </row>
    <row r="6" customFormat="false" ht="13.5" hidden="false" customHeight="true" outlineLevel="0" collapsed="false">
      <c r="A6" s="12" t="s">
        <v>13</v>
      </c>
      <c r="B6" s="13" t="n">
        <v>1126</v>
      </c>
      <c r="C6" s="13" t="n">
        <v>1469</v>
      </c>
      <c r="D6" s="13" t="n">
        <v>859</v>
      </c>
      <c r="E6" s="13" t="n">
        <v>191</v>
      </c>
      <c r="F6" s="13" t="n">
        <v>65</v>
      </c>
      <c r="G6" s="13" t="n">
        <v>159</v>
      </c>
      <c r="H6" s="14" t="n">
        <f aca="false">SUM(B6:G6)</f>
        <v>3869</v>
      </c>
      <c r="I6" s="8"/>
      <c r="J6" s="8"/>
      <c r="K6" s="8"/>
      <c r="L6" s="8"/>
      <c r="M6" s="8"/>
    </row>
    <row r="7" customFormat="false" ht="13.5" hidden="false" customHeight="true" outlineLevel="0" collapsed="false">
      <c r="A7" s="12" t="s">
        <v>14</v>
      </c>
      <c r="B7" s="13" t="n">
        <v>2169</v>
      </c>
      <c r="C7" s="13" t="n">
        <v>2843</v>
      </c>
      <c r="D7" s="13" t="n">
        <v>1554</v>
      </c>
      <c r="E7" s="13" t="n">
        <v>376</v>
      </c>
      <c r="F7" s="13" t="n">
        <v>138</v>
      </c>
      <c r="G7" s="13" t="n">
        <v>372</v>
      </c>
      <c r="H7" s="14" t="n">
        <f aca="false">SUM(B7:G7)</f>
        <v>7452</v>
      </c>
      <c r="I7" s="8"/>
      <c r="J7" s="8"/>
      <c r="K7" s="8"/>
      <c r="L7" s="8"/>
      <c r="M7" s="8"/>
    </row>
    <row r="8" customFormat="false" ht="13.5" hidden="false" customHeight="true" outlineLevel="0" collapsed="false">
      <c r="A8" s="15" t="s">
        <v>15</v>
      </c>
      <c r="B8" s="16" t="n">
        <v>139</v>
      </c>
      <c r="C8" s="16" t="n">
        <v>239</v>
      </c>
      <c r="D8" s="16" t="n">
        <v>312</v>
      </c>
      <c r="E8" s="16" t="n">
        <v>189</v>
      </c>
      <c r="F8" s="16" t="n">
        <v>254</v>
      </c>
      <c r="G8" s="17" t="n">
        <v>74</v>
      </c>
      <c r="H8" s="17" t="n">
        <f aca="false">SUM(B8:G8)</f>
        <v>1207</v>
      </c>
      <c r="I8" s="8"/>
      <c r="J8" s="8"/>
      <c r="K8" s="8"/>
      <c r="L8" s="8"/>
      <c r="M8" s="8"/>
    </row>
    <row r="9" customFormat="false" ht="13.5" hidden="false" customHeight="true" outlineLevel="0" collapsed="false">
      <c r="A9" s="18" t="s">
        <v>10</v>
      </c>
      <c r="B9" s="19" t="n">
        <f aca="false">SUM(B4:B8)</f>
        <v>5231</v>
      </c>
      <c r="C9" s="19" t="n">
        <f aca="false">SUM(C4:C8)</f>
        <v>7445</v>
      </c>
      <c r="D9" s="19" t="n">
        <f aca="false">SUM(D4:D8)</f>
        <v>4699</v>
      </c>
      <c r="E9" s="19" t="n">
        <f aca="false">SUM(E4:E8)</f>
        <v>1459</v>
      </c>
      <c r="F9" s="19" t="n">
        <f aca="false">SUM(F4:F8)</f>
        <v>878</v>
      </c>
      <c r="G9" s="19" t="n">
        <f aca="false">SUM(G4:G8)</f>
        <v>901</v>
      </c>
      <c r="H9" s="19" t="n">
        <f aca="false">SUM(H4:H8)</f>
        <v>20613</v>
      </c>
      <c r="I9" s="8"/>
      <c r="J9" s="8"/>
      <c r="K9" s="8"/>
      <c r="L9" s="8"/>
      <c r="M9" s="8"/>
    </row>
    <row r="10" customFormat="false" ht="13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8"/>
      <c r="L11" s="8"/>
      <c r="M11" s="8"/>
    </row>
    <row r="12" customFormat="false" ht="13.5" hidden="false" customHeight="true" outlineLevel="0" collapsed="false">
      <c r="A12" s="20"/>
      <c r="B12" s="22"/>
      <c r="C12" s="22"/>
      <c r="D12" s="22"/>
      <c r="E12" s="22"/>
      <c r="F12" s="22"/>
      <c r="G12" s="22"/>
      <c r="H12" s="22"/>
      <c r="I12" s="21"/>
      <c r="J12" s="21"/>
      <c r="K12" s="8"/>
      <c r="L12" s="8"/>
      <c r="M12" s="8"/>
    </row>
    <row r="13" customFormat="false" ht="13.5" hidden="false" customHeight="true" outlineLevel="0" collapsed="false">
      <c r="A13" s="20"/>
      <c r="B13" s="23"/>
      <c r="C13" s="24"/>
      <c r="D13" s="24"/>
      <c r="E13" s="24"/>
      <c r="F13" s="24"/>
      <c r="G13" s="24"/>
      <c r="H13" s="24"/>
      <c r="I13" s="21"/>
      <c r="J13" s="21"/>
      <c r="K13" s="8"/>
      <c r="L13" s="8"/>
      <c r="M13" s="8"/>
    </row>
    <row r="14" customFormat="false" ht="13.5" hidden="false" customHeight="true" outlineLevel="0" collapsed="false">
      <c r="A14" s="20"/>
      <c r="B14" s="23"/>
      <c r="C14" s="24"/>
      <c r="D14" s="24"/>
      <c r="E14" s="24"/>
      <c r="F14" s="24"/>
      <c r="G14" s="24"/>
      <c r="H14" s="24"/>
      <c r="I14" s="21"/>
      <c r="J14" s="21"/>
      <c r="K14" s="8"/>
      <c r="L14" s="8"/>
      <c r="M14" s="8"/>
    </row>
    <row r="15" customFormat="false" ht="13.5" hidden="false" customHeight="true" outlineLevel="0" collapsed="false">
      <c r="A15" s="20"/>
      <c r="B15" s="23"/>
      <c r="C15" s="24"/>
      <c r="D15" s="24"/>
      <c r="E15" s="24"/>
      <c r="F15" s="24"/>
      <c r="G15" s="24"/>
      <c r="H15" s="24"/>
      <c r="I15" s="21"/>
      <c r="J15" s="21"/>
      <c r="K15" s="8"/>
      <c r="L15" s="8"/>
      <c r="M15" s="8"/>
    </row>
    <row r="16" customFormat="false" ht="13.5" hidden="false" customHeight="true" outlineLevel="0" collapsed="false">
      <c r="A16" s="20"/>
      <c r="B16" s="23"/>
      <c r="C16" s="24"/>
      <c r="D16" s="24"/>
      <c r="E16" s="24"/>
      <c r="F16" s="24"/>
      <c r="G16" s="24"/>
      <c r="H16" s="24"/>
      <c r="I16" s="21"/>
      <c r="J16" s="21"/>
      <c r="K16" s="8"/>
      <c r="L16" s="8"/>
      <c r="M16" s="8"/>
    </row>
    <row r="17" customFormat="false" ht="13.5" hidden="false" customHeight="true" outlineLevel="0" collapsed="false">
      <c r="A17" s="20"/>
      <c r="B17" s="23"/>
      <c r="C17" s="24"/>
      <c r="D17" s="24"/>
      <c r="E17" s="24"/>
      <c r="F17" s="24"/>
      <c r="G17" s="24"/>
      <c r="H17" s="24"/>
      <c r="I17" s="21"/>
      <c r="J17" s="21"/>
      <c r="K17" s="8"/>
      <c r="L17" s="8"/>
      <c r="M17" s="8"/>
    </row>
    <row r="18" customFormat="false" ht="13.5" hidden="false" customHeight="true" outlineLevel="0" collapsed="false">
      <c r="A18" s="20"/>
      <c r="B18" s="25"/>
      <c r="C18" s="25"/>
      <c r="D18" s="25"/>
      <c r="E18" s="25"/>
      <c r="F18" s="25"/>
      <c r="G18" s="25"/>
      <c r="H18" s="25"/>
      <c r="I18" s="21"/>
      <c r="J18" s="21"/>
      <c r="K18" s="8"/>
      <c r="L18" s="8"/>
      <c r="M18" s="8"/>
    </row>
    <row r="19" customFormat="false" ht="13.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8"/>
      <c r="L19" s="8"/>
      <c r="M19" s="8"/>
    </row>
    <row r="20" customFormat="false" ht="13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3.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1" width="10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 t="s">
        <v>16</v>
      </c>
    </row>
    <row r="2" customFormat="false" ht="13.5" hidden="false" customHeight="true" outlineLevel="0" collapsed="false">
      <c r="A2" s="5" t="s">
        <v>2</v>
      </c>
      <c r="B2" s="26" t="s">
        <v>17</v>
      </c>
      <c r="C2" s="26"/>
      <c r="D2" s="26"/>
    </row>
    <row r="3" customFormat="false" ht="13.5" hidden="false" customHeight="true" outlineLevel="0" collapsed="false">
      <c r="A3" s="5"/>
      <c r="B3" s="26" t="s">
        <v>18</v>
      </c>
      <c r="C3" s="26" t="s">
        <v>19</v>
      </c>
      <c r="D3" s="26" t="s">
        <v>10</v>
      </c>
    </row>
    <row r="4" customFormat="false" ht="13.5" hidden="false" customHeight="true" outlineLevel="0" collapsed="false">
      <c r="A4" s="9" t="s">
        <v>11</v>
      </c>
      <c r="B4" s="10" t="n">
        <v>342</v>
      </c>
      <c r="C4" s="10" t="n">
        <v>1402</v>
      </c>
      <c r="D4" s="11" t="n">
        <f aca="false">SUM(B4:C4)</f>
        <v>1744</v>
      </c>
    </row>
    <row r="5" customFormat="false" ht="13.5" hidden="false" customHeight="true" outlineLevel="0" collapsed="false">
      <c r="A5" s="12" t="s">
        <v>12</v>
      </c>
      <c r="B5" s="13" t="n">
        <v>947</v>
      </c>
      <c r="C5" s="13" t="n">
        <v>4544</v>
      </c>
      <c r="D5" s="14" t="n">
        <f aca="false">SUM(B5:C5)</f>
        <v>5491</v>
      </c>
    </row>
    <row r="6" customFormat="false" ht="13.5" hidden="false" customHeight="true" outlineLevel="0" collapsed="false">
      <c r="A6" s="12" t="s">
        <v>13</v>
      </c>
      <c r="B6" s="13" t="n">
        <v>586</v>
      </c>
      <c r="C6" s="13" t="n">
        <v>2825</v>
      </c>
      <c r="D6" s="14" t="n">
        <f aca="false">SUM(B6:C6)</f>
        <v>3411</v>
      </c>
    </row>
    <row r="7" customFormat="false" ht="13.5" hidden="false" customHeight="true" outlineLevel="0" collapsed="false">
      <c r="A7" s="12" t="s">
        <v>14</v>
      </c>
      <c r="B7" s="13" t="n">
        <v>1116</v>
      </c>
      <c r="C7" s="13" t="n">
        <v>5574</v>
      </c>
      <c r="D7" s="14" t="n">
        <f aca="false">SUM(B7:C7)</f>
        <v>6690</v>
      </c>
    </row>
    <row r="8" customFormat="false" ht="13.5" hidden="false" customHeight="true" outlineLevel="0" collapsed="false">
      <c r="A8" s="15" t="s">
        <v>15</v>
      </c>
      <c r="B8" s="16" t="n">
        <v>236</v>
      </c>
      <c r="C8" s="16" t="n">
        <v>893</v>
      </c>
      <c r="D8" s="17" t="n">
        <f aca="false">SUM(B8:C8)</f>
        <v>1129</v>
      </c>
    </row>
    <row r="9" customFormat="false" ht="13.5" hidden="false" customHeight="true" outlineLevel="0" collapsed="false">
      <c r="A9" s="27" t="s">
        <v>10</v>
      </c>
      <c r="B9" s="19" t="n">
        <f aca="false">SUM(B4:B8)</f>
        <v>3227</v>
      </c>
      <c r="C9" s="19" t="n">
        <f aca="false">SUM(C4:C8)</f>
        <v>15238</v>
      </c>
      <c r="D9" s="19" t="n">
        <f aca="false">SUM(D4:D8)</f>
        <v>18465</v>
      </c>
    </row>
    <row r="11" customFormat="false" ht="13.5" hidden="false" customHeight="true" outlineLevel="0" collapsed="false">
      <c r="A11" s="2" t="s">
        <v>20</v>
      </c>
    </row>
    <row r="12" customFormat="false" ht="13.5" hidden="false" customHeight="true" outlineLevel="0" collapsed="false">
      <c r="A12" s="2" t="s">
        <v>21</v>
      </c>
    </row>
    <row r="13" customFormat="false" ht="13.5" hidden="false" customHeight="true" outlineLevel="0" collapsed="false">
      <c r="A13" s="5" t="s">
        <v>2</v>
      </c>
      <c r="B13" s="26" t="s">
        <v>17</v>
      </c>
      <c r="C13" s="26"/>
      <c r="D13" s="26"/>
    </row>
    <row r="14" customFormat="false" ht="13.5" hidden="false" customHeight="true" outlineLevel="0" collapsed="false">
      <c r="A14" s="5"/>
      <c r="B14" s="26" t="s">
        <v>18</v>
      </c>
      <c r="C14" s="26" t="s">
        <v>19</v>
      </c>
      <c r="D14" s="26" t="s">
        <v>10</v>
      </c>
    </row>
    <row r="15" customFormat="false" ht="13.5" hidden="false" customHeight="true" outlineLevel="0" collapsed="false">
      <c r="A15" s="9" t="s">
        <v>11</v>
      </c>
      <c r="B15" s="10" t="n">
        <v>109</v>
      </c>
      <c r="C15" s="10" t="n">
        <v>455</v>
      </c>
      <c r="D15" s="11" t="n">
        <f aca="false">SUM(B15:C15)</f>
        <v>564</v>
      </c>
    </row>
    <row r="16" customFormat="false" ht="13.5" hidden="false" customHeight="true" outlineLevel="0" collapsed="false">
      <c r="A16" s="12" t="s">
        <v>12</v>
      </c>
      <c r="B16" s="13" t="n">
        <v>163</v>
      </c>
      <c r="C16" s="13" t="n">
        <v>596</v>
      </c>
      <c r="D16" s="14" t="n">
        <f aca="false">SUM(B16:C16)</f>
        <v>759</v>
      </c>
    </row>
    <row r="17" customFormat="false" ht="13.5" hidden="false" customHeight="true" outlineLevel="0" collapsed="false">
      <c r="A17" s="12" t="s">
        <v>13</v>
      </c>
      <c r="B17" s="13" t="n">
        <v>296</v>
      </c>
      <c r="C17" s="13" t="n">
        <v>1272</v>
      </c>
      <c r="D17" s="14" t="n">
        <f aca="false">SUM(B17:C17)</f>
        <v>1568</v>
      </c>
    </row>
    <row r="18" customFormat="false" ht="13.5" hidden="false" customHeight="true" outlineLevel="0" collapsed="false">
      <c r="A18" s="12" t="s">
        <v>14</v>
      </c>
      <c r="B18" s="13" t="n">
        <v>500</v>
      </c>
      <c r="C18" s="13" t="n">
        <v>2535</v>
      </c>
      <c r="D18" s="14" t="n">
        <f aca="false">SUM(B18:C18)</f>
        <v>3035</v>
      </c>
    </row>
    <row r="19" customFormat="false" ht="13.5" hidden="false" customHeight="true" outlineLevel="0" collapsed="false">
      <c r="A19" s="15" t="s">
        <v>15</v>
      </c>
      <c r="B19" s="16" t="n">
        <v>189</v>
      </c>
      <c r="C19" s="16" t="n">
        <v>920</v>
      </c>
      <c r="D19" s="17" t="n">
        <f aca="false">SUM(B19:C19)</f>
        <v>1109</v>
      </c>
    </row>
    <row r="20" customFormat="false" ht="13.5" hidden="false" customHeight="true" outlineLevel="0" collapsed="false">
      <c r="A20" s="27" t="s">
        <v>10</v>
      </c>
      <c r="B20" s="19" t="n">
        <f aca="false">SUM(B15:B19)</f>
        <v>1257</v>
      </c>
      <c r="C20" s="19" t="n">
        <f aca="false">SUM(C15:C19)</f>
        <v>5778</v>
      </c>
      <c r="D20" s="19" t="n">
        <f aca="false">SUM(D15:D19)</f>
        <v>7035</v>
      </c>
    </row>
    <row r="22" customFormat="false" ht="13.5" hidden="false" customHeight="true" outlineLevel="0" collapsed="false">
      <c r="A22" s="2" t="s">
        <v>22</v>
      </c>
      <c r="B22" s="3" t="s">
        <v>16</v>
      </c>
    </row>
    <row r="23" customFormat="false" ht="13.5" hidden="false" customHeight="true" outlineLevel="0" collapsed="false">
      <c r="A23" s="5" t="s">
        <v>2</v>
      </c>
      <c r="B23" s="26" t="s">
        <v>17</v>
      </c>
      <c r="C23" s="26"/>
      <c r="D23" s="26"/>
    </row>
    <row r="24" customFormat="false" ht="13.5" hidden="false" customHeight="true" outlineLevel="0" collapsed="false">
      <c r="A24" s="5"/>
      <c r="B24" s="26" t="s">
        <v>18</v>
      </c>
      <c r="C24" s="26" t="s">
        <v>19</v>
      </c>
      <c r="D24" s="26" t="s">
        <v>10</v>
      </c>
    </row>
    <row r="25" customFormat="false" ht="13.5" hidden="false" customHeight="true" outlineLevel="0" collapsed="false">
      <c r="A25" s="9" t="s">
        <v>11</v>
      </c>
      <c r="B25" s="10" t="n">
        <f aca="false">SUM(B4,B15)</f>
        <v>451</v>
      </c>
      <c r="C25" s="10" t="n">
        <f aca="false">SUM(C4,C15)</f>
        <v>1857</v>
      </c>
      <c r="D25" s="11" t="n">
        <f aca="false">SUM(B25:C25)</f>
        <v>2308</v>
      </c>
    </row>
    <row r="26" customFormat="false" ht="13.5" hidden="false" customHeight="true" outlineLevel="0" collapsed="false">
      <c r="A26" s="12" t="s">
        <v>12</v>
      </c>
      <c r="B26" s="13" t="n">
        <f aca="false">SUM(B5,B16)</f>
        <v>1110</v>
      </c>
      <c r="C26" s="13" t="n">
        <f aca="false">SUM(C5,C16)</f>
        <v>5140</v>
      </c>
      <c r="D26" s="14" t="n">
        <f aca="false">SUM(B26:C26)</f>
        <v>6250</v>
      </c>
    </row>
    <row r="27" customFormat="false" ht="13.5" hidden="false" customHeight="true" outlineLevel="0" collapsed="false">
      <c r="A27" s="12" t="s">
        <v>13</v>
      </c>
      <c r="B27" s="13" t="n">
        <f aca="false">SUM(B6,B17)</f>
        <v>882</v>
      </c>
      <c r="C27" s="13" t="n">
        <f aca="false">SUM(C6,C17)</f>
        <v>4097</v>
      </c>
      <c r="D27" s="14" t="n">
        <f aca="false">SUM(B27:C27)</f>
        <v>4979</v>
      </c>
    </row>
    <row r="28" customFormat="false" ht="13.5" hidden="false" customHeight="true" outlineLevel="0" collapsed="false">
      <c r="A28" s="12" t="s">
        <v>14</v>
      </c>
      <c r="B28" s="13" t="n">
        <f aca="false">SUM(B7,B18)</f>
        <v>1616</v>
      </c>
      <c r="C28" s="13" t="n">
        <f aca="false">SUM(C7,C18)</f>
        <v>8109</v>
      </c>
      <c r="D28" s="14" t="n">
        <f aca="false">SUM(B28:C28)</f>
        <v>9725</v>
      </c>
    </row>
    <row r="29" customFormat="false" ht="13.5" hidden="false" customHeight="true" outlineLevel="0" collapsed="false">
      <c r="A29" s="15" t="s">
        <v>15</v>
      </c>
      <c r="B29" s="16" t="n">
        <f aca="false">SUM(B8,B19)</f>
        <v>425</v>
      </c>
      <c r="C29" s="16" t="n">
        <f aca="false">SUM(C8,C19)</f>
        <v>1813</v>
      </c>
      <c r="D29" s="17" t="n">
        <f aca="false">SUM(B29:C29)</f>
        <v>2238</v>
      </c>
    </row>
    <row r="30" customFormat="false" ht="13.5" hidden="false" customHeight="true" outlineLevel="0" collapsed="false">
      <c r="A30" s="27" t="s">
        <v>10</v>
      </c>
      <c r="B30" s="19" t="n">
        <f aca="false">SUM(B25:B29)</f>
        <v>4484</v>
      </c>
      <c r="C30" s="19" t="n">
        <f aca="false">SUM(C25:C29)</f>
        <v>21016</v>
      </c>
      <c r="D30" s="19" t="n">
        <f aca="false">SUM(D25:D29)</f>
        <v>25500</v>
      </c>
    </row>
  </sheetData>
  <mergeCells count="6">
    <mergeCell ref="A2:A3"/>
    <mergeCell ref="B2:D2"/>
    <mergeCell ref="A13:A14"/>
    <mergeCell ref="B13:D13"/>
    <mergeCell ref="A23:A2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1" width="11.12"/>
    <col collapsed="false" customWidth="true" hidden="false" outlineLevel="0" max="7" min="5" style="1" width="10.12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23</v>
      </c>
    </row>
    <row r="2" customFormat="false" ht="13.5" hidden="false" customHeight="true" outlineLevel="0" collapsed="false">
      <c r="A2" s="5" t="s">
        <v>2</v>
      </c>
      <c r="B2" s="5" t="s">
        <v>24</v>
      </c>
      <c r="C2" s="5"/>
      <c r="D2" s="5"/>
      <c r="E2" s="5"/>
      <c r="F2" s="5"/>
      <c r="G2" s="5"/>
    </row>
    <row r="3" customFormat="false" ht="13.5" hidden="false" customHeight="true" outlineLevel="0" collapsed="false">
      <c r="A3" s="5"/>
      <c r="B3" s="28" t="s">
        <v>25</v>
      </c>
      <c r="C3" s="28" t="s">
        <v>26</v>
      </c>
      <c r="D3" s="28" t="s">
        <v>27</v>
      </c>
      <c r="E3" s="5" t="s">
        <v>28</v>
      </c>
      <c r="F3" s="5" t="s">
        <v>29</v>
      </c>
      <c r="G3" s="5" t="s">
        <v>10</v>
      </c>
      <c r="H3" s="8"/>
      <c r="I3" s="8"/>
      <c r="J3" s="8"/>
      <c r="K3" s="8"/>
      <c r="L3" s="8"/>
      <c r="M3" s="8"/>
    </row>
    <row r="4" customFormat="false" ht="13.5" hidden="false" customHeight="true" outlineLevel="0" collapsed="false">
      <c r="A4" s="9" t="s">
        <v>11</v>
      </c>
      <c r="B4" s="10" t="n">
        <v>87</v>
      </c>
      <c r="C4" s="10" t="n">
        <v>117</v>
      </c>
      <c r="D4" s="10" t="n">
        <v>115</v>
      </c>
      <c r="E4" s="10" t="n">
        <v>5</v>
      </c>
      <c r="F4" s="10" t="n">
        <v>18</v>
      </c>
      <c r="G4" s="11" t="n">
        <f aca="false">SUM(B4,C4,D4,E4,F4)</f>
        <v>342</v>
      </c>
      <c r="H4" s="8"/>
      <c r="I4" s="8"/>
      <c r="J4" s="8"/>
      <c r="K4" s="8"/>
      <c r="L4" s="8"/>
      <c r="M4" s="8"/>
    </row>
    <row r="5" customFormat="false" ht="13.5" hidden="false" customHeight="true" outlineLevel="0" collapsed="false">
      <c r="A5" s="12" t="s">
        <v>12</v>
      </c>
      <c r="B5" s="13" t="n">
        <v>106</v>
      </c>
      <c r="C5" s="13" t="n">
        <v>269</v>
      </c>
      <c r="D5" s="13" t="n">
        <v>514</v>
      </c>
      <c r="E5" s="13" t="n">
        <v>32</v>
      </c>
      <c r="F5" s="13" t="n">
        <v>26</v>
      </c>
      <c r="G5" s="14" t="n">
        <f aca="false">SUM(B5,C5,D5,E5,F5)</f>
        <v>947</v>
      </c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A6" s="12" t="s">
        <v>13</v>
      </c>
      <c r="B6" s="13" t="n">
        <v>34</v>
      </c>
      <c r="C6" s="13" t="n">
        <v>104</v>
      </c>
      <c r="D6" s="13" t="n">
        <v>402</v>
      </c>
      <c r="E6" s="13" t="n">
        <v>27</v>
      </c>
      <c r="F6" s="13" t="n">
        <v>19</v>
      </c>
      <c r="G6" s="14" t="n">
        <f aca="false">SUM(B6,C6,D6,E6,F6)</f>
        <v>586</v>
      </c>
      <c r="H6" s="8"/>
      <c r="I6" s="8"/>
      <c r="J6" s="8"/>
      <c r="K6" s="8"/>
      <c r="L6" s="8"/>
      <c r="M6" s="8"/>
    </row>
    <row r="7" customFormat="false" ht="13.5" hidden="false" customHeight="true" outlineLevel="0" collapsed="false">
      <c r="A7" s="12" t="s">
        <v>14</v>
      </c>
      <c r="B7" s="13" t="n">
        <v>32</v>
      </c>
      <c r="C7" s="13" t="n">
        <v>130</v>
      </c>
      <c r="D7" s="13" t="n">
        <v>858</v>
      </c>
      <c r="E7" s="13" t="n">
        <v>62</v>
      </c>
      <c r="F7" s="13" t="n">
        <v>34</v>
      </c>
      <c r="G7" s="14" t="n">
        <f aca="false">SUM(B7,C7,D7,E7,F7)</f>
        <v>1116</v>
      </c>
      <c r="H7" s="8"/>
      <c r="I7" s="8"/>
      <c r="J7" s="8"/>
      <c r="K7" s="8"/>
      <c r="L7" s="8"/>
      <c r="M7" s="8"/>
    </row>
    <row r="8" customFormat="false" ht="13.5" hidden="false" customHeight="true" outlineLevel="0" collapsed="false">
      <c r="A8" s="15" t="s">
        <v>15</v>
      </c>
      <c r="B8" s="16" t="n">
        <v>25</v>
      </c>
      <c r="C8" s="16" t="n">
        <v>55</v>
      </c>
      <c r="D8" s="16" t="n">
        <v>130</v>
      </c>
      <c r="E8" s="16" t="n">
        <v>20</v>
      </c>
      <c r="F8" s="16" t="n">
        <v>6</v>
      </c>
      <c r="G8" s="17" t="n">
        <f aca="false">SUM(B8,C8,D8,E8,F8)</f>
        <v>236</v>
      </c>
      <c r="H8" s="8"/>
      <c r="I8" s="8"/>
      <c r="J8" s="8"/>
      <c r="K8" s="8"/>
      <c r="L8" s="8"/>
      <c r="M8" s="8"/>
    </row>
    <row r="9" customFormat="false" ht="13.5" hidden="false" customHeight="true" outlineLevel="0" collapsed="false">
      <c r="A9" s="27" t="s">
        <v>10</v>
      </c>
      <c r="B9" s="19" t="n">
        <f aca="false">SUM(B4:B8)</f>
        <v>284</v>
      </c>
      <c r="C9" s="19" t="n">
        <f aca="false">SUM(C4:C8)</f>
        <v>675</v>
      </c>
      <c r="D9" s="19" t="n">
        <f aca="false">SUM(D4:D8)</f>
        <v>2019</v>
      </c>
      <c r="E9" s="19" t="n">
        <f aca="false">SUM(E4:E8)</f>
        <v>146</v>
      </c>
      <c r="F9" s="19" t="n">
        <f aca="false">SUM(F4:F8)</f>
        <v>103</v>
      </c>
      <c r="G9" s="19" t="n">
        <f aca="false">SUM(G4:G8)</f>
        <v>3227</v>
      </c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A11" s="2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true" outlineLevel="0" collapsed="false">
      <c r="A12" s="2" t="s">
        <v>3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true" outlineLevel="0" collapsed="false">
      <c r="A13" s="26" t="s">
        <v>31</v>
      </c>
      <c r="B13" s="26" t="s">
        <v>24</v>
      </c>
      <c r="C13" s="26"/>
      <c r="D13" s="26"/>
      <c r="E13" s="26"/>
      <c r="F13" s="26"/>
      <c r="G13" s="26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A14" s="26"/>
      <c r="B14" s="29" t="s">
        <v>25</v>
      </c>
      <c r="C14" s="29" t="s">
        <v>26</v>
      </c>
      <c r="D14" s="29" t="s">
        <v>27</v>
      </c>
      <c r="E14" s="26" t="s">
        <v>28</v>
      </c>
      <c r="F14" s="26" t="s">
        <v>29</v>
      </c>
      <c r="G14" s="26" t="s">
        <v>10</v>
      </c>
      <c r="H14" s="8"/>
      <c r="I14" s="8"/>
      <c r="J14" s="8"/>
      <c r="K14" s="8"/>
      <c r="L14" s="8"/>
      <c r="M14" s="8"/>
    </row>
    <row r="15" customFormat="false" ht="13.5" hidden="false" customHeight="true" outlineLevel="0" collapsed="false">
      <c r="A15" s="30" t="s">
        <v>32</v>
      </c>
      <c r="B15" s="31" t="n">
        <v>25</v>
      </c>
      <c r="C15" s="31" t="n">
        <v>41</v>
      </c>
      <c r="D15" s="31" t="n">
        <v>34</v>
      </c>
      <c r="E15" s="32" t="n">
        <v>6</v>
      </c>
      <c r="F15" s="31" t="n">
        <v>3</v>
      </c>
      <c r="G15" s="32" t="n">
        <f aca="false">SUM(B15:F15)</f>
        <v>109</v>
      </c>
      <c r="H15" s="8"/>
      <c r="I15" s="8"/>
      <c r="J15" s="8"/>
      <c r="K15" s="8"/>
      <c r="L15" s="8"/>
      <c r="M15" s="8"/>
    </row>
    <row r="16" customFormat="false" ht="13.5" hidden="false" customHeight="true" outlineLevel="0" collapsed="false">
      <c r="A16" s="33" t="s">
        <v>33</v>
      </c>
      <c r="B16" s="34" t="n">
        <v>35</v>
      </c>
      <c r="C16" s="34" t="n">
        <v>55</v>
      </c>
      <c r="D16" s="34" t="n">
        <v>59</v>
      </c>
      <c r="E16" s="35" t="n">
        <v>7</v>
      </c>
      <c r="F16" s="34" t="n">
        <v>7</v>
      </c>
      <c r="G16" s="35" t="n">
        <f aca="false">SUM(B16:F16)</f>
        <v>163</v>
      </c>
      <c r="H16" s="8"/>
      <c r="I16" s="8"/>
      <c r="J16" s="8"/>
      <c r="K16" s="8"/>
      <c r="L16" s="8"/>
      <c r="M16" s="8"/>
    </row>
    <row r="17" customFormat="false" ht="13.5" hidden="false" customHeight="true" outlineLevel="0" collapsed="false">
      <c r="A17" s="33" t="s">
        <v>34</v>
      </c>
      <c r="B17" s="34" t="n">
        <v>44</v>
      </c>
      <c r="C17" s="34" t="n">
        <v>76</v>
      </c>
      <c r="D17" s="34" t="n">
        <v>151</v>
      </c>
      <c r="E17" s="35" t="n">
        <v>8</v>
      </c>
      <c r="F17" s="34" t="n">
        <v>17</v>
      </c>
      <c r="G17" s="35" t="n">
        <f aca="false">SUM(B17:F17)</f>
        <v>296</v>
      </c>
      <c r="H17" s="8"/>
      <c r="I17" s="8"/>
      <c r="J17" s="8"/>
      <c r="K17" s="8"/>
      <c r="L17" s="8"/>
      <c r="M17" s="8"/>
    </row>
    <row r="18" customFormat="false" ht="13.5" hidden="false" customHeight="true" outlineLevel="0" collapsed="false">
      <c r="A18" s="33" t="s">
        <v>35</v>
      </c>
      <c r="B18" s="34" t="n">
        <v>27</v>
      </c>
      <c r="C18" s="34" t="n">
        <v>104</v>
      </c>
      <c r="D18" s="34" t="n">
        <v>317</v>
      </c>
      <c r="E18" s="35" t="n">
        <v>37</v>
      </c>
      <c r="F18" s="34" t="n">
        <v>15</v>
      </c>
      <c r="G18" s="35" t="n">
        <f aca="false">SUM(B18:F18)</f>
        <v>500</v>
      </c>
      <c r="H18" s="8"/>
      <c r="I18" s="8"/>
      <c r="J18" s="8"/>
      <c r="K18" s="8"/>
      <c r="L18" s="8"/>
      <c r="M18" s="8"/>
    </row>
    <row r="19" customFormat="false" ht="13.5" hidden="false" customHeight="true" outlineLevel="0" collapsed="false">
      <c r="A19" s="36" t="s">
        <v>15</v>
      </c>
      <c r="B19" s="37" t="n">
        <v>27</v>
      </c>
      <c r="C19" s="37" t="n">
        <v>67</v>
      </c>
      <c r="D19" s="37" t="n">
        <v>83</v>
      </c>
      <c r="E19" s="37" t="n">
        <v>9</v>
      </c>
      <c r="F19" s="37" t="n">
        <v>3</v>
      </c>
      <c r="G19" s="37" t="n">
        <f aca="false">SUM(B19:F19)</f>
        <v>189</v>
      </c>
      <c r="H19" s="8"/>
      <c r="I19" s="8"/>
      <c r="J19" s="8"/>
      <c r="K19" s="8"/>
      <c r="L19" s="8"/>
      <c r="M19" s="8"/>
    </row>
    <row r="20" customFormat="false" ht="13.5" hidden="false" customHeight="true" outlineLevel="0" collapsed="false">
      <c r="A20" s="38" t="s">
        <v>10</v>
      </c>
      <c r="B20" s="39" t="n">
        <f aca="false">SUM(B15:B19)</f>
        <v>158</v>
      </c>
      <c r="C20" s="39" t="n">
        <f aca="false">SUM(C15:C19)</f>
        <v>343</v>
      </c>
      <c r="D20" s="39" t="n">
        <f aca="false">SUM(D15:D19)</f>
        <v>644</v>
      </c>
      <c r="E20" s="39" t="n">
        <f aca="false">SUM(E15:E19)</f>
        <v>67</v>
      </c>
      <c r="F20" s="39" t="n">
        <f aca="false">SUM(F15:F19)</f>
        <v>45</v>
      </c>
      <c r="G20" s="39" t="n">
        <f aca="false">SUM(G15:G19)</f>
        <v>1257</v>
      </c>
      <c r="H20" s="8"/>
      <c r="I20" s="8"/>
      <c r="J20" s="8"/>
      <c r="K20" s="8"/>
      <c r="L20" s="8"/>
      <c r="M20" s="8"/>
    </row>
    <row r="21" customFormat="false" ht="13.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true" outlineLevel="0" collapsed="false">
      <c r="A22" s="2" t="s">
        <v>22</v>
      </c>
      <c r="B22" s="40" t="s">
        <v>2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true" outlineLevel="0" collapsed="false">
      <c r="A23" s="26" t="s">
        <v>31</v>
      </c>
      <c r="B23" s="26" t="s">
        <v>24</v>
      </c>
      <c r="C23" s="26"/>
      <c r="D23" s="26"/>
      <c r="E23" s="26"/>
      <c r="F23" s="26"/>
      <c r="G23" s="26"/>
      <c r="H23" s="8"/>
      <c r="I23" s="8"/>
      <c r="J23" s="8"/>
      <c r="K23" s="8"/>
      <c r="L23" s="8"/>
      <c r="M23" s="8"/>
    </row>
    <row r="24" customFormat="false" ht="13.5" hidden="false" customHeight="true" outlineLevel="0" collapsed="false">
      <c r="A24" s="26"/>
      <c r="B24" s="29" t="s">
        <v>25</v>
      </c>
      <c r="C24" s="29" t="s">
        <v>26</v>
      </c>
      <c r="D24" s="29" t="s">
        <v>27</v>
      </c>
      <c r="E24" s="26" t="s">
        <v>28</v>
      </c>
      <c r="F24" s="26" t="s">
        <v>29</v>
      </c>
      <c r="G24" s="26" t="s">
        <v>10</v>
      </c>
      <c r="H24" s="8"/>
      <c r="I24" s="8"/>
      <c r="J24" s="8"/>
      <c r="K24" s="8"/>
      <c r="L24" s="8"/>
      <c r="M24" s="8"/>
    </row>
    <row r="25" customFormat="false" ht="13.5" hidden="false" customHeight="true" outlineLevel="0" collapsed="false">
      <c r="A25" s="30" t="s">
        <v>32</v>
      </c>
      <c r="B25" s="31" t="n">
        <f aca="false">SUM(B4,B15)</f>
        <v>112</v>
      </c>
      <c r="C25" s="31" t="n">
        <f aca="false">SUM(C4,C15)</f>
        <v>158</v>
      </c>
      <c r="D25" s="31" t="n">
        <f aca="false">SUM(D4,D15)</f>
        <v>149</v>
      </c>
      <c r="E25" s="31" t="n">
        <f aca="false">SUM(E4,E15)</f>
        <v>11</v>
      </c>
      <c r="F25" s="31" t="n">
        <f aca="false">SUM(F4,F15)</f>
        <v>21</v>
      </c>
      <c r="G25" s="32" t="n">
        <f aca="false">SUM(B25:F25)</f>
        <v>451</v>
      </c>
      <c r="H25" s="8"/>
      <c r="I25" s="8"/>
      <c r="J25" s="8"/>
      <c r="K25" s="8"/>
      <c r="L25" s="8"/>
      <c r="M25" s="8"/>
    </row>
    <row r="26" customFormat="false" ht="13.5" hidden="false" customHeight="true" outlineLevel="0" collapsed="false">
      <c r="A26" s="33" t="s">
        <v>33</v>
      </c>
      <c r="B26" s="34" t="n">
        <f aca="false">SUM(B5,B16)</f>
        <v>141</v>
      </c>
      <c r="C26" s="34" t="n">
        <f aca="false">SUM(C5,C16)</f>
        <v>324</v>
      </c>
      <c r="D26" s="34" t="n">
        <f aca="false">SUM(D5,D16)</f>
        <v>573</v>
      </c>
      <c r="E26" s="34" t="n">
        <f aca="false">SUM(E5,E16)</f>
        <v>39</v>
      </c>
      <c r="F26" s="34" t="n">
        <f aca="false">SUM(F5,F16)</f>
        <v>33</v>
      </c>
      <c r="G26" s="35" t="n">
        <f aca="false">SUM(B26:F26)</f>
        <v>1110</v>
      </c>
    </row>
    <row r="27" customFormat="false" ht="13.5" hidden="false" customHeight="true" outlineLevel="0" collapsed="false">
      <c r="A27" s="33" t="s">
        <v>34</v>
      </c>
      <c r="B27" s="34" t="n">
        <f aca="false">SUM(B6,B17)</f>
        <v>78</v>
      </c>
      <c r="C27" s="34" t="n">
        <f aca="false">SUM(C6,C17)</f>
        <v>180</v>
      </c>
      <c r="D27" s="34" t="n">
        <f aca="false">SUM(D6,D17)</f>
        <v>553</v>
      </c>
      <c r="E27" s="34" t="n">
        <f aca="false">SUM(E6,E17)</f>
        <v>35</v>
      </c>
      <c r="F27" s="34" t="n">
        <f aca="false">SUM(F6,F17)</f>
        <v>36</v>
      </c>
      <c r="G27" s="35" t="n">
        <f aca="false">SUM(B27:F27)</f>
        <v>882</v>
      </c>
    </row>
    <row r="28" customFormat="false" ht="13.5" hidden="false" customHeight="true" outlineLevel="0" collapsed="false">
      <c r="A28" s="33" t="s">
        <v>35</v>
      </c>
      <c r="B28" s="34" t="n">
        <f aca="false">SUM(B7,B18)</f>
        <v>59</v>
      </c>
      <c r="C28" s="34" t="n">
        <f aca="false">SUM(C7,C18)</f>
        <v>234</v>
      </c>
      <c r="D28" s="34" t="n">
        <f aca="false">SUM(D7,D18)</f>
        <v>1175</v>
      </c>
      <c r="E28" s="34" t="n">
        <f aca="false">SUM(E7,E18)</f>
        <v>99</v>
      </c>
      <c r="F28" s="34" t="n">
        <f aca="false">SUM(F7,F18)</f>
        <v>49</v>
      </c>
      <c r="G28" s="35" t="n">
        <f aca="false">SUM(B28:F28)</f>
        <v>1616</v>
      </c>
    </row>
    <row r="29" customFormat="false" ht="13.5" hidden="false" customHeight="true" outlineLevel="0" collapsed="false">
      <c r="A29" s="36" t="s">
        <v>15</v>
      </c>
      <c r="B29" s="41" t="n">
        <f aca="false">SUM(B8,B19)</f>
        <v>52</v>
      </c>
      <c r="C29" s="41" t="n">
        <f aca="false">SUM(C8,C19)</f>
        <v>122</v>
      </c>
      <c r="D29" s="41" t="n">
        <f aca="false">SUM(D8,D19)</f>
        <v>213</v>
      </c>
      <c r="E29" s="41" t="n">
        <f aca="false">SUM(E8,E19)</f>
        <v>29</v>
      </c>
      <c r="F29" s="41" t="n">
        <f aca="false">SUM(F8,F19)</f>
        <v>9</v>
      </c>
      <c r="G29" s="37" t="n">
        <f aca="false">SUM(B29:F29)</f>
        <v>425</v>
      </c>
    </row>
    <row r="30" customFormat="false" ht="13.5" hidden="false" customHeight="true" outlineLevel="0" collapsed="false">
      <c r="A30" s="38" t="s">
        <v>10</v>
      </c>
      <c r="B30" s="39" t="n">
        <f aca="false">SUM(B25:B29)</f>
        <v>442</v>
      </c>
      <c r="C30" s="39" t="n">
        <f aca="false">SUM(C25:C29)</f>
        <v>1018</v>
      </c>
      <c r="D30" s="39" t="n">
        <f aca="false">SUM(D25:D29)</f>
        <v>2663</v>
      </c>
      <c r="E30" s="39" t="n">
        <f aca="false">SUM(E25:E29)</f>
        <v>213</v>
      </c>
      <c r="F30" s="39" t="n">
        <f aca="false">SUM(F25:F29)</f>
        <v>148</v>
      </c>
      <c r="G30" s="39" t="n">
        <f aca="false">SUM(G25:G29)</f>
        <v>4484</v>
      </c>
    </row>
  </sheetData>
  <mergeCells count="6">
    <mergeCell ref="A2:A3"/>
    <mergeCell ref="B2:G2"/>
    <mergeCell ref="A13:A14"/>
    <mergeCell ref="B13:G13"/>
    <mergeCell ref="A23:A2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6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23</v>
      </c>
    </row>
    <row r="2" customFormat="false" ht="13.5" hidden="false" customHeight="true" outlineLevel="0" collapsed="false">
      <c r="A2" s="5" t="s">
        <v>2</v>
      </c>
      <c r="B2" s="5" t="s">
        <v>36</v>
      </c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5"/>
      <c r="B3" s="28" t="s">
        <v>37</v>
      </c>
      <c r="C3" s="28" t="s">
        <v>38</v>
      </c>
      <c r="D3" s="28" t="s">
        <v>39</v>
      </c>
      <c r="E3" s="28" t="s">
        <v>40</v>
      </c>
      <c r="F3" s="28" t="s">
        <v>41</v>
      </c>
      <c r="G3" s="28" t="s">
        <v>42</v>
      </c>
      <c r="H3" s="5" t="s">
        <v>43</v>
      </c>
      <c r="I3" s="5" t="s">
        <v>44</v>
      </c>
      <c r="J3" s="5" t="s">
        <v>10</v>
      </c>
    </row>
    <row r="4" customFormat="false" ht="13.5" hidden="false" customHeight="true" outlineLevel="0" collapsed="false">
      <c r="A4" s="9" t="s">
        <v>11</v>
      </c>
      <c r="B4" s="10" t="n">
        <v>27</v>
      </c>
      <c r="C4" s="10" t="n">
        <v>55</v>
      </c>
      <c r="D4" s="10" t="n">
        <v>51</v>
      </c>
      <c r="E4" s="10" t="n">
        <v>70</v>
      </c>
      <c r="F4" s="10" t="n">
        <v>91</v>
      </c>
      <c r="G4" s="10" t="n">
        <v>15</v>
      </c>
      <c r="H4" s="10" t="n">
        <v>24</v>
      </c>
      <c r="I4" s="10" t="n">
        <v>9</v>
      </c>
      <c r="J4" s="11" t="n">
        <f aca="false">SUM(B4,C4,D4,E4,F4,G4,H4,I4)</f>
        <v>342</v>
      </c>
    </row>
    <row r="5" customFormat="false" ht="13.5" hidden="false" customHeight="true" outlineLevel="0" collapsed="false">
      <c r="A5" s="12" t="s">
        <v>12</v>
      </c>
      <c r="B5" s="13" t="n">
        <v>36</v>
      </c>
      <c r="C5" s="13" t="n">
        <v>89</v>
      </c>
      <c r="D5" s="13" t="n">
        <v>170</v>
      </c>
      <c r="E5" s="13" t="n">
        <v>222</v>
      </c>
      <c r="F5" s="13" t="n">
        <v>277</v>
      </c>
      <c r="G5" s="13" t="n">
        <v>61</v>
      </c>
      <c r="H5" s="13" t="n">
        <v>71</v>
      </c>
      <c r="I5" s="13" t="n">
        <v>21</v>
      </c>
      <c r="J5" s="14" t="n">
        <f aca="false">SUM(B5,C5,D5,E5,F5,G5,H5,I5)</f>
        <v>947</v>
      </c>
    </row>
    <row r="6" customFormat="false" ht="13.5" hidden="false" customHeight="true" outlineLevel="0" collapsed="false">
      <c r="A6" s="12" t="s">
        <v>13</v>
      </c>
      <c r="B6" s="13" t="n">
        <v>10</v>
      </c>
      <c r="C6" s="13" t="n">
        <v>31</v>
      </c>
      <c r="D6" s="13" t="n">
        <v>86</v>
      </c>
      <c r="E6" s="13" t="n">
        <v>118</v>
      </c>
      <c r="F6" s="13" t="n">
        <v>212</v>
      </c>
      <c r="G6" s="13" t="n">
        <v>73</v>
      </c>
      <c r="H6" s="13" t="n">
        <v>48</v>
      </c>
      <c r="I6" s="13" t="n">
        <v>8</v>
      </c>
      <c r="J6" s="14" t="n">
        <f aca="false">SUM(B6,C6,D6,E6,F6,G6,H6,I6)</f>
        <v>586</v>
      </c>
    </row>
    <row r="7" customFormat="false" ht="13.5" hidden="false" customHeight="true" outlineLevel="0" collapsed="false">
      <c r="A7" s="12" t="s">
        <v>14</v>
      </c>
      <c r="B7" s="13" t="n">
        <v>13</v>
      </c>
      <c r="C7" s="13" t="n">
        <v>65</v>
      </c>
      <c r="D7" s="13" t="n">
        <v>148</v>
      </c>
      <c r="E7" s="13" t="n">
        <v>231</v>
      </c>
      <c r="F7" s="13" t="n">
        <v>325</v>
      </c>
      <c r="G7" s="13" t="n">
        <v>224</v>
      </c>
      <c r="H7" s="13" t="n">
        <v>91</v>
      </c>
      <c r="I7" s="13" t="n">
        <v>19</v>
      </c>
      <c r="J7" s="14" t="n">
        <f aca="false">SUM(B7,C7,D7,E7,F7,G7,H7,I7)</f>
        <v>1116</v>
      </c>
    </row>
    <row r="8" customFormat="false" ht="13.5" hidden="false" customHeight="true" outlineLevel="0" collapsed="false">
      <c r="A8" s="15" t="s">
        <v>15</v>
      </c>
      <c r="B8" s="16" t="n">
        <v>9</v>
      </c>
      <c r="C8" s="16" t="n">
        <v>14</v>
      </c>
      <c r="D8" s="16" t="n">
        <v>29</v>
      </c>
      <c r="E8" s="16" t="n">
        <v>54</v>
      </c>
      <c r="F8" s="16" t="n">
        <v>85</v>
      </c>
      <c r="G8" s="16" t="n">
        <v>29</v>
      </c>
      <c r="H8" s="16" t="n">
        <v>11</v>
      </c>
      <c r="I8" s="16" t="n">
        <v>5</v>
      </c>
      <c r="J8" s="17" t="n">
        <f aca="false">SUM(B8,C8,D8,E8,F8,G8,H8,I8)</f>
        <v>236</v>
      </c>
    </row>
    <row r="9" customFormat="false" ht="13.5" hidden="false" customHeight="true" outlineLevel="0" collapsed="false">
      <c r="A9" s="27" t="s">
        <v>10</v>
      </c>
      <c r="B9" s="19" t="n">
        <f aca="false">SUM(B4:B8)</f>
        <v>95</v>
      </c>
      <c r="C9" s="19" t="n">
        <f aca="false">SUM(C4:C8)</f>
        <v>254</v>
      </c>
      <c r="D9" s="19" t="n">
        <f aca="false">SUM(D4:D8)</f>
        <v>484</v>
      </c>
      <c r="E9" s="19" t="n">
        <f aca="false">SUM(E4:E8)</f>
        <v>695</v>
      </c>
      <c r="F9" s="19" t="n">
        <f aca="false">SUM(F4:F8)</f>
        <v>990</v>
      </c>
      <c r="G9" s="19" t="n">
        <f aca="false">SUM(G4:G8)</f>
        <v>402</v>
      </c>
      <c r="H9" s="19" t="n">
        <f aca="false">SUM(H4:H8)</f>
        <v>245</v>
      </c>
      <c r="I9" s="19" t="n">
        <f aca="false">SUM(I4:I8)</f>
        <v>62</v>
      </c>
      <c r="J9" s="19" t="n">
        <f aca="false">SUM(J4:J8)</f>
        <v>3227</v>
      </c>
    </row>
    <row r="10" customFormat="false" ht="13.5" hidden="false" customHeight="true" outlineLevel="0" collapsed="false">
      <c r="B10" s="8"/>
      <c r="C10" s="8"/>
      <c r="D10" s="8"/>
      <c r="E10" s="8"/>
      <c r="F10" s="8"/>
      <c r="G10" s="8"/>
    </row>
    <row r="11" customFormat="false" ht="13.5" hidden="false" customHeight="true" outlineLevel="0" collapsed="false">
      <c r="A11" s="2" t="s">
        <v>20</v>
      </c>
      <c r="B11" s="8"/>
      <c r="C11" s="8"/>
      <c r="D11" s="8"/>
      <c r="E11" s="8"/>
      <c r="F11" s="8"/>
      <c r="G11" s="8"/>
    </row>
    <row r="12" customFormat="false" ht="13.5" hidden="false" customHeight="true" outlineLevel="0" collapsed="false">
      <c r="A12" s="2" t="s">
        <v>30</v>
      </c>
      <c r="B12" s="8"/>
      <c r="C12" s="8"/>
      <c r="D12" s="8"/>
      <c r="E12" s="8"/>
      <c r="F12" s="8"/>
      <c r="G12" s="8"/>
    </row>
    <row r="13" customFormat="false" ht="13.5" hidden="false" customHeight="true" outlineLevel="0" collapsed="false">
      <c r="A13" s="26" t="s">
        <v>31</v>
      </c>
      <c r="B13" s="26" t="s">
        <v>36</v>
      </c>
      <c r="C13" s="26"/>
      <c r="D13" s="26"/>
      <c r="E13" s="26"/>
      <c r="F13" s="26"/>
      <c r="G13" s="26"/>
      <c r="H13" s="26"/>
      <c r="I13" s="26"/>
    </row>
    <row r="14" customFormat="false" ht="26.25" hidden="false" customHeight="true" outlineLevel="0" collapsed="false">
      <c r="A14" s="26"/>
      <c r="B14" s="29" t="s">
        <v>37</v>
      </c>
      <c r="C14" s="29" t="s">
        <v>38</v>
      </c>
      <c r="D14" s="29" t="s">
        <v>39</v>
      </c>
      <c r="E14" s="29" t="s">
        <v>40</v>
      </c>
      <c r="F14" s="29" t="s">
        <v>41</v>
      </c>
      <c r="G14" s="29" t="s">
        <v>42</v>
      </c>
      <c r="H14" s="5" t="s">
        <v>44</v>
      </c>
      <c r="I14" s="26" t="s">
        <v>10</v>
      </c>
    </row>
    <row r="15" customFormat="false" ht="13.5" hidden="false" customHeight="true" outlineLevel="0" collapsed="false">
      <c r="A15" s="30" t="s">
        <v>32</v>
      </c>
      <c r="B15" s="31" t="n">
        <v>8</v>
      </c>
      <c r="C15" s="31" t="n">
        <v>14</v>
      </c>
      <c r="D15" s="31" t="n">
        <v>14</v>
      </c>
      <c r="E15" s="31" t="n">
        <v>23</v>
      </c>
      <c r="F15" s="31" t="n">
        <v>31</v>
      </c>
      <c r="G15" s="32" t="n">
        <v>8</v>
      </c>
      <c r="H15" s="31" t="n">
        <v>11</v>
      </c>
      <c r="I15" s="32" t="n">
        <f aca="false">SUM(B15:H15)</f>
        <v>109</v>
      </c>
    </row>
    <row r="16" customFormat="false" ht="13.5" hidden="false" customHeight="true" outlineLevel="0" collapsed="false">
      <c r="A16" s="33" t="s">
        <v>33</v>
      </c>
      <c r="B16" s="34" t="n">
        <v>5</v>
      </c>
      <c r="C16" s="34" t="n">
        <v>22</v>
      </c>
      <c r="D16" s="34" t="n">
        <v>36</v>
      </c>
      <c r="E16" s="34" t="n">
        <v>46</v>
      </c>
      <c r="F16" s="34" t="n">
        <v>33</v>
      </c>
      <c r="G16" s="35" t="n">
        <v>8</v>
      </c>
      <c r="H16" s="34" t="n">
        <v>13</v>
      </c>
      <c r="I16" s="35" t="n">
        <f aca="false">SUM(B16:H16)</f>
        <v>163</v>
      </c>
    </row>
    <row r="17" customFormat="false" ht="13.5" hidden="false" customHeight="true" outlineLevel="0" collapsed="false">
      <c r="A17" s="33" t="s">
        <v>34</v>
      </c>
      <c r="B17" s="34" t="n">
        <v>12</v>
      </c>
      <c r="C17" s="34" t="n">
        <v>48</v>
      </c>
      <c r="D17" s="34" t="n">
        <v>55</v>
      </c>
      <c r="E17" s="34" t="n">
        <v>68</v>
      </c>
      <c r="F17" s="34" t="n">
        <v>79</v>
      </c>
      <c r="G17" s="35" t="n">
        <v>17</v>
      </c>
      <c r="H17" s="34" t="n">
        <v>17</v>
      </c>
      <c r="I17" s="35" t="n">
        <f aca="false">SUM(B17:H17)</f>
        <v>296</v>
      </c>
    </row>
    <row r="18" customFormat="false" ht="13.5" hidden="false" customHeight="true" outlineLevel="0" collapsed="false">
      <c r="A18" s="33" t="s">
        <v>35</v>
      </c>
      <c r="B18" s="34" t="n">
        <v>17</v>
      </c>
      <c r="C18" s="34" t="n">
        <v>47</v>
      </c>
      <c r="D18" s="34" t="n">
        <v>77</v>
      </c>
      <c r="E18" s="34" t="n">
        <v>88</v>
      </c>
      <c r="F18" s="34" t="n">
        <v>112</v>
      </c>
      <c r="G18" s="35" t="n">
        <v>119</v>
      </c>
      <c r="H18" s="34" t="n">
        <v>40</v>
      </c>
      <c r="I18" s="35" t="n">
        <f aca="false">SUM(B18:H18)</f>
        <v>500</v>
      </c>
    </row>
    <row r="19" customFormat="false" ht="13.5" hidden="false" customHeight="true" outlineLevel="0" collapsed="false">
      <c r="A19" s="36" t="s">
        <v>15</v>
      </c>
      <c r="B19" s="41" t="n">
        <v>11</v>
      </c>
      <c r="C19" s="41" t="n">
        <v>21</v>
      </c>
      <c r="D19" s="41" t="n">
        <v>30</v>
      </c>
      <c r="E19" s="41" t="n">
        <v>34</v>
      </c>
      <c r="F19" s="41" t="n">
        <v>54</v>
      </c>
      <c r="G19" s="41" t="n">
        <v>22</v>
      </c>
      <c r="H19" s="41" t="n">
        <v>17</v>
      </c>
      <c r="I19" s="37" t="n">
        <f aca="false">SUM(B19:H19)</f>
        <v>189</v>
      </c>
    </row>
    <row r="20" customFormat="false" ht="13.5" hidden="false" customHeight="true" outlineLevel="0" collapsed="false">
      <c r="A20" s="38" t="s">
        <v>10</v>
      </c>
      <c r="B20" s="39" t="n">
        <f aca="false">SUM(B15:B19)</f>
        <v>53</v>
      </c>
      <c r="C20" s="39" t="n">
        <f aca="false">SUM(C15:C19)</f>
        <v>152</v>
      </c>
      <c r="D20" s="39" t="n">
        <f aca="false">SUM(D15:D19)</f>
        <v>212</v>
      </c>
      <c r="E20" s="39" t="n">
        <f aca="false">SUM(E15:E19)</f>
        <v>259</v>
      </c>
      <c r="F20" s="39" t="n">
        <f aca="false">SUM(F15:F19)</f>
        <v>309</v>
      </c>
      <c r="G20" s="39" t="n">
        <f aca="false">SUM(G15:G19)</f>
        <v>174</v>
      </c>
      <c r="H20" s="39" t="n">
        <f aca="false">SUM(H15:H19)</f>
        <v>98</v>
      </c>
      <c r="I20" s="39" t="n">
        <f aca="false">SUM(I15:I19)</f>
        <v>1257</v>
      </c>
    </row>
    <row r="21" customFormat="false" ht="13.5" hidden="false" customHeight="true" outlineLevel="0" collapsed="false">
      <c r="B21" s="8"/>
      <c r="C21" s="8"/>
      <c r="D21" s="8"/>
      <c r="E21" s="8"/>
      <c r="F21" s="8"/>
      <c r="G21" s="8"/>
    </row>
    <row r="22" customFormat="false" ht="13.5" hidden="false" customHeight="true" outlineLevel="0" collapsed="false">
      <c r="A22" s="2" t="s">
        <v>22</v>
      </c>
      <c r="B22" s="40" t="s">
        <v>23</v>
      </c>
      <c r="C22" s="8"/>
      <c r="D22" s="8"/>
      <c r="E22" s="8"/>
      <c r="F22" s="8"/>
      <c r="G22" s="8"/>
    </row>
    <row r="23" customFormat="false" ht="13.5" hidden="false" customHeight="true" outlineLevel="0" collapsed="false">
      <c r="A23" s="26" t="s">
        <v>31</v>
      </c>
      <c r="B23" s="26" t="s">
        <v>36</v>
      </c>
      <c r="C23" s="26"/>
      <c r="D23" s="26"/>
      <c r="E23" s="26"/>
      <c r="F23" s="26"/>
      <c r="G23" s="26"/>
      <c r="H23" s="26"/>
      <c r="I23" s="26"/>
    </row>
    <row r="24" customFormat="false" ht="26.25" hidden="false" customHeight="true" outlineLevel="0" collapsed="false">
      <c r="A24" s="26"/>
      <c r="B24" s="29" t="s">
        <v>37</v>
      </c>
      <c r="C24" s="29" t="s">
        <v>38</v>
      </c>
      <c r="D24" s="29" t="s">
        <v>39</v>
      </c>
      <c r="E24" s="29" t="s">
        <v>40</v>
      </c>
      <c r="F24" s="29" t="s">
        <v>41</v>
      </c>
      <c r="G24" s="29" t="s">
        <v>42</v>
      </c>
      <c r="H24" s="5" t="s">
        <v>44</v>
      </c>
      <c r="I24" s="26" t="s">
        <v>10</v>
      </c>
    </row>
    <row r="25" customFormat="false" ht="13.5" hidden="false" customHeight="true" outlineLevel="0" collapsed="false">
      <c r="A25" s="30" t="s">
        <v>32</v>
      </c>
      <c r="B25" s="31" t="n">
        <f aca="false">SUM(B4,B15)</f>
        <v>35</v>
      </c>
      <c r="C25" s="31" t="n">
        <f aca="false">SUM(C4,C15)</f>
        <v>69</v>
      </c>
      <c r="D25" s="31" t="n">
        <f aca="false">SUM(D4,D15)</f>
        <v>65</v>
      </c>
      <c r="E25" s="31" t="n">
        <f aca="false">SUM(E4,E15)</f>
        <v>93</v>
      </c>
      <c r="F25" s="31" t="n">
        <f aca="false">SUM(F4,F15)</f>
        <v>122</v>
      </c>
      <c r="G25" s="31" t="n">
        <f aca="false">SUM(G4,G15)</f>
        <v>23</v>
      </c>
      <c r="H25" s="31" t="n">
        <f aca="false">SUM(H4:I4,H15)</f>
        <v>44</v>
      </c>
      <c r="I25" s="32" t="n">
        <f aca="false">SUM(B25:H25)</f>
        <v>451</v>
      </c>
    </row>
    <row r="26" customFormat="false" ht="13.5" hidden="false" customHeight="true" outlineLevel="0" collapsed="false">
      <c r="A26" s="33" t="s">
        <v>33</v>
      </c>
      <c r="B26" s="34" t="n">
        <f aca="false">SUM(B5,B16)</f>
        <v>41</v>
      </c>
      <c r="C26" s="34" t="n">
        <f aca="false">SUM(C5,C16)</f>
        <v>111</v>
      </c>
      <c r="D26" s="34" t="n">
        <f aca="false">SUM(D5,D16)</f>
        <v>206</v>
      </c>
      <c r="E26" s="34" t="n">
        <f aca="false">SUM(E5,E16)</f>
        <v>268</v>
      </c>
      <c r="F26" s="34" t="n">
        <f aca="false">SUM(F5,F16)</f>
        <v>310</v>
      </c>
      <c r="G26" s="34" t="n">
        <f aca="false">SUM(G5,G16)</f>
        <v>69</v>
      </c>
      <c r="H26" s="34" t="n">
        <f aca="false">SUM(H5:I5,H16)</f>
        <v>105</v>
      </c>
      <c r="I26" s="35" t="n">
        <f aca="false">SUM(B26:H26)</f>
        <v>1110</v>
      </c>
    </row>
    <row r="27" customFormat="false" ht="13.5" hidden="false" customHeight="true" outlineLevel="0" collapsed="false">
      <c r="A27" s="33" t="s">
        <v>34</v>
      </c>
      <c r="B27" s="34" t="n">
        <f aca="false">SUM(B6,B17)</f>
        <v>22</v>
      </c>
      <c r="C27" s="34" t="n">
        <f aca="false">SUM(C6,C17)</f>
        <v>79</v>
      </c>
      <c r="D27" s="34" t="n">
        <f aca="false">SUM(D6,D17)</f>
        <v>141</v>
      </c>
      <c r="E27" s="34" t="n">
        <f aca="false">SUM(E6,E17)</f>
        <v>186</v>
      </c>
      <c r="F27" s="34" t="n">
        <f aca="false">SUM(F6,F17)</f>
        <v>291</v>
      </c>
      <c r="G27" s="34" t="n">
        <f aca="false">SUM(G6,G17)</f>
        <v>90</v>
      </c>
      <c r="H27" s="34" t="n">
        <f aca="false">SUM(H6:I6,H17)</f>
        <v>73</v>
      </c>
      <c r="I27" s="35" t="n">
        <f aca="false">SUM(B27:H27)</f>
        <v>882</v>
      </c>
    </row>
    <row r="28" customFormat="false" ht="13.5" hidden="false" customHeight="true" outlineLevel="0" collapsed="false">
      <c r="A28" s="33" t="s">
        <v>35</v>
      </c>
      <c r="B28" s="34" t="n">
        <f aca="false">SUM(B7,B18)</f>
        <v>30</v>
      </c>
      <c r="C28" s="34" t="n">
        <f aca="false">SUM(C7,C18)</f>
        <v>112</v>
      </c>
      <c r="D28" s="34" t="n">
        <f aca="false">SUM(D7,D18)</f>
        <v>225</v>
      </c>
      <c r="E28" s="34" t="n">
        <f aca="false">SUM(E7,E18)</f>
        <v>319</v>
      </c>
      <c r="F28" s="34" t="n">
        <f aca="false">SUM(F7,F18)</f>
        <v>437</v>
      </c>
      <c r="G28" s="34" t="n">
        <f aca="false">SUM(G7,G18)</f>
        <v>343</v>
      </c>
      <c r="H28" s="34" t="n">
        <f aca="false">SUM(H7:I7,H18)</f>
        <v>150</v>
      </c>
      <c r="I28" s="35" t="n">
        <f aca="false">SUM(B28:H28)</f>
        <v>1616</v>
      </c>
    </row>
    <row r="29" customFormat="false" ht="13.5" hidden="false" customHeight="true" outlineLevel="0" collapsed="false">
      <c r="A29" s="36" t="s">
        <v>15</v>
      </c>
      <c r="B29" s="41" t="n">
        <f aca="false">SUM(B8,B19)</f>
        <v>20</v>
      </c>
      <c r="C29" s="41" t="n">
        <f aca="false">SUM(C8,C19)</f>
        <v>35</v>
      </c>
      <c r="D29" s="41" t="n">
        <f aca="false">SUM(D8,D19)</f>
        <v>59</v>
      </c>
      <c r="E29" s="41" t="n">
        <f aca="false">SUM(E8,E19)</f>
        <v>88</v>
      </c>
      <c r="F29" s="41" t="n">
        <f aca="false">SUM(F8,F19)</f>
        <v>139</v>
      </c>
      <c r="G29" s="41" t="n">
        <f aca="false">SUM(G8,G19)</f>
        <v>51</v>
      </c>
      <c r="H29" s="34" t="n">
        <f aca="false">SUM(H8:I8,H19)</f>
        <v>33</v>
      </c>
      <c r="I29" s="37" t="n">
        <f aca="false">SUM(B29:H29)</f>
        <v>425</v>
      </c>
    </row>
    <row r="30" customFormat="false" ht="13.5" hidden="false" customHeight="true" outlineLevel="0" collapsed="false">
      <c r="A30" s="38" t="s">
        <v>10</v>
      </c>
      <c r="B30" s="39" t="n">
        <f aca="false">SUM(B25:B29)</f>
        <v>148</v>
      </c>
      <c r="C30" s="39" t="n">
        <f aca="false">SUM(C25:C29)</f>
        <v>406</v>
      </c>
      <c r="D30" s="39" t="n">
        <f aca="false">SUM(D25:D29)</f>
        <v>696</v>
      </c>
      <c r="E30" s="39" t="n">
        <f aca="false">SUM(E25:E29)</f>
        <v>954</v>
      </c>
      <c r="F30" s="39" t="n">
        <f aca="false">SUM(F25:F29)</f>
        <v>1299</v>
      </c>
      <c r="G30" s="39" t="n">
        <f aca="false">SUM(G25:G29)</f>
        <v>576</v>
      </c>
      <c r="H30" s="39" t="n">
        <f aca="false">SUM(H25:H29)</f>
        <v>405</v>
      </c>
      <c r="I30" s="39" t="n">
        <f aca="false">SUM(I25:I29)</f>
        <v>4484</v>
      </c>
    </row>
  </sheetData>
  <mergeCells count="6">
    <mergeCell ref="A2:A3"/>
    <mergeCell ref="B2:J2"/>
    <mergeCell ref="A13:A14"/>
    <mergeCell ref="B13:I13"/>
    <mergeCell ref="A23:A24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6.49"/>
    <col collapsed="false" customWidth="true" hidden="false" outlineLevel="0" max="8" min="7" style="1" width="7.12"/>
    <col collapsed="false" customWidth="true" hidden="false" outlineLevel="0" max="11" min="9" style="1" width="6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40" t="s">
        <v>2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true" outlineLevel="0" collapsed="false">
      <c r="A2" s="5" t="s">
        <v>2</v>
      </c>
      <c r="B2" s="5" t="s">
        <v>45</v>
      </c>
      <c r="C2" s="5"/>
      <c r="D2" s="5"/>
      <c r="E2" s="5"/>
      <c r="F2" s="5"/>
      <c r="G2" s="5"/>
      <c r="H2" s="5"/>
      <c r="I2" s="5"/>
      <c r="J2" s="8"/>
      <c r="K2" s="8"/>
    </row>
    <row r="3" customFormat="false" ht="51.75" hidden="false" customHeight="true" outlineLevel="0" collapsed="false">
      <c r="A3" s="5"/>
      <c r="B3" s="28" t="s">
        <v>46</v>
      </c>
      <c r="C3" s="28" t="s">
        <v>47</v>
      </c>
      <c r="D3" s="28" t="s">
        <v>48</v>
      </c>
      <c r="E3" s="28" t="s">
        <v>49</v>
      </c>
      <c r="F3" s="28" t="s">
        <v>50</v>
      </c>
      <c r="G3" s="5" t="s">
        <v>51</v>
      </c>
      <c r="H3" s="5" t="s">
        <v>52</v>
      </c>
      <c r="I3" s="5" t="s">
        <v>10</v>
      </c>
      <c r="J3" s="8"/>
    </row>
    <row r="4" customFormat="false" ht="13.5" hidden="false" customHeight="true" outlineLevel="0" collapsed="false">
      <c r="A4" s="9" t="s">
        <v>11</v>
      </c>
      <c r="B4" s="10" t="n">
        <v>197</v>
      </c>
      <c r="C4" s="10" t="n">
        <v>107</v>
      </c>
      <c r="D4" s="10" t="n">
        <v>19</v>
      </c>
      <c r="E4" s="10" t="n">
        <v>3</v>
      </c>
      <c r="F4" s="10" t="n">
        <v>6</v>
      </c>
      <c r="G4" s="10" t="n">
        <v>6</v>
      </c>
      <c r="H4" s="10" t="n">
        <v>4</v>
      </c>
      <c r="I4" s="11" t="n">
        <f aca="false">SUM(B4:H4)</f>
        <v>342</v>
      </c>
      <c r="J4" s="8"/>
    </row>
    <row r="5" customFormat="false" ht="13.5" hidden="false" customHeight="true" outlineLevel="0" collapsed="false">
      <c r="A5" s="12" t="s">
        <v>12</v>
      </c>
      <c r="B5" s="13" t="n">
        <v>569</v>
      </c>
      <c r="C5" s="13" t="n">
        <v>290</v>
      </c>
      <c r="D5" s="13" t="n">
        <v>41</v>
      </c>
      <c r="E5" s="13" t="n">
        <v>18</v>
      </c>
      <c r="F5" s="13" t="n">
        <v>10</v>
      </c>
      <c r="G5" s="13" t="n">
        <v>6</v>
      </c>
      <c r="H5" s="13" t="n">
        <v>13</v>
      </c>
      <c r="I5" s="14" t="n">
        <f aca="false">SUM(B5:H5)</f>
        <v>947</v>
      </c>
      <c r="J5" s="8"/>
    </row>
    <row r="6" customFormat="false" ht="13.5" hidden="false" customHeight="true" outlineLevel="0" collapsed="false">
      <c r="A6" s="12" t="s">
        <v>13</v>
      </c>
      <c r="B6" s="13" t="n">
        <v>355</v>
      </c>
      <c r="C6" s="13" t="n">
        <v>177</v>
      </c>
      <c r="D6" s="13" t="n">
        <v>32</v>
      </c>
      <c r="E6" s="13" t="n">
        <v>11</v>
      </c>
      <c r="F6" s="13" t="n">
        <v>5</v>
      </c>
      <c r="G6" s="13" t="n">
        <v>2</v>
      </c>
      <c r="H6" s="13" t="n">
        <v>4</v>
      </c>
      <c r="I6" s="14" t="n">
        <f aca="false">SUM(B6:H6)</f>
        <v>586</v>
      </c>
      <c r="J6" s="8"/>
    </row>
    <row r="7" customFormat="false" ht="13.5" hidden="false" customHeight="true" outlineLevel="0" collapsed="false">
      <c r="A7" s="12" t="s">
        <v>14</v>
      </c>
      <c r="B7" s="13" t="n">
        <v>540</v>
      </c>
      <c r="C7" s="13" t="n">
        <v>468</v>
      </c>
      <c r="D7" s="13" t="n">
        <v>55</v>
      </c>
      <c r="E7" s="13" t="n">
        <v>11</v>
      </c>
      <c r="F7" s="13" t="n">
        <v>24</v>
      </c>
      <c r="G7" s="13" t="n">
        <v>6</v>
      </c>
      <c r="H7" s="13" t="n">
        <v>12</v>
      </c>
      <c r="I7" s="14" t="n">
        <f aca="false">SUM(B7:H7)</f>
        <v>1116</v>
      </c>
      <c r="J7" s="8"/>
    </row>
    <row r="8" customFormat="false" ht="13.5" hidden="false" customHeight="true" outlineLevel="0" collapsed="false">
      <c r="A8" s="15" t="s">
        <v>15</v>
      </c>
      <c r="B8" s="16" t="n">
        <v>163</v>
      </c>
      <c r="C8" s="16" t="n">
        <v>50</v>
      </c>
      <c r="D8" s="16" t="n">
        <v>8</v>
      </c>
      <c r="E8" s="16" t="n">
        <v>9</v>
      </c>
      <c r="F8" s="16" t="n">
        <v>0</v>
      </c>
      <c r="G8" s="16" t="n">
        <v>3</v>
      </c>
      <c r="H8" s="16" t="n">
        <v>3</v>
      </c>
      <c r="I8" s="17" t="n">
        <f aca="false">SUM(B8:H8)</f>
        <v>236</v>
      </c>
      <c r="J8" s="8"/>
    </row>
    <row r="9" customFormat="false" ht="13.5" hidden="false" customHeight="true" outlineLevel="0" collapsed="false">
      <c r="A9" s="27" t="s">
        <v>10</v>
      </c>
      <c r="B9" s="19" t="n">
        <f aca="false">SUM(B4:B8)</f>
        <v>1824</v>
      </c>
      <c r="C9" s="19" t="n">
        <f aca="false">SUM(C4:C8)</f>
        <v>1092</v>
      </c>
      <c r="D9" s="19" t="n">
        <f aca="false">SUM(D4:D8)</f>
        <v>155</v>
      </c>
      <c r="E9" s="19" t="n">
        <f aca="false">SUM(E4:E8)</f>
        <v>52</v>
      </c>
      <c r="F9" s="19" t="n">
        <f aca="false">SUM(F4:F8)</f>
        <v>45</v>
      </c>
      <c r="G9" s="19" t="n">
        <f aca="false">SUM(G4:G8)</f>
        <v>23</v>
      </c>
      <c r="H9" s="19" t="n">
        <f aca="false">SUM(H4:H8)</f>
        <v>36</v>
      </c>
      <c r="I9" s="19" t="n">
        <f aca="false">SUM(B9:H9)</f>
        <v>3227</v>
      </c>
      <c r="J9" s="8"/>
    </row>
    <row r="10" customFormat="false" ht="13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</row>
    <row r="11" customFormat="false" ht="13.5" hidden="false" customHeight="true" outlineLevel="0" collapsed="false">
      <c r="A11" s="2" t="s">
        <v>20</v>
      </c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</row>
    <row r="12" customFormat="false" ht="13.5" hidden="false" customHeight="true" outlineLevel="0" collapsed="false">
      <c r="A12" s="2" t="s">
        <v>30</v>
      </c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</row>
    <row r="13" customFormat="false" ht="13.5" hidden="false" customHeight="true" outlineLevel="0" collapsed="false">
      <c r="A13" s="26" t="s">
        <v>2</v>
      </c>
      <c r="B13" s="26" t="s">
        <v>45</v>
      </c>
      <c r="C13" s="26"/>
      <c r="D13" s="26"/>
      <c r="E13" s="26"/>
      <c r="F13" s="26"/>
      <c r="G13" s="26"/>
      <c r="H13" s="26"/>
      <c r="I13" s="26"/>
      <c r="J13" s="8"/>
      <c r="L13" s="8"/>
      <c r="M13" s="8"/>
    </row>
    <row r="14" customFormat="false" ht="51.75" hidden="false" customHeight="true" outlineLevel="0" collapsed="false">
      <c r="A14" s="26"/>
      <c r="B14" s="29" t="s">
        <v>46</v>
      </c>
      <c r="C14" s="29" t="s">
        <v>47</v>
      </c>
      <c r="D14" s="29" t="s">
        <v>48</v>
      </c>
      <c r="E14" s="29" t="s">
        <v>53</v>
      </c>
      <c r="F14" s="29" t="s">
        <v>54</v>
      </c>
      <c r="G14" s="26" t="s">
        <v>51</v>
      </c>
      <c r="H14" s="26" t="s">
        <v>52</v>
      </c>
      <c r="I14" s="26" t="s">
        <v>10</v>
      </c>
      <c r="J14" s="8"/>
      <c r="L14" s="8"/>
      <c r="M14" s="8"/>
    </row>
    <row r="15" customFormat="false" ht="13.5" hidden="false" customHeight="true" outlineLevel="0" collapsed="false">
      <c r="A15" s="30" t="s">
        <v>32</v>
      </c>
      <c r="B15" s="31" t="n">
        <v>43</v>
      </c>
      <c r="C15" s="31" t="n">
        <v>35</v>
      </c>
      <c r="D15" s="31" t="n">
        <v>7</v>
      </c>
      <c r="E15" s="31" t="n">
        <v>9</v>
      </c>
      <c r="F15" s="31" t="n">
        <v>8</v>
      </c>
      <c r="G15" s="31" t="n">
        <v>1</v>
      </c>
      <c r="H15" s="31" t="n">
        <v>6</v>
      </c>
      <c r="I15" s="32" t="n">
        <f aca="false">SUM(B15:H15)</f>
        <v>109</v>
      </c>
    </row>
    <row r="16" customFormat="false" ht="13.5" hidden="false" customHeight="true" outlineLevel="0" collapsed="false">
      <c r="A16" s="33" t="s">
        <v>33</v>
      </c>
      <c r="B16" s="34" t="n">
        <v>56</v>
      </c>
      <c r="C16" s="34" t="n">
        <v>61</v>
      </c>
      <c r="D16" s="34" t="n">
        <v>6</v>
      </c>
      <c r="E16" s="34" t="n">
        <v>15</v>
      </c>
      <c r="F16" s="34" t="n">
        <v>8</v>
      </c>
      <c r="G16" s="34" t="n">
        <v>2</v>
      </c>
      <c r="H16" s="34" t="n">
        <v>15</v>
      </c>
      <c r="I16" s="35" t="n">
        <f aca="false">SUM(B16:H16)</f>
        <v>163</v>
      </c>
    </row>
    <row r="17" customFormat="false" ht="13.5" hidden="false" customHeight="true" outlineLevel="0" collapsed="false">
      <c r="A17" s="33" t="s">
        <v>34</v>
      </c>
      <c r="B17" s="34" t="n">
        <v>96</v>
      </c>
      <c r="C17" s="34" t="n">
        <v>116</v>
      </c>
      <c r="D17" s="34" t="n">
        <v>21</v>
      </c>
      <c r="E17" s="34" t="n">
        <v>26</v>
      </c>
      <c r="F17" s="34" t="n">
        <v>14</v>
      </c>
      <c r="G17" s="34" t="n">
        <v>3</v>
      </c>
      <c r="H17" s="34" t="n">
        <v>20</v>
      </c>
      <c r="I17" s="35" t="n">
        <f aca="false">SUM(B17:H17)</f>
        <v>296</v>
      </c>
    </row>
    <row r="18" customFormat="false" ht="13.5" hidden="false" customHeight="true" outlineLevel="0" collapsed="false">
      <c r="A18" s="33" t="s">
        <v>35</v>
      </c>
      <c r="B18" s="34" t="n">
        <v>146</v>
      </c>
      <c r="C18" s="34" t="n">
        <v>205</v>
      </c>
      <c r="D18" s="34" t="n">
        <v>61</v>
      </c>
      <c r="E18" s="34" t="n">
        <v>21</v>
      </c>
      <c r="F18" s="34" t="n">
        <v>37</v>
      </c>
      <c r="G18" s="34" t="n">
        <v>8</v>
      </c>
      <c r="H18" s="34" t="n">
        <v>22</v>
      </c>
      <c r="I18" s="35" t="n">
        <f aca="false">SUM(B18:H18)</f>
        <v>500</v>
      </c>
    </row>
    <row r="19" customFormat="false" ht="13.5" hidden="false" customHeight="true" outlineLevel="0" collapsed="false">
      <c r="A19" s="36" t="s">
        <v>15</v>
      </c>
      <c r="B19" s="41" t="n">
        <v>78</v>
      </c>
      <c r="C19" s="41" t="n">
        <v>59</v>
      </c>
      <c r="D19" s="41" t="n">
        <v>13</v>
      </c>
      <c r="E19" s="41" t="n">
        <v>13</v>
      </c>
      <c r="F19" s="41" t="n">
        <v>15</v>
      </c>
      <c r="G19" s="41" t="n">
        <v>2</v>
      </c>
      <c r="H19" s="41" t="n">
        <v>9</v>
      </c>
      <c r="I19" s="37" t="n">
        <f aca="false">SUM(B19:H19)</f>
        <v>189</v>
      </c>
    </row>
    <row r="20" customFormat="false" ht="13.5" hidden="false" customHeight="true" outlineLevel="0" collapsed="false">
      <c r="A20" s="38" t="s">
        <v>10</v>
      </c>
      <c r="B20" s="39" t="n">
        <f aca="false">SUM(B15:B19)</f>
        <v>419</v>
      </c>
      <c r="C20" s="39" t="n">
        <f aca="false">SUM(C15:C19)</f>
        <v>476</v>
      </c>
      <c r="D20" s="39" t="n">
        <f aca="false">SUM(D15:D19)</f>
        <v>108</v>
      </c>
      <c r="E20" s="39" t="n">
        <f aca="false">SUM(E15:E19)</f>
        <v>84</v>
      </c>
      <c r="F20" s="39" t="n">
        <f aca="false">SUM(F15:F19)</f>
        <v>82</v>
      </c>
      <c r="G20" s="39" t="n">
        <f aca="false">SUM(G15:G19)</f>
        <v>16</v>
      </c>
      <c r="H20" s="39" t="n">
        <f aca="false">SUM(H15:H19)</f>
        <v>72</v>
      </c>
      <c r="I20" s="39" t="n">
        <f aca="false">SUM(B20:H20)</f>
        <v>1257</v>
      </c>
    </row>
    <row r="22" customFormat="false" ht="13.5" hidden="false" customHeight="true" outlineLevel="0" collapsed="false">
      <c r="A22" s="2" t="s">
        <v>22</v>
      </c>
      <c r="B22" s="3" t="s">
        <v>23</v>
      </c>
    </row>
    <row r="23" customFormat="false" ht="13.5" hidden="false" customHeight="true" outlineLevel="0" collapsed="false">
      <c r="A23" s="26" t="s">
        <v>2</v>
      </c>
      <c r="B23" s="26" t="s">
        <v>45</v>
      </c>
      <c r="C23" s="26"/>
      <c r="D23" s="26"/>
      <c r="E23" s="26"/>
      <c r="F23" s="26"/>
      <c r="G23" s="26"/>
      <c r="H23" s="26"/>
      <c r="I23" s="26"/>
    </row>
    <row r="24" customFormat="false" ht="51.75" hidden="false" customHeight="true" outlineLevel="0" collapsed="false">
      <c r="A24" s="26"/>
      <c r="B24" s="29" t="s">
        <v>46</v>
      </c>
      <c r="C24" s="29" t="s">
        <v>47</v>
      </c>
      <c r="D24" s="29" t="s">
        <v>48</v>
      </c>
      <c r="E24" s="29" t="s">
        <v>53</v>
      </c>
      <c r="F24" s="29" t="s">
        <v>54</v>
      </c>
      <c r="G24" s="26" t="s">
        <v>51</v>
      </c>
      <c r="H24" s="26" t="s">
        <v>52</v>
      </c>
      <c r="I24" s="26" t="s">
        <v>10</v>
      </c>
    </row>
    <row r="25" customFormat="false" ht="13.5" hidden="false" customHeight="true" outlineLevel="0" collapsed="false">
      <c r="A25" s="30" t="s">
        <v>32</v>
      </c>
      <c r="B25" s="31" t="n">
        <f aca="false">SUM(B15,B4)</f>
        <v>240</v>
      </c>
      <c r="C25" s="31" t="n">
        <f aca="false">SUM(C15,C4)</f>
        <v>142</v>
      </c>
      <c r="D25" s="31" t="n">
        <f aca="false">SUM(D15,D4)</f>
        <v>26</v>
      </c>
      <c r="E25" s="31" t="n">
        <f aca="false">SUM(E15,E4)</f>
        <v>12</v>
      </c>
      <c r="F25" s="31" t="n">
        <f aca="false">SUM(F15,F4)</f>
        <v>14</v>
      </c>
      <c r="G25" s="31" t="n">
        <f aca="false">SUM(G15,G4)</f>
        <v>7</v>
      </c>
      <c r="H25" s="31" t="n">
        <f aca="false">SUM(H15,H4)</f>
        <v>10</v>
      </c>
      <c r="I25" s="32" t="n">
        <f aca="false">SUM(B25:H25)</f>
        <v>451</v>
      </c>
    </row>
    <row r="26" customFormat="false" ht="13.5" hidden="false" customHeight="true" outlineLevel="0" collapsed="false">
      <c r="A26" s="33" t="s">
        <v>33</v>
      </c>
      <c r="B26" s="34" t="n">
        <f aca="false">SUM(B16,B5)</f>
        <v>625</v>
      </c>
      <c r="C26" s="34" t="n">
        <f aca="false">SUM(C16,C5)</f>
        <v>351</v>
      </c>
      <c r="D26" s="34" t="n">
        <f aca="false">SUM(D16,D5)</f>
        <v>47</v>
      </c>
      <c r="E26" s="34" t="n">
        <f aca="false">SUM(E16,E5)</f>
        <v>33</v>
      </c>
      <c r="F26" s="34" t="n">
        <f aca="false">SUM(F16,F5)</f>
        <v>18</v>
      </c>
      <c r="G26" s="34" t="n">
        <f aca="false">SUM(G16,G5)</f>
        <v>8</v>
      </c>
      <c r="H26" s="34" t="n">
        <f aca="false">SUM(H16,H5)</f>
        <v>28</v>
      </c>
      <c r="I26" s="35" t="n">
        <f aca="false">SUM(B26:H26)</f>
        <v>1110</v>
      </c>
    </row>
    <row r="27" customFormat="false" ht="13.5" hidden="false" customHeight="true" outlineLevel="0" collapsed="false">
      <c r="A27" s="33" t="s">
        <v>34</v>
      </c>
      <c r="B27" s="34" t="n">
        <f aca="false">SUM(B17,B6)</f>
        <v>451</v>
      </c>
      <c r="C27" s="34" t="n">
        <f aca="false">SUM(C17,C6)</f>
        <v>293</v>
      </c>
      <c r="D27" s="34" t="n">
        <f aca="false">SUM(D17,D6)</f>
        <v>53</v>
      </c>
      <c r="E27" s="34" t="n">
        <f aca="false">SUM(E17,E6)</f>
        <v>37</v>
      </c>
      <c r="F27" s="34" t="n">
        <f aca="false">SUM(F17,F6)</f>
        <v>19</v>
      </c>
      <c r="G27" s="34" t="n">
        <f aca="false">SUM(G17,G6)</f>
        <v>5</v>
      </c>
      <c r="H27" s="34" t="n">
        <f aca="false">SUM(H17,H6)</f>
        <v>24</v>
      </c>
      <c r="I27" s="35" t="n">
        <f aca="false">SUM(B27:H27)</f>
        <v>882</v>
      </c>
    </row>
    <row r="28" customFormat="false" ht="13.5" hidden="false" customHeight="true" outlineLevel="0" collapsed="false">
      <c r="A28" s="33" t="s">
        <v>35</v>
      </c>
      <c r="B28" s="34" t="n">
        <f aca="false">SUM(B18,B7)</f>
        <v>686</v>
      </c>
      <c r="C28" s="34" t="n">
        <f aca="false">SUM(C18,C7)</f>
        <v>673</v>
      </c>
      <c r="D28" s="34" t="n">
        <f aca="false">SUM(D18,D7)</f>
        <v>116</v>
      </c>
      <c r="E28" s="34" t="n">
        <f aca="false">SUM(E18,E7)</f>
        <v>32</v>
      </c>
      <c r="F28" s="34" t="n">
        <f aca="false">SUM(F18,F7)</f>
        <v>61</v>
      </c>
      <c r="G28" s="34" t="n">
        <f aca="false">SUM(G18,G7)</f>
        <v>14</v>
      </c>
      <c r="H28" s="34" t="n">
        <f aca="false">SUM(H18,H7)</f>
        <v>34</v>
      </c>
      <c r="I28" s="35" t="n">
        <f aca="false">SUM(B28:H28)</f>
        <v>1616</v>
      </c>
    </row>
    <row r="29" customFormat="false" ht="13.5" hidden="false" customHeight="true" outlineLevel="0" collapsed="false">
      <c r="A29" s="36" t="s">
        <v>15</v>
      </c>
      <c r="B29" s="41" t="n">
        <f aca="false">SUM(B19,B8)</f>
        <v>241</v>
      </c>
      <c r="C29" s="41" t="n">
        <f aca="false">SUM(C19,C8)</f>
        <v>109</v>
      </c>
      <c r="D29" s="41" t="n">
        <f aca="false">SUM(D19,D8)</f>
        <v>21</v>
      </c>
      <c r="E29" s="41" t="n">
        <f aca="false">SUM(E19,E8)</f>
        <v>22</v>
      </c>
      <c r="F29" s="41" t="n">
        <f aca="false">SUM(F19,F8)</f>
        <v>15</v>
      </c>
      <c r="G29" s="41" t="n">
        <f aca="false">SUM(G19,G8)</f>
        <v>5</v>
      </c>
      <c r="H29" s="41" t="n">
        <f aca="false">SUM(H19,H8)</f>
        <v>12</v>
      </c>
      <c r="I29" s="37" t="n">
        <f aca="false">SUM(B29:H29)</f>
        <v>425</v>
      </c>
    </row>
    <row r="30" customFormat="false" ht="13.5" hidden="false" customHeight="true" outlineLevel="0" collapsed="false">
      <c r="A30" s="38" t="s">
        <v>10</v>
      </c>
      <c r="B30" s="39" t="n">
        <f aca="false">SUM(B25:B29)</f>
        <v>2243</v>
      </c>
      <c r="C30" s="39" t="n">
        <f aca="false">SUM(C25:C29)</f>
        <v>1568</v>
      </c>
      <c r="D30" s="39" t="n">
        <f aca="false">SUM(D25:D29)</f>
        <v>263</v>
      </c>
      <c r="E30" s="39" t="n">
        <f aca="false">SUM(E25:E29)</f>
        <v>136</v>
      </c>
      <c r="F30" s="39" t="n">
        <f aca="false">SUM(F25:F29)</f>
        <v>127</v>
      </c>
      <c r="G30" s="39" t="n">
        <f aca="false">SUM(G25:G29)</f>
        <v>39</v>
      </c>
      <c r="H30" s="39" t="n">
        <f aca="false">SUM(H25:H29)</f>
        <v>108</v>
      </c>
      <c r="I30" s="39" t="n">
        <f aca="false">SUM(B30:H30)</f>
        <v>4484</v>
      </c>
    </row>
  </sheetData>
  <mergeCells count="6">
    <mergeCell ref="A2:A3"/>
    <mergeCell ref="B2:I2"/>
    <mergeCell ref="A13:A14"/>
    <mergeCell ref="B13:I13"/>
    <mergeCell ref="A23:A24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7" min="2" style="1" width="9.99"/>
    <col collapsed="false" customWidth="true" hidden="false" outlineLevel="0" max="8" min="8" style="1" width="7.12"/>
    <col collapsed="false" customWidth="true" hidden="false" outlineLevel="0" max="10" min="9" style="1" width="6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23</v>
      </c>
    </row>
    <row r="2" customFormat="false" ht="13.5" hidden="false" customHeight="true" outlineLevel="0" collapsed="false">
      <c r="A2" s="5" t="s">
        <v>2</v>
      </c>
      <c r="B2" s="5" t="s">
        <v>55</v>
      </c>
      <c r="C2" s="5"/>
      <c r="D2" s="5"/>
      <c r="E2" s="5"/>
      <c r="F2" s="5"/>
      <c r="G2" s="5"/>
    </row>
    <row r="3" customFormat="false" ht="51.75" hidden="false" customHeight="true" outlineLevel="0" collapsed="false">
      <c r="A3" s="5"/>
      <c r="B3" s="28" t="s">
        <v>56</v>
      </c>
      <c r="C3" s="28" t="s">
        <v>57</v>
      </c>
      <c r="D3" s="28" t="s">
        <v>58</v>
      </c>
      <c r="E3" s="28" t="s">
        <v>59</v>
      </c>
      <c r="F3" s="5" t="s">
        <v>29</v>
      </c>
      <c r="G3" s="5" t="s">
        <v>10</v>
      </c>
      <c r="H3" s="8"/>
      <c r="I3" s="8"/>
      <c r="J3" s="8"/>
      <c r="K3" s="8"/>
      <c r="L3" s="8"/>
      <c r="M3" s="8"/>
    </row>
    <row r="4" customFormat="false" ht="13.5" hidden="false" customHeight="true" outlineLevel="0" collapsed="false">
      <c r="A4" s="9" t="s">
        <v>11</v>
      </c>
      <c r="B4" s="10" t="n">
        <v>63</v>
      </c>
      <c r="C4" s="10" t="n">
        <v>149</v>
      </c>
      <c r="D4" s="10" t="n">
        <v>7</v>
      </c>
      <c r="E4" s="10" t="n">
        <v>88</v>
      </c>
      <c r="F4" s="10" t="n">
        <v>35</v>
      </c>
      <c r="G4" s="10" t="n">
        <f aca="false">SUM(B4:F4)</f>
        <v>342</v>
      </c>
      <c r="H4" s="8"/>
      <c r="I4" s="8"/>
      <c r="J4" s="8"/>
      <c r="K4" s="8"/>
      <c r="L4" s="8"/>
      <c r="M4" s="8"/>
    </row>
    <row r="5" customFormat="false" ht="13.5" hidden="false" customHeight="true" outlineLevel="0" collapsed="false">
      <c r="A5" s="12" t="s">
        <v>12</v>
      </c>
      <c r="B5" s="13" t="n">
        <v>105</v>
      </c>
      <c r="C5" s="13" t="n">
        <v>412</v>
      </c>
      <c r="D5" s="13" t="n">
        <v>25</v>
      </c>
      <c r="E5" s="13" t="n">
        <v>322</v>
      </c>
      <c r="F5" s="13" t="n">
        <v>83</v>
      </c>
      <c r="G5" s="13" t="n">
        <f aca="false">SUM(B5:F5)</f>
        <v>947</v>
      </c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A6" s="12" t="s">
        <v>13</v>
      </c>
      <c r="B6" s="13" t="n">
        <v>36</v>
      </c>
      <c r="C6" s="13" t="n">
        <v>224</v>
      </c>
      <c r="D6" s="13" t="n">
        <v>34</v>
      </c>
      <c r="E6" s="13" t="n">
        <v>237</v>
      </c>
      <c r="F6" s="13" t="n">
        <v>55</v>
      </c>
      <c r="G6" s="13" t="n">
        <f aca="false">SUM(B6:F6)</f>
        <v>586</v>
      </c>
      <c r="H6" s="8"/>
      <c r="I6" s="8"/>
      <c r="J6" s="8"/>
      <c r="K6" s="8"/>
      <c r="L6" s="8"/>
      <c r="M6" s="8"/>
    </row>
    <row r="7" customFormat="false" ht="13.5" hidden="false" customHeight="true" outlineLevel="0" collapsed="false">
      <c r="A7" s="12" t="s">
        <v>14</v>
      </c>
      <c r="B7" s="13" t="n">
        <v>72</v>
      </c>
      <c r="C7" s="13" t="n">
        <v>422</v>
      </c>
      <c r="D7" s="13" t="n">
        <v>69</v>
      </c>
      <c r="E7" s="13" t="n">
        <v>456</v>
      </c>
      <c r="F7" s="13" t="n">
        <v>97</v>
      </c>
      <c r="G7" s="13" t="n">
        <f aca="false">SUM(B7:F7)</f>
        <v>1116</v>
      </c>
      <c r="H7" s="8"/>
      <c r="I7" s="8"/>
      <c r="J7" s="8"/>
      <c r="K7" s="8"/>
      <c r="L7" s="8"/>
      <c r="M7" s="8"/>
    </row>
    <row r="8" customFormat="false" ht="13.5" hidden="false" customHeight="true" outlineLevel="0" collapsed="false">
      <c r="A8" s="15" t="s">
        <v>15</v>
      </c>
      <c r="B8" s="16" t="n">
        <v>44</v>
      </c>
      <c r="C8" s="16" t="n">
        <v>105</v>
      </c>
      <c r="D8" s="16" t="n">
        <v>4</v>
      </c>
      <c r="E8" s="16" t="n">
        <v>56</v>
      </c>
      <c r="F8" s="16" t="n">
        <v>27</v>
      </c>
      <c r="G8" s="16" t="n">
        <f aca="false">SUM(B8:F8)</f>
        <v>236</v>
      </c>
      <c r="H8" s="8"/>
      <c r="I8" s="8"/>
      <c r="J8" s="8"/>
      <c r="K8" s="8"/>
      <c r="L8" s="8"/>
      <c r="M8" s="8"/>
    </row>
    <row r="9" customFormat="false" ht="13.5" hidden="false" customHeight="true" outlineLevel="0" collapsed="false">
      <c r="A9" s="27" t="s">
        <v>10</v>
      </c>
      <c r="B9" s="19" t="n">
        <f aca="false">SUM(B4:B8)</f>
        <v>320</v>
      </c>
      <c r="C9" s="19" t="n">
        <f aca="false">SUM(C4:C8)</f>
        <v>1312</v>
      </c>
      <c r="D9" s="19" t="n">
        <f aca="false">SUM(D4:D8)</f>
        <v>139</v>
      </c>
      <c r="E9" s="19" t="n">
        <f aca="false">SUM(E4:E8)</f>
        <v>1159</v>
      </c>
      <c r="F9" s="19" t="n">
        <f aca="false">SUM(F4:F8)</f>
        <v>297</v>
      </c>
      <c r="G9" s="19" t="n">
        <f aca="false">SUM(G4:G8)</f>
        <v>3227</v>
      </c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8"/>
      <c r="J10" s="8"/>
      <c r="K10" s="8"/>
      <c r="L10" s="8"/>
      <c r="M10" s="8"/>
    </row>
    <row r="11" customFormat="false" ht="13.5" hidden="false" customHeight="true" outlineLevel="0" collapsed="false">
      <c r="A11" s="2" t="s">
        <v>20</v>
      </c>
      <c r="B11" s="24"/>
      <c r="C11" s="24"/>
      <c r="D11" s="24"/>
      <c r="E11" s="24"/>
      <c r="F11" s="24"/>
      <c r="G11" s="24"/>
      <c r="H11" s="43"/>
      <c r="I11" s="8"/>
      <c r="J11" s="8"/>
      <c r="K11" s="8"/>
      <c r="L11" s="8"/>
      <c r="M11" s="8"/>
    </row>
    <row r="12" customFormat="false" ht="13.5" hidden="false" customHeight="true" outlineLevel="0" collapsed="false">
      <c r="A12" s="2" t="s">
        <v>30</v>
      </c>
      <c r="B12" s="24"/>
      <c r="C12" s="24"/>
      <c r="D12" s="24"/>
      <c r="E12" s="24"/>
      <c r="F12" s="24"/>
      <c r="G12" s="24"/>
      <c r="H12" s="43"/>
      <c r="I12" s="8"/>
      <c r="J12" s="8"/>
      <c r="K12" s="8"/>
      <c r="L12" s="8"/>
      <c r="M12" s="8"/>
    </row>
    <row r="13" customFormat="false" ht="13.5" hidden="false" customHeight="true" outlineLevel="0" collapsed="false">
      <c r="A13" s="26" t="s">
        <v>2</v>
      </c>
      <c r="B13" s="26" t="s">
        <v>55</v>
      </c>
      <c r="C13" s="26"/>
      <c r="D13" s="26"/>
      <c r="E13" s="26"/>
      <c r="F13" s="26"/>
      <c r="G13" s="26"/>
      <c r="H13" s="43"/>
      <c r="I13" s="8"/>
      <c r="J13" s="8"/>
      <c r="K13" s="8"/>
      <c r="L13" s="8"/>
      <c r="M13" s="8"/>
    </row>
    <row r="14" customFormat="false" ht="51.75" hidden="false" customHeight="true" outlineLevel="0" collapsed="false">
      <c r="A14" s="26"/>
      <c r="B14" s="29" t="s">
        <v>56</v>
      </c>
      <c r="C14" s="29" t="s">
        <v>57</v>
      </c>
      <c r="D14" s="29" t="s">
        <v>58</v>
      </c>
      <c r="E14" s="29" t="s">
        <v>59</v>
      </c>
      <c r="F14" s="26" t="s">
        <v>29</v>
      </c>
      <c r="G14" s="26" t="s">
        <v>10</v>
      </c>
      <c r="H14" s="43"/>
      <c r="I14" s="8"/>
      <c r="J14" s="8"/>
      <c r="K14" s="8"/>
      <c r="L14" s="8"/>
      <c r="M14" s="8"/>
    </row>
    <row r="15" customFormat="false" ht="13.5" hidden="false" customHeight="true" outlineLevel="0" collapsed="false">
      <c r="A15" s="30" t="s">
        <v>32</v>
      </c>
      <c r="B15" s="31" t="n">
        <v>19</v>
      </c>
      <c r="C15" s="31" t="n">
        <v>32</v>
      </c>
      <c r="D15" s="31" t="n">
        <v>3</v>
      </c>
      <c r="E15" s="31" t="n">
        <v>50</v>
      </c>
      <c r="F15" s="31" t="n">
        <v>5</v>
      </c>
      <c r="G15" s="31" t="n">
        <f aca="false">SUM(B15:F15)</f>
        <v>109</v>
      </c>
      <c r="H15" s="43"/>
      <c r="I15" s="8"/>
      <c r="J15" s="8"/>
      <c r="K15" s="8"/>
      <c r="L15" s="8"/>
      <c r="M15" s="8"/>
    </row>
    <row r="16" customFormat="false" ht="13.5" hidden="false" customHeight="true" outlineLevel="0" collapsed="false">
      <c r="A16" s="33" t="s">
        <v>33</v>
      </c>
      <c r="B16" s="34" t="n">
        <v>23</v>
      </c>
      <c r="C16" s="34" t="n">
        <v>45</v>
      </c>
      <c r="D16" s="34" t="n">
        <v>4</v>
      </c>
      <c r="E16" s="34" t="n">
        <v>82</v>
      </c>
      <c r="F16" s="34" t="n">
        <v>9</v>
      </c>
      <c r="G16" s="34" t="n">
        <f aca="false">SUM(B16:F16)</f>
        <v>163</v>
      </c>
      <c r="H16" s="43"/>
      <c r="I16" s="8"/>
      <c r="J16" s="8"/>
      <c r="K16" s="8"/>
      <c r="L16" s="8"/>
      <c r="M16" s="8"/>
    </row>
    <row r="17" customFormat="false" ht="13.5" hidden="false" customHeight="true" outlineLevel="0" collapsed="false">
      <c r="A17" s="33" t="s">
        <v>34</v>
      </c>
      <c r="B17" s="34" t="n">
        <v>29</v>
      </c>
      <c r="C17" s="34" t="n">
        <v>76</v>
      </c>
      <c r="D17" s="34" t="n">
        <v>10</v>
      </c>
      <c r="E17" s="34" t="n">
        <v>163</v>
      </c>
      <c r="F17" s="34" t="n">
        <v>18</v>
      </c>
      <c r="G17" s="34" t="n">
        <f aca="false">SUM(B17:F17)</f>
        <v>296</v>
      </c>
      <c r="H17" s="43"/>
      <c r="I17" s="8"/>
      <c r="J17" s="8"/>
      <c r="K17" s="8"/>
      <c r="L17" s="8"/>
      <c r="M17" s="8"/>
    </row>
    <row r="18" customFormat="false" ht="13.5" hidden="false" customHeight="true" outlineLevel="0" collapsed="false">
      <c r="A18" s="33" t="s">
        <v>35</v>
      </c>
      <c r="B18" s="34" t="n">
        <v>27</v>
      </c>
      <c r="C18" s="34" t="n">
        <v>145</v>
      </c>
      <c r="D18" s="34" t="n">
        <v>46</v>
      </c>
      <c r="E18" s="34" t="n">
        <v>255</v>
      </c>
      <c r="F18" s="34" t="n">
        <v>27</v>
      </c>
      <c r="G18" s="34" t="n">
        <f aca="false">SUM(B18:F18)</f>
        <v>500</v>
      </c>
      <c r="H18" s="43"/>
      <c r="I18" s="8"/>
      <c r="J18" s="8"/>
      <c r="K18" s="8"/>
      <c r="L18" s="8"/>
      <c r="M18" s="8"/>
    </row>
    <row r="19" customFormat="false" ht="13.5" hidden="false" customHeight="true" outlineLevel="0" collapsed="false">
      <c r="A19" s="36" t="s">
        <v>15</v>
      </c>
      <c r="B19" s="41" t="n">
        <v>24</v>
      </c>
      <c r="C19" s="41" t="n">
        <v>51</v>
      </c>
      <c r="D19" s="41" t="n">
        <v>10</v>
      </c>
      <c r="E19" s="41" t="n">
        <v>88</v>
      </c>
      <c r="F19" s="41" t="n">
        <v>16</v>
      </c>
      <c r="G19" s="41" t="n">
        <f aca="false">SUM(B19:F19)</f>
        <v>189</v>
      </c>
      <c r="H19" s="43"/>
      <c r="I19" s="8"/>
      <c r="J19" s="8"/>
      <c r="K19" s="8"/>
      <c r="L19" s="8"/>
      <c r="M19" s="8"/>
    </row>
    <row r="20" customFormat="false" ht="13.5" hidden="false" customHeight="true" outlineLevel="0" collapsed="false">
      <c r="A20" s="38" t="s">
        <v>10</v>
      </c>
      <c r="B20" s="39" t="n">
        <f aca="false">SUM(B15:B19)</f>
        <v>122</v>
      </c>
      <c r="C20" s="39" t="n">
        <f aca="false">SUM(C15:C19)</f>
        <v>349</v>
      </c>
      <c r="D20" s="39" t="n">
        <f aca="false">SUM(D15:D19)</f>
        <v>73</v>
      </c>
      <c r="E20" s="39" t="n">
        <f aca="false">SUM(E15:E19)</f>
        <v>638</v>
      </c>
      <c r="F20" s="39" t="n">
        <f aca="false">SUM(F15:F19)</f>
        <v>75</v>
      </c>
      <c r="G20" s="39" t="n">
        <f aca="false">SUM(G15:G19)</f>
        <v>1257</v>
      </c>
      <c r="H20" s="43"/>
      <c r="I20" s="8"/>
      <c r="J20" s="8"/>
      <c r="K20" s="8"/>
      <c r="L20" s="8"/>
      <c r="M20" s="8"/>
    </row>
    <row r="21" customFormat="false" ht="13.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8"/>
      <c r="J21" s="8"/>
      <c r="K21" s="8"/>
      <c r="L21" s="8"/>
      <c r="M21" s="8"/>
    </row>
    <row r="22" customFormat="false" ht="13.5" hidden="false" customHeight="true" outlineLevel="0" collapsed="false">
      <c r="A22" s="2" t="s">
        <v>22</v>
      </c>
      <c r="B22" s="40" t="s">
        <v>2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true" outlineLevel="0" collapsed="false">
      <c r="A23" s="26" t="s">
        <v>2</v>
      </c>
      <c r="B23" s="26" t="s">
        <v>55</v>
      </c>
      <c r="C23" s="26"/>
      <c r="D23" s="26"/>
      <c r="E23" s="26"/>
      <c r="F23" s="26"/>
      <c r="G23" s="26"/>
      <c r="H23" s="8"/>
      <c r="I23" s="8"/>
      <c r="J23" s="8"/>
      <c r="K23" s="8"/>
      <c r="L23" s="8"/>
      <c r="M23" s="8"/>
    </row>
    <row r="24" customFormat="false" ht="51.75" hidden="false" customHeight="true" outlineLevel="0" collapsed="false">
      <c r="A24" s="26"/>
      <c r="B24" s="29" t="s">
        <v>56</v>
      </c>
      <c r="C24" s="29" t="s">
        <v>57</v>
      </c>
      <c r="D24" s="29" t="s">
        <v>58</v>
      </c>
      <c r="E24" s="29" t="s">
        <v>59</v>
      </c>
      <c r="F24" s="26" t="s">
        <v>29</v>
      </c>
      <c r="G24" s="26" t="s">
        <v>10</v>
      </c>
      <c r="H24" s="8"/>
      <c r="I24" s="8"/>
      <c r="J24" s="8"/>
      <c r="K24" s="8"/>
      <c r="L24" s="8"/>
      <c r="M24" s="8"/>
    </row>
    <row r="25" customFormat="false" ht="13.5" hidden="false" customHeight="true" outlineLevel="0" collapsed="false">
      <c r="A25" s="30" t="s">
        <v>32</v>
      </c>
      <c r="B25" s="31" t="n">
        <f aca="false">SUM(B15,B4)</f>
        <v>82</v>
      </c>
      <c r="C25" s="31" t="n">
        <f aca="false">SUM(C15,C4)</f>
        <v>181</v>
      </c>
      <c r="D25" s="31" t="n">
        <f aca="false">SUM(D15,D4)</f>
        <v>10</v>
      </c>
      <c r="E25" s="31" t="n">
        <f aca="false">SUM(E15,E4)</f>
        <v>138</v>
      </c>
      <c r="F25" s="31" t="n">
        <f aca="false">SUM(F15,F4)</f>
        <v>40</v>
      </c>
      <c r="G25" s="31" t="n">
        <f aca="false">SUM(B25:F25)</f>
        <v>451</v>
      </c>
    </row>
    <row r="26" customFormat="false" ht="13.5" hidden="false" customHeight="true" outlineLevel="0" collapsed="false">
      <c r="A26" s="33" t="s">
        <v>33</v>
      </c>
      <c r="B26" s="34" t="n">
        <f aca="false">SUM(B16,B5)</f>
        <v>128</v>
      </c>
      <c r="C26" s="34" t="n">
        <f aca="false">SUM(C16,C5)</f>
        <v>457</v>
      </c>
      <c r="D26" s="34" t="n">
        <f aca="false">SUM(D16,D5)</f>
        <v>29</v>
      </c>
      <c r="E26" s="34" t="n">
        <f aca="false">SUM(E16,E5)</f>
        <v>404</v>
      </c>
      <c r="F26" s="34" t="n">
        <f aca="false">SUM(F16,F5)</f>
        <v>92</v>
      </c>
      <c r="G26" s="34" t="n">
        <f aca="false">SUM(B26:F26)</f>
        <v>1110</v>
      </c>
    </row>
    <row r="27" customFormat="false" ht="13.5" hidden="false" customHeight="true" outlineLevel="0" collapsed="false">
      <c r="A27" s="33" t="s">
        <v>34</v>
      </c>
      <c r="B27" s="34" t="n">
        <f aca="false">SUM(B17,B6)</f>
        <v>65</v>
      </c>
      <c r="C27" s="34" t="n">
        <f aca="false">SUM(C17,C6)</f>
        <v>300</v>
      </c>
      <c r="D27" s="34" t="n">
        <f aca="false">SUM(D17,D6)</f>
        <v>44</v>
      </c>
      <c r="E27" s="34" t="n">
        <f aca="false">SUM(E17,E6)</f>
        <v>400</v>
      </c>
      <c r="F27" s="34" t="n">
        <f aca="false">SUM(F17,F6)</f>
        <v>73</v>
      </c>
      <c r="G27" s="34" t="n">
        <f aca="false">SUM(B27:F27)</f>
        <v>882</v>
      </c>
    </row>
    <row r="28" customFormat="false" ht="13.5" hidden="false" customHeight="true" outlineLevel="0" collapsed="false">
      <c r="A28" s="33" t="s">
        <v>35</v>
      </c>
      <c r="B28" s="34" t="n">
        <f aca="false">SUM(B18,B7)</f>
        <v>99</v>
      </c>
      <c r="C28" s="34" t="n">
        <f aca="false">SUM(C18,C7)</f>
        <v>567</v>
      </c>
      <c r="D28" s="34" t="n">
        <f aca="false">SUM(D18,D7)</f>
        <v>115</v>
      </c>
      <c r="E28" s="34" t="n">
        <f aca="false">SUM(E18,E7)</f>
        <v>711</v>
      </c>
      <c r="F28" s="34" t="n">
        <f aca="false">SUM(F18,F7)</f>
        <v>124</v>
      </c>
      <c r="G28" s="34" t="n">
        <f aca="false">SUM(B28:F28)</f>
        <v>1616</v>
      </c>
    </row>
    <row r="29" customFormat="false" ht="13.5" hidden="false" customHeight="true" outlineLevel="0" collapsed="false">
      <c r="A29" s="36" t="s">
        <v>15</v>
      </c>
      <c r="B29" s="41" t="n">
        <f aca="false">SUM(B19,B8)</f>
        <v>68</v>
      </c>
      <c r="C29" s="41" t="n">
        <f aca="false">SUM(C19,C8)</f>
        <v>156</v>
      </c>
      <c r="D29" s="41" t="n">
        <f aca="false">SUM(D19,D8)</f>
        <v>14</v>
      </c>
      <c r="E29" s="41" t="n">
        <f aca="false">SUM(E19,E8)</f>
        <v>144</v>
      </c>
      <c r="F29" s="41" t="n">
        <f aca="false">SUM(F19,F8)</f>
        <v>43</v>
      </c>
      <c r="G29" s="41" t="n">
        <f aca="false">SUM(B29:F29)</f>
        <v>425</v>
      </c>
    </row>
    <row r="30" customFormat="false" ht="13.5" hidden="false" customHeight="true" outlineLevel="0" collapsed="false">
      <c r="A30" s="38" t="s">
        <v>10</v>
      </c>
      <c r="B30" s="39" t="n">
        <f aca="false">SUM(B25:B29)</f>
        <v>442</v>
      </c>
      <c r="C30" s="39" t="n">
        <f aca="false">SUM(C25:C29)</f>
        <v>1661</v>
      </c>
      <c r="D30" s="39" t="n">
        <f aca="false">SUM(D25:D29)</f>
        <v>212</v>
      </c>
      <c r="E30" s="39" t="n">
        <f aca="false">SUM(E25:E29)</f>
        <v>1797</v>
      </c>
      <c r="F30" s="39" t="n">
        <f aca="false">SUM(F25:F29)</f>
        <v>372</v>
      </c>
      <c r="G30" s="39" t="n">
        <f aca="false">SUM(G25:G29)</f>
        <v>4484</v>
      </c>
    </row>
  </sheetData>
  <mergeCells count="6">
    <mergeCell ref="A2:A3"/>
    <mergeCell ref="B2:G2"/>
    <mergeCell ref="A13:A14"/>
    <mergeCell ref="B13:G13"/>
    <mergeCell ref="A23:A24"/>
    <mergeCell ref="B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7" min="2" style="1" width="10.12"/>
    <col collapsed="false" customWidth="true" hidden="false" outlineLevel="0" max="8" min="8" style="1" width="7.12"/>
    <col collapsed="false" customWidth="true" hidden="false" outlineLevel="0" max="10" min="9" style="1" width="6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" t="s">
        <v>0</v>
      </c>
      <c r="B1" s="3" t="s">
        <v>23</v>
      </c>
    </row>
    <row r="2" customFormat="false" ht="13.5" hidden="false" customHeight="true" outlineLevel="0" collapsed="false">
      <c r="A2" s="5" t="s">
        <v>2</v>
      </c>
      <c r="B2" s="5" t="s">
        <v>60</v>
      </c>
      <c r="C2" s="5"/>
      <c r="D2" s="5"/>
      <c r="E2" s="5"/>
      <c r="F2" s="5"/>
      <c r="G2" s="5"/>
    </row>
    <row r="3" customFormat="false" ht="26.25" hidden="false" customHeight="true" outlineLevel="0" collapsed="false">
      <c r="A3" s="5"/>
      <c r="B3" s="5" t="s">
        <v>61</v>
      </c>
      <c r="C3" s="5" t="s">
        <v>62</v>
      </c>
      <c r="D3" s="5" t="s">
        <v>63</v>
      </c>
      <c r="E3" s="28" t="s">
        <v>64</v>
      </c>
      <c r="F3" s="5" t="s">
        <v>29</v>
      </c>
      <c r="G3" s="5" t="s">
        <v>10</v>
      </c>
      <c r="H3" s="8"/>
      <c r="I3" s="8"/>
      <c r="J3" s="8"/>
      <c r="K3" s="8"/>
      <c r="L3" s="8"/>
      <c r="M3" s="8"/>
    </row>
    <row r="4" customFormat="false" ht="13.5" hidden="false" customHeight="true" outlineLevel="0" collapsed="false">
      <c r="A4" s="9" t="s">
        <v>11</v>
      </c>
      <c r="B4" s="10" t="n">
        <v>59</v>
      </c>
      <c r="C4" s="10" t="n">
        <v>165</v>
      </c>
      <c r="D4" s="10" t="n">
        <v>78</v>
      </c>
      <c r="E4" s="10" t="n">
        <v>13</v>
      </c>
      <c r="F4" s="10" t="n">
        <v>27</v>
      </c>
      <c r="G4" s="11" t="n">
        <f aca="false">SUM(B4:F4)</f>
        <v>342</v>
      </c>
      <c r="H4" s="8"/>
      <c r="I4" s="8"/>
      <c r="J4" s="8"/>
      <c r="K4" s="8"/>
      <c r="L4" s="8"/>
      <c r="M4" s="8"/>
    </row>
    <row r="5" customFormat="false" ht="13.5" hidden="false" customHeight="true" outlineLevel="0" collapsed="false">
      <c r="A5" s="12" t="s">
        <v>12</v>
      </c>
      <c r="B5" s="13" t="n">
        <v>160</v>
      </c>
      <c r="C5" s="13" t="n">
        <v>464</v>
      </c>
      <c r="D5" s="13" t="n">
        <v>195</v>
      </c>
      <c r="E5" s="13" t="n">
        <v>25</v>
      </c>
      <c r="F5" s="13" t="n">
        <v>103</v>
      </c>
      <c r="G5" s="14" t="n">
        <f aca="false">SUM(B5:F5)</f>
        <v>947</v>
      </c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A6" s="12" t="s">
        <v>13</v>
      </c>
      <c r="B6" s="13" t="n">
        <v>78</v>
      </c>
      <c r="C6" s="13" t="n">
        <v>278</v>
      </c>
      <c r="D6" s="13" t="n">
        <v>132</v>
      </c>
      <c r="E6" s="13" t="n">
        <v>23</v>
      </c>
      <c r="F6" s="13" t="n">
        <v>75</v>
      </c>
      <c r="G6" s="14" t="n">
        <f aca="false">SUM(B6:F6)</f>
        <v>586</v>
      </c>
      <c r="H6" s="8"/>
      <c r="I6" s="8"/>
      <c r="J6" s="8"/>
      <c r="K6" s="8"/>
      <c r="L6" s="8"/>
      <c r="M6" s="8"/>
    </row>
    <row r="7" customFormat="false" ht="13.5" hidden="false" customHeight="true" outlineLevel="0" collapsed="false">
      <c r="A7" s="12" t="s">
        <v>14</v>
      </c>
      <c r="B7" s="13" t="n">
        <v>203</v>
      </c>
      <c r="C7" s="13" t="n">
        <v>507</v>
      </c>
      <c r="D7" s="13" t="n">
        <v>224</v>
      </c>
      <c r="E7" s="13" t="n">
        <v>61</v>
      </c>
      <c r="F7" s="13" t="n">
        <v>121</v>
      </c>
      <c r="G7" s="14" t="n">
        <f aca="false">SUM(B7:F7)</f>
        <v>1116</v>
      </c>
      <c r="H7" s="8"/>
      <c r="I7" s="8"/>
      <c r="J7" s="8"/>
      <c r="K7" s="8"/>
      <c r="L7" s="8"/>
      <c r="M7" s="8"/>
    </row>
    <row r="8" customFormat="false" ht="13.5" hidden="false" customHeight="true" outlineLevel="0" collapsed="false">
      <c r="A8" s="15" t="s">
        <v>15</v>
      </c>
      <c r="B8" s="16" t="n">
        <v>53</v>
      </c>
      <c r="C8" s="16" t="n">
        <v>97</v>
      </c>
      <c r="D8" s="16" t="n">
        <v>55</v>
      </c>
      <c r="E8" s="16" t="n">
        <v>11</v>
      </c>
      <c r="F8" s="16" t="n">
        <v>20</v>
      </c>
      <c r="G8" s="17" t="n">
        <f aca="false">SUM(B8:F8)</f>
        <v>236</v>
      </c>
      <c r="H8" s="8"/>
      <c r="I8" s="8"/>
      <c r="J8" s="8"/>
      <c r="K8" s="8"/>
      <c r="L8" s="8"/>
      <c r="M8" s="8"/>
    </row>
    <row r="9" customFormat="false" ht="13.5" hidden="false" customHeight="true" outlineLevel="0" collapsed="false">
      <c r="A9" s="27" t="s">
        <v>10</v>
      </c>
      <c r="B9" s="19" t="n">
        <f aca="false">SUM(B4:B8)</f>
        <v>553</v>
      </c>
      <c r="C9" s="19" t="n">
        <f aca="false">SUM(C4:C8)</f>
        <v>1511</v>
      </c>
      <c r="D9" s="19" t="n">
        <f aca="false">SUM(D4:D8)</f>
        <v>684</v>
      </c>
      <c r="E9" s="19" t="n">
        <f aca="false">SUM(E4:E8)</f>
        <v>133</v>
      </c>
      <c r="F9" s="19" t="n">
        <f aca="false">SUM(F4:F8)</f>
        <v>346</v>
      </c>
      <c r="G9" s="19" t="n">
        <f aca="false">SUM(B9:F9)</f>
        <v>3227</v>
      </c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</sheetData>
  <mergeCells count="2">
    <mergeCell ref="A2:A3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5" min="2" style="1" width="5.87"/>
    <col collapsed="false" customWidth="true" hidden="false" outlineLevel="0" max="8" min="6" style="1" width="6.49"/>
    <col collapsed="false" customWidth="true" hidden="false" outlineLevel="0" max="10" min="9" style="1" width="7.24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 t="s">
        <v>23</v>
      </c>
    </row>
    <row r="2" customFormat="false" ht="13.5" hidden="false" customHeight="true" outlineLevel="0" collapsed="false">
      <c r="A2" s="5" t="s">
        <v>2</v>
      </c>
      <c r="B2" s="5" t="s">
        <v>65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42" hidden="false" customHeight="true" outlineLevel="0" collapsed="false">
      <c r="A3" s="5"/>
      <c r="B3" s="28" t="s">
        <v>66</v>
      </c>
      <c r="C3" s="28" t="s">
        <v>67</v>
      </c>
      <c r="D3" s="28" t="s">
        <v>68</v>
      </c>
      <c r="E3" s="5" t="s">
        <v>69</v>
      </c>
      <c r="F3" s="5" t="s">
        <v>70</v>
      </c>
      <c r="G3" s="44" t="s">
        <v>71</v>
      </c>
      <c r="H3" s="44" t="s">
        <v>72</v>
      </c>
      <c r="I3" s="5" t="s">
        <v>73</v>
      </c>
      <c r="J3" s="5" t="s">
        <v>74</v>
      </c>
      <c r="K3" s="5" t="s">
        <v>10</v>
      </c>
      <c r="L3" s="8"/>
      <c r="M3" s="8"/>
    </row>
    <row r="4" customFormat="false" ht="13.5" hidden="false" customHeight="true" outlineLevel="0" collapsed="false">
      <c r="A4" s="9" t="s">
        <v>11</v>
      </c>
      <c r="B4" s="45" t="n">
        <v>41</v>
      </c>
      <c r="C4" s="45" t="n">
        <v>72</v>
      </c>
      <c r="D4" s="45" t="n">
        <v>39</v>
      </c>
      <c r="E4" s="45" t="n">
        <v>77</v>
      </c>
      <c r="F4" s="45" t="n">
        <v>35</v>
      </c>
      <c r="G4" s="45" t="n">
        <v>21</v>
      </c>
      <c r="H4" s="45" t="n">
        <v>15</v>
      </c>
      <c r="I4" s="45" t="n">
        <v>29</v>
      </c>
      <c r="J4" s="45" t="n">
        <v>13</v>
      </c>
      <c r="K4" s="11" t="n">
        <f aca="false">SUM(B4:J4)</f>
        <v>342</v>
      </c>
      <c r="L4" s="8"/>
      <c r="M4" s="8"/>
    </row>
    <row r="5" customFormat="false" ht="13.5" hidden="false" customHeight="true" outlineLevel="0" collapsed="false">
      <c r="A5" s="12" t="s">
        <v>12</v>
      </c>
      <c r="B5" s="46" t="n">
        <v>100</v>
      </c>
      <c r="C5" s="46" t="n">
        <v>182</v>
      </c>
      <c r="D5" s="46" t="n">
        <v>141</v>
      </c>
      <c r="E5" s="46" t="n">
        <v>244</v>
      </c>
      <c r="F5" s="46" t="n">
        <v>82</v>
      </c>
      <c r="G5" s="46" t="n">
        <v>35</v>
      </c>
      <c r="H5" s="46" t="n">
        <v>60</v>
      </c>
      <c r="I5" s="46" t="n">
        <v>64</v>
      </c>
      <c r="J5" s="46" t="n">
        <v>39</v>
      </c>
      <c r="K5" s="14" t="n">
        <f aca="false">SUM(B5:J5)</f>
        <v>947</v>
      </c>
      <c r="L5" s="8"/>
      <c r="M5" s="8"/>
    </row>
    <row r="6" customFormat="false" ht="13.5" hidden="false" customHeight="true" outlineLevel="0" collapsed="false">
      <c r="A6" s="12" t="s">
        <v>13</v>
      </c>
      <c r="B6" s="46" t="n">
        <v>60</v>
      </c>
      <c r="C6" s="46" t="n">
        <v>123</v>
      </c>
      <c r="D6" s="46" t="n">
        <v>74</v>
      </c>
      <c r="E6" s="46" t="n">
        <v>170</v>
      </c>
      <c r="F6" s="46" t="n">
        <v>54</v>
      </c>
      <c r="G6" s="46" t="n">
        <v>18</v>
      </c>
      <c r="H6" s="46" t="n">
        <v>39</v>
      </c>
      <c r="I6" s="46" t="n">
        <v>26</v>
      </c>
      <c r="J6" s="46" t="n">
        <v>22</v>
      </c>
      <c r="K6" s="14" t="n">
        <f aca="false">SUM(B6:J6)</f>
        <v>586</v>
      </c>
      <c r="L6" s="8"/>
      <c r="M6" s="8"/>
    </row>
    <row r="7" customFormat="false" ht="13.5" hidden="false" customHeight="true" outlineLevel="0" collapsed="false">
      <c r="A7" s="12" t="s">
        <v>14</v>
      </c>
      <c r="B7" s="46" t="n">
        <v>100</v>
      </c>
      <c r="C7" s="46" t="n">
        <v>208</v>
      </c>
      <c r="D7" s="46" t="n">
        <v>160</v>
      </c>
      <c r="E7" s="46" t="n">
        <v>326</v>
      </c>
      <c r="F7" s="46" t="n">
        <v>94</v>
      </c>
      <c r="G7" s="46" t="n">
        <v>55</v>
      </c>
      <c r="H7" s="46" t="n">
        <v>95</v>
      </c>
      <c r="I7" s="46" t="n">
        <v>42</v>
      </c>
      <c r="J7" s="46" t="n">
        <v>36</v>
      </c>
      <c r="K7" s="14" t="n">
        <f aca="false">SUM(B7:J7)</f>
        <v>1116</v>
      </c>
      <c r="L7" s="8"/>
      <c r="M7" s="8"/>
    </row>
    <row r="8" customFormat="false" ht="13.5" hidden="false" customHeight="true" outlineLevel="0" collapsed="false">
      <c r="A8" s="15" t="s">
        <v>15</v>
      </c>
      <c r="B8" s="47" t="n">
        <v>23</v>
      </c>
      <c r="C8" s="47" t="n">
        <v>70</v>
      </c>
      <c r="D8" s="47" t="n">
        <v>32</v>
      </c>
      <c r="E8" s="47" t="n">
        <v>40</v>
      </c>
      <c r="F8" s="47" t="n">
        <v>27</v>
      </c>
      <c r="G8" s="47" t="n">
        <v>10</v>
      </c>
      <c r="H8" s="47" t="n">
        <v>17</v>
      </c>
      <c r="I8" s="47" t="n">
        <v>13</v>
      </c>
      <c r="J8" s="47" t="n">
        <v>4</v>
      </c>
      <c r="K8" s="17" t="n">
        <f aca="false">SUM(B8:J8)</f>
        <v>236</v>
      </c>
      <c r="L8" s="8"/>
      <c r="M8" s="8"/>
    </row>
    <row r="9" customFormat="false" ht="13.5" hidden="false" customHeight="true" outlineLevel="0" collapsed="false">
      <c r="A9" s="27" t="s">
        <v>10</v>
      </c>
      <c r="B9" s="19" t="n">
        <f aca="false">SUM(B4:B8)</f>
        <v>324</v>
      </c>
      <c r="C9" s="19" t="n">
        <f aca="false">SUM(C4:C8)</f>
        <v>655</v>
      </c>
      <c r="D9" s="19" t="n">
        <f aca="false">SUM(D4:D8)</f>
        <v>446</v>
      </c>
      <c r="E9" s="19" t="n">
        <f aca="false">SUM(E4:E8)</f>
        <v>857</v>
      </c>
      <c r="F9" s="19" t="n">
        <f aca="false">SUM(F4:F8)</f>
        <v>292</v>
      </c>
      <c r="G9" s="19" t="n">
        <f aca="false">SUM(G4:G8)</f>
        <v>139</v>
      </c>
      <c r="H9" s="19" t="n">
        <f aca="false">SUM(H4:H8)</f>
        <v>226</v>
      </c>
      <c r="I9" s="19" t="n">
        <f aca="false">SUM(I4:I8)</f>
        <v>174</v>
      </c>
      <c r="J9" s="19" t="n">
        <f aca="false">SUM(J4:J8)</f>
        <v>114</v>
      </c>
      <c r="K9" s="19" t="n">
        <f aca="false">SUM(K4:K8)</f>
        <v>3227</v>
      </c>
      <c r="L9" s="8"/>
      <c r="M9" s="8"/>
    </row>
    <row r="10" customFormat="false" ht="13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A11" s="2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true" outlineLevel="0" collapsed="false">
      <c r="A12" s="2" t="s">
        <v>3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true" outlineLevel="0" collapsed="false">
      <c r="A13" s="5" t="s">
        <v>31</v>
      </c>
      <c r="B13" s="5" t="s">
        <v>65</v>
      </c>
      <c r="C13" s="5"/>
      <c r="D13" s="5"/>
      <c r="E13" s="5"/>
      <c r="F13" s="5"/>
      <c r="G13" s="5"/>
      <c r="H13" s="5"/>
      <c r="I13" s="5"/>
      <c r="J13" s="5"/>
      <c r="K13" s="5"/>
      <c r="L13" s="8"/>
      <c r="M13" s="8"/>
    </row>
    <row r="14" customFormat="false" ht="42" hidden="false" customHeight="true" outlineLevel="0" collapsed="false">
      <c r="A14" s="5"/>
      <c r="B14" s="28" t="s">
        <v>66</v>
      </c>
      <c r="C14" s="28" t="s">
        <v>67</v>
      </c>
      <c r="D14" s="28" t="s">
        <v>68</v>
      </c>
      <c r="E14" s="5" t="s">
        <v>69</v>
      </c>
      <c r="F14" s="5" t="s">
        <v>70</v>
      </c>
      <c r="G14" s="44" t="s">
        <v>71</v>
      </c>
      <c r="H14" s="44" t="s">
        <v>72</v>
      </c>
      <c r="I14" s="5" t="s">
        <v>73</v>
      </c>
      <c r="J14" s="5" t="s">
        <v>74</v>
      </c>
      <c r="K14" s="5" t="s">
        <v>10</v>
      </c>
      <c r="L14" s="8"/>
      <c r="M14" s="8"/>
    </row>
    <row r="15" customFormat="false" ht="13.5" hidden="false" customHeight="true" outlineLevel="0" collapsed="false">
      <c r="A15" s="9" t="s">
        <v>11</v>
      </c>
      <c r="B15" s="48" t="n">
        <v>6</v>
      </c>
      <c r="C15" s="48" t="n">
        <v>20</v>
      </c>
      <c r="D15" s="48" t="n">
        <v>13</v>
      </c>
      <c r="E15" s="48" t="n">
        <v>24</v>
      </c>
      <c r="F15" s="48" t="n">
        <v>14</v>
      </c>
      <c r="G15" s="48" t="n">
        <v>3</v>
      </c>
      <c r="H15" s="48" t="n">
        <v>11</v>
      </c>
      <c r="I15" s="48" t="n">
        <v>13</v>
      </c>
      <c r="J15" s="48" t="n">
        <v>5</v>
      </c>
      <c r="K15" s="49" t="n">
        <f aca="false">SUM(B15:J15)</f>
        <v>109</v>
      </c>
      <c r="L15" s="8"/>
      <c r="M15" s="8"/>
    </row>
    <row r="16" customFormat="false" ht="13.5" hidden="false" customHeight="true" outlineLevel="0" collapsed="false">
      <c r="A16" s="12" t="s">
        <v>12</v>
      </c>
      <c r="B16" s="50" t="n">
        <v>8</v>
      </c>
      <c r="C16" s="50" t="n">
        <v>33</v>
      </c>
      <c r="D16" s="50" t="n">
        <v>22</v>
      </c>
      <c r="E16" s="50" t="n">
        <v>40</v>
      </c>
      <c r="F16" s="50" t="n">
        <v>18</v>
      </c>
      <c r="G16" s="50" t="n">
        <v>3</v>
      </c>
      <c r="H16" s="50" t="n">
        <v>11</v>
      </c>
      <c r="I16" s="50" t="n">
        <v>26</v>
      </c>
      <c r="J16" s="50" t="n">
        <v>2</v>
      </c>
      <c r="K16" s="51" t="n">
        <f aca="false">SUM(B16:J16)</f>
        <v>163</v>
      </c>
      <c r="L16" s="8"/>
      <c r="M16" s="8"/>
    </row>
    <row r="17" customFormat="false" ht="13.5" hidden="false" customHeight="true" outlineLevel="0" collapsed="false">
      <c r="A17" s="12" t="s">
        <v>13</v>
      </c>
      <c r="B17" s="50" t="n">
        <v>12</v>
      </c>
      <c r="C17" s="50" t="n">
        <v>42</v>
      </c>
      <c r="D17" s="50" t="n">
        <v>37</v>
      </c>
      <c r="E17" s="50" t="n">
        <v>74</v>
      </c>
      <c r="F17" s="50" t="n">
        <v>50</v>
      </c>
      <c r="G17" s="50" t="n">
        <v>9</v>
      </c>
      <c r="H17" s="50" t="n">
        <v>15</v>
      </c>
      <c r="I17" s="50" t="n">
        <v>48</v>
      </c>
      <c r="J17" s="50" t="n">
        <v>9</v>
      </c>
      <c r="K17" s="51" t="n">
        <f aca="false">SUM(B17:J17)</f>
        <v>296</v>
      </c>
      <c r="L17" s="8"/>
      <c r="M17" s="8"/>
    </row>
    <row r="18" customFormat="false" ht="13.5" hidden="false" customHeight="true" outlineLevel="0" collapsed="false">
      <c r="A18" s="12" t="s">
        <v>14</v>
      </c>
      <c r="B18" s="50" t="n">
        <v>21</v>
      </c>
      <c r="C18" s="50" t="n">
        <v>82</v>
      </c>
      <c r="D18" s="50" t="n">
        <v>50</v>
      </c>
      <c r="E18" s="50" t="n">
        <v>130</v>
      </c>
      <c r="F18" s="50" t="n">
        <v>65</v>
      </c>
      <c r="G18" s="50" t="n">
        <v>13</v>
      </c>
      <c r="H18" s="50" t="n">
        <v>43</v>
      </c>
      <c r="I18" s="50" t="n">
        <v>85</v>
      </c>
      <c r="J18" s="50" t="n">
        <v>11</v>
      </c>
      <c r="K18" s="51" t="n">
        <f aca="false">SUM(B18:J18)</f>
        <v>500</v>
      </c>
      <c r="L18" s="8"/>
      <c r="M18" s="8"/>
    </row>
    <row r="19" customFormat="false" ht="13.5" hidden="false" customHeight="true" outlineLevel="0" collapsed="false">
      <c r="A19" s="15" t="s">
        <v>15</v>
      </c>
      <c r="B19" s="52" t="n">
        <v>19</v>
      </c>
      <c r="C19" s="52" t="n">
        <v>43</v>
      </c>
      <c r="D19" s="52" t="n">
        <v>20</v>
      </c>
      <c r="E19" s="52" t="n">
        <v>32</v>
      </c>
      <c r="F19" s="52" t="n">
        <v>22</v>
      </c>
      <c r="G19" s="52" t="n">
        <v>10</v>
      </c>
      <c r="H19" s="52" t="n">
        <v>11</v>
      </c>
      <c r="I19" s="52" t="n">
        <v>29</v>
      </c>
      <c r="J19" s="52" t="n">
        <v>3</v>
      </c>
      <c r="K19" s="53" t="n">
        <f aca="false">SUM(B19:J19)</f>
        <v>189</v>
      </c>
      <c r="L19" s="8"/>
      <c r="M19" s="8"/>
    </row>
    <row r="20" customFormat="false" ht="13.5" hidden="false" customHeight="true" outlineLevel="0" collapsed="false">
      <c r="A20" s="27" t="s">
        <v>10</v>
      </c>
      <c r="B20" s="54" t="n">
        <f aca="false">SUM(B15:B19)</f>
        <v>66</v>
      </c>
      <c r="C20" s="54" t="n">
        <f aca="false">SUM(C15:C19)</f>
        <v>220</v>
      </c>
      <c r="D20" s="54" t="n">
        <f aca="false">SUM(D15:D19)</f>
        <v>142</v>
      </c>
      <c r="E20" s="54" t="n">
        <f aca="false">SUM(E15:E19)</f>
        <v>300</v>
      </c>
      <c r="F20" s="54" t="n">
        <f aca="false">SUM(F15:F19)</f>
        <v>169</v>
      </c>
      <c r="G20" s="54" t="n">
        <f aca="false">SUM(G15:G19)</f>
        <v>38</v>
      </c>
      <c r="H20" s="54" t="n">
        <f aca="false">SUM(H15:H19)</f>
        <v>91</v>
      </c>
      <c r="I20" s="54" t="n">
        <f aca="false">SUM(I15:I19)</f>
        <v>201</v>
      </c>
      <c r="J20" s="54" t="n">
        <f aca="false">SUM(J15:J19)</f>
        <v>30</v>
      </c>
      <c r="K20" s="54" t="n">
        <f aca="false">SUM(K15:K19)</f>
        <v>1257</v>
      </c>
      <c r="L20" s="8"/>
      <c r="M20" s="8"/>
    </row>
    <row r="21" customFormat="false" ht="13.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3.5" hidden="false" customHeight="true" outlineLevel="0" collapsed="false">
      <c r="A22" s="2" t="s">
        <v>22</v>
      </c>
      <c r="B22" s="40" t="s">
        <v>23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3.5" hidden="false" customHeight="true" outlineLevel="0" collapsed="false">
      <c r="A23" s="5" t="s">
        <v>31</v>
      </c>
      <c r="B23" s="5" t="s">
        <v>65</v>
      </c>
      <c r="C23" s="5"/>
      <c r="D23" s="5"/>
      <c r="E23" s="5"/>
      <c r="F23" s="5"/>
      <c r="G23" s="5"/>
      <c r="H23" s="5"/>
      <c r="I23" s="5"/>
      <c r="J23" s="5"/>
      <c r="K23" s="5"/>
      <c r="L23" s="8"/>
      <c r="M23" s="8"/>
    </row>
    <row r="24" customFormat="false" ht="42" hidden="false" customHeight="true" outlineLevel="0" collapsed="false">
      <c r="A24" s="5"/>
      <c r="B24" s="28" t="s">
        <v>66</v>
      </c>
      <c r="C24" s="28" t="s">
        <v>67</v>
      </c>
      <c r="D24" s="28" t="s">
        <v>68</v>
      </c>
      <c r="E24" s="5" t="s">
        <v>69</v>
      </c>
      <c r="F24" s="5" t="s">
        <v>70</v>
      </c>
      <c r="G24" s="44" t="s">
        <v>71</v>
      </c>
      <c r="H24" s="44" t="s">
        <v>72</v>
      </c>
      <c r="I24" s="5" t="s">
        <v>73</v>
      </c>
      <c r="J24" s="5" t="s">
        <v>74</v>
      </c>
      <c r="K24" s="5" t="s">
        <v>10</v>
      </c>
      <c r="L24" s="8"/>
      <c r="M24" s="8"/>
    </row>
    <row r="25" customFormat="false" ht="13.5" hidden="false" customHeight="true" outlineLevel="0" collapsed="false">
      <c r="A25" s="9" t="s">
        <v>11</v>
      </c>
      <c r="B25" s="48" t="n">
        <f aca="false">SUM(B4,B15)</f>
        <v>47</v>
      </c>
      <c r="C25" s="48" t="n">
        <f aca="false">SUM(C4,C15)</f>
        <v>92</v>
      </c>
      <c r="D25" s="48" t="n">
        <f aca="false">SUM(D4,D15)</f>
        <v>52</v>
      </c>
      <c r="E25" s="48" t="n">
        <f aca="false">SUM(E4,E15)</f>
        <v>101</v>
      </c>
      <c r="F25" s="48" t="n">
        <f aca="false">SUM(F4,F15)</f>
        <v>49</v>
      </c>
      <c r="G25" s="48" t="n">
        <f aca="false">SUM(G4,G15)</f>
        <v>24</v>
      </c>
      <c r="H25" s="48" t="n">
        <f aca="false">SUM(H4,H15)</f>
        <v>26</v>
      </c>
      <c r="I25" s="48" t="n">
        <f aca="false">SUM(I4,I15)</f>
        <v>42</v>
      </c>
      <c r="J25" s="48" t="n">
        <f aca="false">SUM(J4,J15)</f>
        <v>18</v>
      </c>
      <c r="K25" s="49" t="n">
        <f aca="false">SUM(B25:J25)</f>
        <v>451</v>
      </c>
    </row>
    <row r="26" customFormat="false" ht="13.5" hidden="false" customHeight="true" outlineLevel="0" collapsed="false">
      <c r="A26" s="12" t="s">
        <v>12</v>
      </c>
      <c r="B26" s="50" t="n">
        <f aca="false">SUM(B5,B16)</f>
        <v>108</v>
      </c>
      <c r="C26" s="50" t="n">
        <f aca="false">SUM(C5,C16)</f>
        <v>215</v>
      </c>
      <c r="D26" s="50" t="n">
        <f aca="false">SUM(D5,D16)</f>
        <v>163</v>
      </c>
      <c r="E26" s="50" t="n">
        <f aca="false">SUM(E5,E16)</f>
        <v>284</v>
      </c>
      <c r="F26" s="50" t="n">
        <f aca="false">SUM(F5,F16)</f>
        <v>100</v>
      </c>
      <c r="G26" s="50" t="n">
        <f aca="false">SUM(G5,G16)</f>
        <v>38</v>
      </c>
      <c r="H26" s="50" t="n">
        <f aca="false">SUM(H5,H16)</f>
        <v>71</v>
      </c>
      <c r="I26" s="50" t="n">
        <f aca="false">SUM(I5,I16)</f>
        <v>90</v>
      </c>
      <c r="J26" s="50" t="n">
        <f aca="false">SUM(J5,J16)</f>
        <v>41</v>
      </c>
      <c r="K26" s="51" t="n">
        <f aca="false">SUM(B26:J26)</f>
        <v>1110</v>
      </c>
    </row>
    <row r="27" customFormat="false" ht="13.5" hidden="false" customHeight="true" outlineLevel="0" collapsed="false">
      <c r="A27" s="12" t="s">
        <v>13</v>
      </c>
      <c r="B27" s="50" t="n">
        <f aca="false">SUM(B6,B17)</f>
        <v>72</v>
      </c>
      <c r="C27" s="50" t="n">
        <f aca="false">SUM(C6,C17)</f>
        <v>165</v>
      </c>
      <c r="D27" s="50" t="n">
        <f aca="false">SUM(D6,D17)</f>
        <v>111</v>
      </c>
      <c r="E27" s="50" t="n">
        <f aca="false">SUM(E6,E17)</f>
        <v>244</v>
      </c>
      <c r="F27" s="50" t="n">
        <f aca="false">SUM(F6,F17)</f>
        <v>104</v>
      </c>
      <c r="G27" s="50" t="n">
        <f aca="false">SUM(G6,G17)</f>
        <v>27</v>
      </c>
      <c r="H27" s="50" t="n">
        <f aca="false">SUM(H6,H17)</f>
        <v>54</v>
      </c>
      <c r="I27" s="50" t="n">
        <f aca="false">SUM(I6,I17)</f>
        <v>74</v>
      </c>
      <c r="J27" s="50" t="n">
        <f aca="false">SUM(J6,J17)</f>
        <v>31</v>
      </c>
      <c r="K27" s="51" t="n">
        <f aca="false">SUM(B27:J27)</f>
        <v>882</v>
      </c>
    </row>
    <row r="28" customFormat="false" ht="13.5" hidden="false" customHeight="true" outlineLevel="0" collapsed="false">
      <c r="A28" s="12" t="s">
        <v>14</v>
      </c>
      <c r="B28" s="50" t="n">
        <f aca="false">SUM(B7,B18)</f>
        <v>121</v>
      </c>
      <c r="C28" s="50" t="n">
        <f aca="false">SUM(C7,C18)</f>
        <v>290</v>
      </c>
      <c r="D28" s="50" t="n">
        <f aca="false">SUM(D7,D18)</f>
        <v>210</v>
      </c>
      <c r="E28" s="50" t="n">
        <f aca="false">SUM(E7,E18)</f>
        <v>456</v>
      </c>
      <c r="F28" s="50" t="n">
        <f aca="false">SUM(F7,F18)</f>
        <v>159</v>
      </c>
      <c r="G28" s="50" t="n">
        <f aca="false">SUM(G7,G18)</f>
        <v>68</v>
      </c>
      <c r="H28" s="50" t="n">
        <f aca="false">SUM(H7,H18)</f>
        <v>138</v>
      </c>
      <c r="I28" s="50" t="n">
        <f aca="false">SUM(I7,I18)</f>
        <v>127</v>
      </c>
      <c r="J28" s="50" t="n">
        <f aca="false">SUM(J7,J18)</f>
        <v>47</v>
      </c>
      <c r="K28" s="51" t="n">
        <f aca="false">SUM(B28:J28)</f>
        <v>1616</v>
      </c>
    </row>
    <row r="29" customFormat="false" ht="13.5" hidden="false" customHeight="true" outlineLevel="0" collapsed="false">
      <c r="A29" s="15" t="s">
        <v>15</v>
      </c>
      <c r="B29" s="52" t="n">
        <f aca="false">SUM(B8,B19)</f>
        <v>42</v>
      </c>
      <c r="C29" s="52" t="n">
        <f aca="false">SUM(C8,C19)</f>
        <v>113</v>
      </c>
      <c r="D29" s="52" t="n">
        <f aca="false">SUM(D8,D19)</f>
        <v>52</v>
      </c>
      <c r="E29" s="52" t="n">
        <f aca="false">SUM(E8,E19)</f>
        <v>72</v>
      </c>
      <c r="F29" s="52" t="n">
        <f aca="false">SUM(F8,F19)</f>
        <v>49</v>
      </c>
      <c r="G29" s="52" t="n">
        <f aca="false">SUM(G8,G19)</f>
        <v>20</v>
      </c>
      <c r="H29" s="52" t="n">
        <f aca="false">SUM(H8,H19)</f>
        <v>28</v>
      </c>
      <c r="I29" s="52" t="n">
        <f aca="false">SUM(I8,I19)</f>
        <v>42</v>
      </c>
      <c r="J29" s="52" t="n">
        <f aca="false">SUM(J8,J19)</f>
        <v>7</v>
      </c>
      <c r="K29" s="53" t="n">
        <f aca="false">SUM(B29:J29)</f>
        <v>425</v>
      </c>
    </row>
    <row r="30" customFormat="false" ht="13.5" hidden="false" customHeight="true" outlineLevel="0" collapsed="false">
      <c r="A30" s="27" t="s">
        <v>10</v>
      </c>
      <c r="B30" s="54" t="n">
        <f aca="false">SUM(B25:B29)</f>
        <v>390</v>
      </c>
      <c r="C30" s="54" t="n">
        <f aca="false">SUM(C25:C29)</f>
        <v>875</v>
      </c>
      <c r="D30" s="54" t="n">
        <f aca="false">SUM(D25:D29)</f>
        <v>588</v>
      </c>
      <c r="E30" s="54" t="n">
        <f aca="false">SUM(E25:E29)</f>
        <v>1157</v>
      </c>
      <c r="F30" s="54" t="n">
        <f aca="false">SUM(F25:F29)</f>
        <v>461</v>
      </c>
      <c r="G30" s="54" t="n">
        <f aca="false">SUM(G25:G29)</f>
        <v>177</v>
      </c>
      <c r="H30" s="54" t="n">
        <f aca="false">SUM(H25:H29)</f>
        <v>317</v>
      </c>
      <c r="I30" s="54" t="n">
        <f aca="false">SUM(I25:I29)</f>
        <v>375</v>
      </c>
      <c r="J30" s="54" t="n">
        <f aca="false">SUM(J25:J29)</f>
        <v>144</v>
      </c>
      <c r="K30" s="54" t="n">
        <f aca="false">SUM(K25:K29)</f>
        <v>4484</v>
      </c>
    </row>
  </sheetData>
  <mergeCells count="6">
    <mergeCell ref="A2:A3"/>
    <mergeCell ref="B2:K2"/>
    <mergeCell ref="A13:A14"/>
    <mergeCell ref="B13:K13"/>
    <mergeCell ref="A23:A24"/>
    <mergeCell ref="B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21:23Z</dcterms:created>
  <dc:creator>machisen</dc:creator>
  <dc:description/>
  <dc:language>en-US</dc:language>
  <cp:lastModifiedBy>inanami</cp:lastModifiedBy>
  <cp:lastPrinted>2000-10-10T06:33:15Z</cp:lastPrinted>
  <dcterms:modified xsi:type="dcterms:W3CDTF">2001-03-19T10:42:31Z</dcterms:modified>
  <cp:revision>0</cp:revision>
  <dc:subject/>
  <dc:title/>
</cp:coreProperties>
</file>