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2" activeTab="2"/>
  </bookViews>
  <sheets>
    <sheet name="000000" sheetId="1" state="hidden" r:id="rId2"/>
    <sheet name="100000" sheetId="2" state="hidden" r:id="rId3"/>
    <sheet name="町家志向×利用状況" sheetId="3" state="visible" r:id="rId4"/>
    <sheet name="町家志向×所有状況" sheetId="4" state="visible" r:id="rId5"/>
    <sheet name="町家志向×利用の変化" sheetId="5" state="visible" r:id="rId6"/>
    <sheet name="町家志向×所有関係の変化" sheetId="6" state="visible" r:id="rId7"/>
    <sheet name="町家志向×賃貸借関係の変化" sheetId="7" state="visible" r:id="rId8"/>
    <sheet name="町家志向×大切なところ" sheetId="8" state="visible" r:id="rId9"/>
    <sheet name="町家志向×修繕経歴" sheetId="9" state="visible" r:id="rId10"/>
    <sheet name="町家志向×過去の修繕部位" sheetId="10" state="visible" r:id="rId11"/>
    <sheet name="町家志向×過去の修繕箇所" sheetId="11" state="visible" r:id="rId12"/>
    <sheet name="町家志向×改善意向" sheetId="12" state="visible" r:id="rId13"/>
    <sheet name="町家志向×修繕希望部位" sheetId="13" state="visible" r:id="rId14"/>
    <sheet name="町家志向×修繕・増築希望箇所" sheetId="14" state="visible" r:id="rId15"/>
    <sheet name="町家志向×修繕時の外観" sheetId="15" state="visible" r:id="rId16"/>
    <sheet name="町家志向×建替え時の用途" sheetId="16" state="visible" r:id="rId17"/>
    <sheet name="町家志向×建替え時の構造" sheetId="17" state="visible" r:id="rId18"/>
    <sheet name="町家志向×居住継続の問題点" sheetId="18" state="visible" r:id="rId19"/>
    <sheet name="町家志向×活用意向" sheetId="19" state="visible" r:id="rId20"/>
    <sheet name="町家志向×まちの将来像" sheetId="20" state="visible" r:id="rId21"/>
    <sheet name="町家志向×家族構成" sheetId="21" state="visible" r:id="rId22"/>
    <sheet name="町家志向×職業" sheetId="22" state="visible" r:id="rId23"/>
    <sheet name="町家志向×年収" sheetId="23" state="visible" r:id="rId24"/>
    <sheet name="町家志向×居住開始時期" sheetId="24" state="visible" r:id="rId25"/>
    <sheet name="町家志向×建物の満足度１" sheetId="25" state="visible" r:id="rId26"/>
    <sheet name="町家志向×建物の満足度２" sheetId="26" state="visible" r:id="rId27"/>
    <sheet name="町家志向×建物の満足度３" sheetId="27" state="visible" r:id="rId28"/>
    <sheet name="町家志向×建物の満足度４" sheetId="28" state="visible" r:id="rId29"/>
    <sheet name="町家志向×建物の満足度５" sheetId="29" state="visible" r:id="rId30"/>
    <sheet name="町家志向×暮らしの満足度１" sheetId="30" state="visible" r:id="rId31"/>
    <sheet name="町家志向×暮らしの満足度２" sheetId="31" state="visible" r:id="rId32"/>
    <sheet name="町家志向×暮らしの満足度３" sheetId="32" state="visible" r:id="rId33"/>
    <sheet name="町家志向×暮らしの満足度４" sheetId="33" state="visible" r:id="rId34"/>
    <sheet name="町家志向×暮らしの満足度５" sheetId="34" state="visible" r:id="rId35"/>
    <sheet name="町家志向×暮らしの満足度６" sheetId="35" state="visible" r:id="rId36"/>
    <sheet name="町家志向×暮らしの満足度７" sheetId="36" state="visible" r:id="rId37"/>
    <sheet name="町家志向×暮らしの満足度８" sheetId="37" state="visible" r:id="rId38"/>
    <sheet name="町家志向×暮らしの満足度９" sheetId="38" state="visible" r:id="rId39"/>
    <sheet name="町家志向×役員の名前" sheetId="39" state="visible" r:id="rId40"/>
    <sheet name="町家志向×役員経験" sheetId="40" state="visible" r:id="rId41"/>
    <sheet name="町家志向×社寺・祭の由来" sheetId="41" state="visible" r:id="rId42"/>
    <sheet name="町家志向×お気に入りの散歩コース" sheetId="42" state="visible" r:id="rId43"/>
    <sheet name="町家志向×お気に入りの店" sheetId="43" state="visible" r:id="rId44"/>
    <sheet name="町家志向×地価水準の認識" sheetId="44" state="visible" r:id="rId45"/>
    <sheet name="町家志向×まちの理解者" sheetId="45" state="visible" r:id="rId46"/>
    <sheet name="町家志向×現在の新規参入" sheetId="46" state="visible" r:id="rId47"/>
    <sheet name="町家志向×今後の新規参入" sheetId="47" state="visible" r:id="rId48"/>
    <sheet name="町家志向×まちづくりの手法" sheetId="48" state="visible" r:id="rId49"/>
    <sheet name="町家志向×まちづくりへの参加意欲" sheetId="49" state="visible" r:id="rId50"/>
    <sheet name="町家志向×居住継続意向" sheetId="50" state="visible" r:id="rId51"/>
    <sheet name="町家志向×創業時期" sheetId="51" state="visible" r:id="rId52"/>
    <sheet name="町家志向×現地での創業時期" sheetId="52" state="visible" r:id="rId53"/>
    <sheet name="町家志向×業種" sheetId="53" state="visible" r:id="rId54"/>
    <sheet name="町家志向×経営形態" sheetId="54" state="visible" r:id="rId55"/>
    <sheet name="町家志向×従業員数" sheetId="55" state="visible" r:id="rId56"/>
    <sheet name="町家志向×事業展開意向" sheetId="56" state="visible" r:id="rId57"/>
    <sheet name="町家志向×後継者の有無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28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志向</t>
  </si>
  <si>
    <t xml:space="preserve">利用状況</t>
  </si>
  <si>
    <t xml:space="preserve">①住宅専用</t>
  </si>
  <si>
    <t xml:space="preserve">②住宅･事業
 両用</t>
  </si>
  <si>
    <t xml:space="preserve">③事業専用</t>
  </si>
  <si>
    <t xml:space="preserve">④一部賃貸
（住宅用）</t>
  </si>
  <si>
    <t xml:space="preserve">⑤一部賃貸
（事業用）</t>
  </si>
  <si>
    <t xml:space="preserve">⑥その他</t>
  </si>
  <si>
    <t xml:space="preserve">⑦未記入</t>
  </si>
  <si>
    <t xml:space="preserve">合計</t>
  </si>
  <si>
    <t xml:space="preserve">①町家様式がよい</t>
  </si>
  <si>
    <r>
      <rPr>
        <sz val="9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どちらかというと町家様式がよい</t>
    </r>
  </si>
  <si>
    <t xml:space="preserve">③近代的なビルがよい</t>
  </si>
  <si>
    <t xml:space="preserve">④どちらでもよい</t>
  </si>
  <si>
    <t xml:space="preserve">⑤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t xml:space="preserve">２０年間の利用の変化</t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⑧その他</t>
  </si>
  <si>
    <t xml:space="preserve">⑨未記入</t>
  </si>
  <si>
    <t xml:space="preserve">２０年間の建物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⑥わからない</t>
  </si>
  <si>
    <t xml:space="preserve">２０年間の建物の賃貸借関係の変化</t>
  </si>
  <si>
    <t xml:space="preserve">①所有者が
　全て使用から
　一部賃貸へ</t>
  </si>
  <si>
    <t xml:space="preserve">②所有者が
　全て使用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大切なところ</t>
  </si>
  <si>
    <t xml:space="preserve">①通り庭</t>
  </si>
  <si>
    <t xml:space="preserve">②坪庭</t>
  </si>
  <si>
    <t xml:space="preserve">③玄関</t>
  </si>
  <si>
    <t xml:space="preserve">④座敷</t>
  </si>
  <si>
    <t xml:space="preserve">⑤縁側</t>
  </si>
  <si>
    <t xml:space="preserve">⑥奥庭</t>
  </si>
  <si>
    <t xml:space="preserve">⑦床の間</t>
  </si>
  <si>
    <t xml:space="preserve">⑧箱階段</t>
  </si>
  <si>
    <t xml:space="preserve">⑨格子</t>
  </si>
  <si>
    <t xml:space="preserve">⑩むしこ窓</t>
  </si>
  <si>
    <t xml:space="preserve">⑪井戸</t>
  </si>
  <si>
    <t xml:space="preserve">⑫くぐり戸</t>
  </si>
  <si>
    <t xml:space="preserve">⑬揚げ床几</t>
  </si>
  <si>
    <t xml:space="preserve">⑭特になし</t>
  </si>
  <si>
    <t xml:space="preserve">⑮その他</t>
  </si>
  <si>
    <t xml:space="preserve">回答者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もの）</t>
    </r>
  </si>
  <si>
    <t xml:space="preserve">修繕時の外観</t>
  </si>
  <si>
    <t xml:space="preserve">①伝統的
　スタイル
　を継承</t>
  </si>
  <si>
    <t xml:space="preserve">②伝統を
　継承しつつ
　現代風に
　改装</t>
  </si>
  <si>
    <t xml:space="preserve">③全面的に
　現代風改装</t>
  </si>
  <si>
    <t xml:space="preserve">④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③と答えたもの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街路や公共施設
　の充実</t>
  </si>
  <si>
    <t xml:space="preserve">⑧観光と居住の混在</t>
  </si>
  <si>
    <t xml:space="preserve">⑨観光客による
　賑わい</t>
  </si>
  <si>
    <t xml:space="preserve">⑩近代的で災害
　に強い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rFont val="ＭＳ Ｐゴシック"/>
        <family val="3"/>
        <charset val="128"/>
      </rPr>
      <t xml:space="preserve">⑥65</t>
    </r>
    <r>
      <rPr>
        <sz val="9"/>
        <rFont val="Noto Sans"/>
        <family val="2"/>
      </rPr>
      <t xml:space="preserve">歳
未満
単身</t>
    </r>
  </si>
  <si>
    <r>
      <rPr>
        <sz val="9"/>
        <rFont val="ＭＳ Ｐゴシック"/>
        <family val="3"/>
        <charset val="128"/>
      </rPr>
      <t xml:space="preserve">⑦65</t>
    </r>
    <r>
      <rPr>
        <sz val="9"/>
        <rFont val="Noto Sans"/>
        <family val="2"/>
      </rPr>
      <t xml:space="preserve">歳
未満
夫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未記入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やっていた
　が今は無し</t>
  </si>
  <si>
    <t xml:space="preserve">⑤ずっとやっている</t>
  </si>
  <si>
    <t xml:space="preserve">社寺・祭の由来</t>
  </si>
  <si>
    <t xml:space="preserve">①全く知らない</t>
  </si>
  <si>
    <t xml:space="preserve">②ほとんど知らない</t>
  </si>
  <si>
    <t xml:space="preserve">③少し知っている</t>
  </si>
  <si>
    <t xml:space="preserve">④大体知っている</t>
  </si>
  <si>
    <t xml:space="preserve">⑤良く知っている</t>
  </si>
  <si>
    <t xml:space="preserve">散歩コース</t>
  </si>
  <si>
    <t xml:space="preserve">①無い</t>
  </si>
  <si>
    <t xml:space="preserve">②年に数回程度</t>
  </si>
  <si>
    <t xml:space="preserve">③月に一回程度</t>
  </si>
  <si>
    <t xml:space="preserve">④週に一回程度</t>
  </si>
  <si>
    <t xml:space="preserve">⑤ほとんど毎日</t>
  </si>
  <si>
    <t xml:space="preserve">お気に入りの店</t>
  </si>
  <si>
    <t xml:space="preserve">①行ったことがない</t>
  </si>
  <si>
    <t xml:space="preserve">②一軒ある</t>
  </si>
  <si>
    <t xml:space="preserve">③数軒ある</t>
  </si>
  <si>
    <t xml:space="preserve">④１０軒以上ある</t>
  </si>
  <si>
    <t xml:space="preserve">⑤そういう店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の理解者</t>
  </si>
  <si>
    <t xml:space="preserve">①あなた自身</t>
  </si>
  <si>
    <t xml:space="preserve">②古くからの
　住民</t>
  </si>
  <si>
    <t xml:space="preserve">③新転入住民</t>
  </si>
  <si>
    <t xml:space="preserve">④各種団体等の
　役員</t>
  </si>
  <si>
    <t xml:space="preserve">⑤地域外の人</t>
  </si>
  <si>
    <t xml:space="preserve">現在の新規参入</t>
  </si>
  <si>
    <t xml:space="preserve">①大いに活発である</t>
  </si>
  <si>
    <t xml:space="preserve">②ある程度
　活発である</t>
  </si>
  <si>
    <t xml:space="preserve">③あまり活発でない</t>
  </si>
  <si>
    <t xml:space="preserve">④全く活発でない</t>
  </si>
  <si>
    <t xml:space="preserve">今後の新規参入</t>
  </si>
  <si>
    <t xml:space="preserve">①もっと活発に
　すべき</t>
  </si>
  <si>
    <t xml:space="preserve">②もう少し活発に
　すべき</t>
  </si>
  <si>
    <t xml:space="preserve">③今程度で良い</t>
  </si>
  <si>
    <t xml:space="preserve">④もう少し
　抑えるべき</t>
  </si>
  <si>
    <t xml:space="preserve">⑤もっと
　抑えるべ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創業時期</t>
  </si>
  <si>
    <t xml:space="preserve">①江戸時代</t>
  </si>
  <si>
    <t xml:space="preserve">②明治前期</t>
  </si>
  <si>
    <t xml:space="preserve">③明治後期</t>
  </si>
  <si>
    <t xml:space="preserve">④大正時代</t>
  </si>
  <si>
    <t xml:space="preserve">⑤昭和終戦前</t>
  </si>
  <si>
    <t xml:space="preserve">⑥戦後以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現地での創業時期</t>
  </si>
  <si>
    <t xml:space="preserve">業種</t>
  </si>
  <si>
    <t xml:space="preserve">①食料品製造業</t>
  </si>
  <si>
    <t xml:space="preserve">②伝統的製造卸業</t>
  </si>
  <si>
    <t xml:space="preserve">③小売業</t>
  </si>
  <si>
    <t xml:space="preserve">④飲食店</t>
  </si>
  <si>
    <t xml:space="preserve">⑤専門サービス業</t>
  </si>
  <si>
    <t xml:space="preserve">⑥その他サービス業</t>
  </si>
  <si>
    <t xml:space="preserve">⑦建設業</t>
  </si>
  <si>
    <t xml:space="preserve">経営形態</t>
  </si>
  <si>
    <t xml:space="preserve">①個人経営</t>
  </si>
  <si>
    <t xml:space="preserve">②株式会社</t>
  </si>
  <si>
    <t xml:space="preserve">③有限会社</t>
  </si>
  <si>
    <t xml:space="preserve">従業員数</t>
  </si>
  <si>
    <t xml:space="preserve">①自分だけ</t>
  </si>
  <si>
    <t xml:space="preserve">②夫婦</t>
  </si>
  <si>
    <t xml:space="preserve">③家族</t>
  </si>
  <si>
    <t xml:space="preserve">④４人以下</t>
  </si>
  <si>
    <r>
      <rPr>
        <sz val="9"/>
        <color rgb="FF000000"/>
        <rFont val="Noto Sans"/>
        <family val="2"/>
      </rPr>
      <t xml:space="preserve">⑤５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⑥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⑦51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事業展開意向</t>
  </si>
  <si>
    <t xml:space="preserve">①続けたい</t>
  </si>
  <si>
    <t xml:space="preserve">②規模を
　拡大したい</t>
  </si>
  <si>
    <t xml:space="preserve">③支店の数を
　増やしたい</t>
  </si>
  <si>
    <t xml:space="preserve">④業種･品目を
　変えるか
　増やしたい</t>
  </si>
  <si>
    <t xml:space="preserve">⑤移転したい</t>
  </si>
  <si>
    <t xml:space="preserve">⑥規模縮小したい</t>
  </si>
  <si>
    <t xml:space="preserve">⑦やめた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後継者の有無</t>
  </si>
  <si>
    <t xml:space="preserve">①決まっている</t>
  </si>
  <si>
    <t xml:space="preserve">②見通しはある</t>
  </si>
  <si>
    <t xml:space="preserve">③困っている</t>
  </si>
  <si>
    <t xml:space="preserve">④考えたことがない</t>
  </si>
  <si>
    <t xml:space="preserve">⑤必要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03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5.75"/>
  </cols>
  <sheetData>
    <row r="1" customFormat="false" ht="13.5" hidden="false" customHeight="true" outlineLevel="0" collapsed="false">
      <c r="A1" s="2" t="s">
        <v>0</v>
      </c>
      <c r="B1" s="50" t="s">
        <v>74</v>
      </c>
    </row>
    <row r="2" customFormat="false" ht="13.5" hidden="false" customHeight="true" outlineLevel="0" collapsed="false">
      <c r="A2" s="3" t="s">
        <v>2</v>
      </c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3.25" hidden="false" customHeight="true" outlineLevel="0" collapsed="false">
      <c r="A3" s="3"/>
      <c r="B3" s="5" t="s">
        <v>76</v>
      </c>
      <c r="C3" s="5" t="s">
        <v>77</v>
      </c>
      <c r="D3" s="5" t="s">
        <v>78</v>
      </c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67</v>
      </c>
    </row>
    <row r="4" customFormat="false" ht="13.5" hidden="false" customHeight="true" outlineLevel="0" collapsed="false">
      <c r="A4" s="6" t="s">
        <v>12</v>
      </c>
      <c r="B4" s="7" t="n">
        <v>208</v>
      </c>
      <c r="C4" s="7" t="n">
        <v>126</v>
      </c>
      <c r="D4" s="7" t="n">
        <v>144</v>
      </c>
      <c r="E4" s="7" t="n">
        <v>37</v>
      </c>
      <c r="F4" s="7" t="n">
        <v>47</v>
      </c>
      <c r="G4" s="7" t="n">
        <v>48</v>
      </c>
      <c r="H4" s="7" t="n">
        <v>98</v>
      </c>
      <c r="I4" s="7" t="n">
        <v>120</v>
      </c>
      <c r="J4" s="7" t="n">
        <v>17</v>
      </c>
      <c r="K4" s="8" t="n">
        <v>259</v>
      </c>
    </row>
    <row r="5" customFormat="false" ht="13.5" hidden="false" customHeight="true" outlineLevel="0" collapsed="false">
      <c r="A5" s="9" t="s">
        <v>13</v>
      </c>
      <c r="B5" s="10" t="n">
        <v>868</v>
      </c>
      <c r="C5" s="10" t="n">
        <v>527</v>
      </c>
      <c r="D5" s="10" t="n">
        <v>579</v>
      </c>
      <c r="E5" s="10" t="n">
        <v>130</v>
      </c>
      <c r="F5" s="10" t="n">
        <v>206</v>
      </c>
      <c r="G5" s="10" t="n">
        <v>204</v>
      </c>
      <c r="H5" s="10" t="n">
        <v>466</v>
      </c>
      <c r="I5" s="10" t="n">
        <v>542</v>
      </c>
      <c r="J5" s="10" t="n">
        <v>58</v>
      </c>
      <c r="K5" s="11" t="n">
        <v>1097</v>
      </c>
    </row>
    <row r="6" customFormat="false" ht="13.5" hidden="false" customHeight="true" outlineLevel="0" collapsed="false">
      <c r="A6" s="12" t="s">
        <v>14</v>
      </c>
      <c r="B6" s="10" t="n">
        <v>83</v>
      </c>
      <c r="C6" s="10" t="n">
        <v>46</v>
      </c>
      <c r="D6" s="10" t="n">
        <v>45</v>
      </c>
      <c r="E6" s="10" t="n">
        <v>11</v>
      </c>
      <c r="F6" s="10" t="n">
        <v>17</v>
      </c>
      <c r="G6" s="10" t="n">
        <v>26</v>
      </c>
      <c r="H6" s="10" t="n">
        <v>50</v>
      </c>
      <c r="I6" s="10" t="n">
        <v>60</v>
      </c>
      <c r="J6" s="10" t="n">
        <v>5</v>
      </c>
      <c r="K6" s="11" t="n">
        <v>113</v>
      </c>
    </row>
    <row r="7" customFormat="false" ht="13.5" hidden="false" customHeight="true" outlineLevel="0" collapsed="false">
      <c r="A7" s="12" t="s">
        <v>15</v>
      </c>
      <c r="B7" s="10" t="n">
        <v>729</v>
      </c>
      <c r="C7" s="10" t="n">
        <v>380</v>
      </c>
      <c r="D7" s="10" t="n">
        <v>443</v>
      </c>
      <c r="E7" s="10" t="n">
        <v>84</v>
      </c>
      <c r="F7" s="10" t="n">
        <v>164</v>
      </c>
      <c r="G7" s="10" t="n">
        <v>149</v>
      </c>
      <c r="H7" s="10" t="n">
        <v>415</v>
      </c>
      <c r="I7" s="10" t="n">
        <v>446</v>
      </c>
      <c r="J7" s="10" t="n">
        <v>40</v>
      </c>
      <c r="K7" s="11" t="n">
        <v>917</v>
      </c>
    </row>
    <row r="8" customFormat="false" ht="13.5" hidden="false" customHeight="true" outlineLevel="0" collapsed="false">
      <c r="A8" s="13" t="s">
        <v>16</v>
      </c>
      <c r="B8" s="14" t="n">
        <v>175</v>
      </c>
      <c r="C8" s="14" t="n">
        <v>69</v>
      </c>
      <c r="D8" s="14" t="n">
        <v>81</v>
      </c>
      <c r="E8" s="14" t="n">
        <v>17</v>
      </c>
      <c r="F8" s="14" t="n">
        <v>24</v>
      </c>
      <c r="G8" s="14" t="n">
        <v>30</v>
      </c>
      <c r="H8" s="14" t="n">
        <v>83</v>
      </c>
      <c r="I8" s="14" t="n">
        <v>84</v>
      </c>
      <c r="J8" s="14" t="n">
        <v>14</v>
      </c>
      <c r="K8" s="15" t="n">
        <v>203</v>
      </c>
    </row>
    <row r="9" customFormat="false" ht="13.5" hidden="false" customHeight="true" outlineLevel="0" collapsed="false">
      <c r="A9" s="51" t="s">
        <v>11</v>
      </c>
      <c r="B9" s="17" t="n">
        <f aca="false">SUM(B4:B8)</f>
        <v>2063</v>
      </c>
      <c r="C9" s="17" t="n">
        <f aca="false">SUM(C4:C8)</f>
        <v>1148</v>
      </c>
      <c r="D9" s="17" t="n">
        <f aca="false">SUM(D4:D8)</f>
        <v>1292</v>
      </c>
      <c r="E9" s="17" t="n">
        <f aca="false">SUM(E4:E8)</f>
        <v>279</v>
      </c>
      <c r="F9" s="17" t="n">
        <f aca="false">SUM(F4:F8)</f>
        <v>458</v>
      </c>
      <c r="G9" s="17" t="n">
        <f aca="false">SUM(G4:G8)</f>
        <v>457</v>
      </c>
      <c r="H9" s="17" t="n">
        <f aca="false">SUM(H4:H8)</f>
        <v>1112</v>
      </c>
      <c r="I9" s="17" t="n">
        <f aca="false">SUM(I4:I8)</f>
        <v>1252</v>
      </c>
      <c r="J9" s="17" t="n">
        <f aca="false">SUM(J4:J8)</f>
        <v>134</v>
      </c>
      <c r="K9" s="52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5.75"/>
  </cols>
  <sheetData>
    <row r="1" customFormat="false" ht="13.5" hidden="false" customHeight="true" outlineLevel="0" collapsed="false">
      <c r="A1" s="2" t="s">
        <v>0</v>
      </c>
      <c r="B1" s="50" t="s">
        <v>74</v>
      </c>
    </row>
    <row r="2" customFormat="false" ht="13.5" hidden="false" customHeight="true" outlineLevel="0" collapsed="false">
      <c r="A2" s="3" t="s">
        <v>2</v>
      </c>
      <c r="B2" s="3" t="s">
        <v>8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"/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84</v>
      </c>
      <c r="K3" s="5" t="s">
        <v>67</v>
      </c>
    </row>
    <row r="4" customFormat="false" ht="13.5" hidden="false" customHeight="true" outlineLevel="0" collapsed="false">
      <c r="A4" s="6" t="s">
        <v>12</v>
      </c>
      <c r="B4" s="7" t="n">
        <v>185</v>
      </c>
      <c r="C4" s="7" t="n">
        <v>141</v>
      </c>
      <c r="D4" s="7" t="n">
        <v>175</v>
      </c>
      <c r="E4" s="7" t="n">
        <v>76</v>
      </c>
      <c r="F4" s="7" t="n">
        <v>81</v>
      </c>
      <c r="G4" s="7" t="n">
        <v>38</v>
      </c>
      <c r="H4" s="7" t="n">
        <v>21</v>
      </c>
      <c r="I4" s="7" t="n">
        <v>61</v>
      </c>
      <c r="J4" s="7" t="n">
        <v>18</v>
      </c>
      <c r="K4" s="8" t="n">
        <v>239</v>
      </c>
    </row>
    <row r="5" customFormat="false" ht="13.5" hidden="false" customHeight="true" outlineLevel="0" collapsed="false">
      <c r="A5" s="9" t="s">
        <v>13</v>
      </c>
      <c r="B5" s="10" t="n">
        <v>789</v>
      </c>
      <c r="C5" s="10" t="n">
        <v>638</v>
      </c>
      <c r="D5" s="10" t="n">
        <v>726</v>
      </c>
      <c r="E5" s="10" t="n">
        <v>427</v>
      </c>
      <c r="F5" s="10" t="n">
        <v>413</v>
      </c>
      <c r="G5" s="10" t="n">
        <v>123</v>
      </c>
      <c r="H5" s="10" t="n">
        <v>106</v>
      </c>
      <c r="I5" s="10" t="n">
        <v>271</v>
      </c>
      <c r="J5" s="10" t="n">
        <v>69</v>
      </c>
      <c r="K5" s="11" t="n">
        <v>1031</v>
      </c>
    </row>
    <row r="6" customFormat="false" ht="13.5" hidden="false" customHeight="true" outlineLevel="0" collapsed="false">
      <c r="A6" s="12" t="s">
        <v>14</v>
      </c>
      <c r="B6" s="10" t="n">
        <v>77</v>
      </c>
      <c r="C6" s="10" t="n">
        <v>64</v>
      </c>
      <c r="D6" s="10" t="n">
        <v>72</v>
      </c>
      <c r="E6" s="10" t="n">
        <v>40</v>
      </c>
      <c r="F6" s="10" t="n">
        <v>39</v>
      </c>
      <c r="G6" s="10" t="n">
        <v>32</v>
      </c>
      <c r="H6" s="10" t="n">
        <v>12</v>
      </c>
      <c r="I6" s="10" t="n">
        <v>27</v>
      </c>
      <c r="J6" s="10" t="n">
        <v>4</v>
      </c>
      <c r="K6" s="11" t="n">
        <v>108</v>
      </c>
    </row>
    <row r="7" customFormat="false" ht="13.5" hidden="false" customHeight="true" outlineLevel="0" collapsed="false">
      <c r="A7" s="12" t="s">
        <v>15</v>
      </c>
      <c r="B7" s="10" t="n">
        <v>660</v>
      </c>
      <c r="C7" s="10" t="n">
        <v>513</v>
      </c>
      <c r="D7" s="10" t="n">
        <v>580</v>
      </c>
      <c r="E7" s="10" t="n">
        <v>355</v>
      </c>
      <c r="F7" s="10" t="n">
        <v>345</v>
      </c>
      <c r="G7" s="10" t="n">
        <v>140</v>
      </c>
      <c r="H7" s="10" t="n">
        <v>86</v>
      </c>
      <c r="I7" s="10" t="n">
        <v>218</v>
      </c>
      <c r="J7" s="10" t="n">
        <v>45</v>
      </c>
      <c r="K7" s="11" t="n">
        <v>865</v>
      </c>
    </row>
    <row r="8" customFormat="false" ht="13.5" hidden="false" customHeight="true" outlineLevel="0" collapsed="false">
      <c r="A8" s="13" t="s">
        <v>16</v>
      </c>
      <c r="B8" s="14" t="n">
        <v>149</v>
      </c>
      <c r="C8" s="14" t="n">
        <v>108</v>
      </c>
      <c r="D8" s="14" t="n">
        <v>123</v>
      </c>
      <c r="E8" s="14" t="n">
        <v>64</v>
      </c>
      <c r="F8" s="14" t="n">
        <v>63</v>
      </c>
      <c r="G8" s="14" t="n">
        <v>22</v>
      </c>
      <c r="H8" s="14" t="n">
        <v>12</v>
      </c>
      <c r="I8" s="14" t="n">
        <v>35</v>
      </c>
      <c r="J8" s="14" t="n">
        <v>13</v>
      </c>
      <c r="K8" s="15" t="n">
        <v>189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860</v>
      </c>
      <c r="C9" s="17" t="n">
        <f aca="false">SUM(C4:C8)</f>
        <v>1464</v>
      </c>
      <c r="D9" s="17" t="n">
        <f aca="false">SUM(D4:D8)</f>
        <v>1676</v>
      </c>
      <c r="E9" s="17" t="n">
        <f aca="false">SUM(E4:E8)</f>
        <v>962</v>
      </c>
      <c r="F9" s="17" t="n">
        <f aca="false">SUM(F4:F8)</f>
        <v>941</v>
      </c>
      <c r="G9" s="17" t="n">
        <f aca="false">SUM(G4:G8)</f>
        <v>355</v>
      </c>
      <c r="H9" s="17" t="n">
        <f aca="false">SUM(H4:H8)</f>
        <v>237</v>
      </c>
      <c r="I9" s="17" t="n">
        <f aca="false">SUM(I4:I8)</f>
        <v>612</v>
      </c>
      <c r="J9" s="17" t="n">
        <f aca="false">SUM(J4:J8)</f>
        <v>149</v>
      </c>
      <c r="K9" s="52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9" min="2" style="1" width="5.99"/>
    <col collapsed="false" customWidth="true" hidden="false" outlineLevel="0" max="10" min="10" style="1" width="8.62"/>
    <col collapsed="false" customWidth="false" hidden="false" outlineLevel="0" max="257" min="11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94</v>
      </c>
      <c r="C2" s="3"/>
      <c r="D2" s="3"/>
      <c r="E2" s="3"/>
      <c r="F2" s="3"/>
      <c r="G2" s="3"/>
      <c r="H2" s="3"/>
      <c r="I2" s="3"/>
    </row>
    <row r="3" customFormat="false" ht="73.5" hidden="false" customHeight="true" outlineLevel="0" collapsed="false">
      <c r="A3" s="3"/>
      <c r="B3" s="5" t="s">
        <v>95</v>
      </c>
      <c r="C3" s="5" t="s">
        <v>96</v>
      </c>
      <c r="D3" s="5" t="s">
        <v>97</v>
      </c>
      <c r="E3" s="4" t="s">
        <v>98</v>
      </c>
      <c r="F3" s="4" t="s">
        <v>99</v>
      </c>
      <c r="G3" s="5" t="s">
        <v>42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144</v>
      </c>
      <c r="C4" s="7" t="n">
        <v>10</v>
      </c>
      <c r="D4" s="7" t="n">
        <v>18</v>
      </c>
      <c r="E4" s="7" t="n">
        <v>32</v>
      </c>
      <c r="F4" s="7" t="n">
        <v>87</v>
      </c>
      <c r="G4" s="7" t="n">
        <v>12</v>
      </c>
      <c r="H4" s="7" t="n">
        <v>17</v>
      </c>
      <c r="I4" s="7" t="n">
        <f aca="false">SUM(B4:H4)</f>
        <v>320</v>
      </c>
    </row>
    <row r="5" customFormat="false" ht="13.5" hidden="false" customHeight="true" outlineLevel="0" collapsed="false">
      <c r="A5" s="9" t="s">
        <v>13</v>
      </c>
      <c r="B5" s="10" t="n">
        <v>484</v>
      </c>
      <c r="C5" s="10" t="n">
        <v>20</v>
      </c>
      <c r="D5" s="10" t="n">
        <v>161</v>
      </c>
      <c r="E5" s="10" t="n">
        <v>170</v>
      </c>
      <c r="F5" s="10" t="n">
        <v>302</v>
      </c>
      <c r="G5" s="10" t="n">
        <v>67</v>
      </c>
      <c r="H5" s="10" t="n">
        <v>108</v>
      </c>
      <c r="I5" s="10" t="n">
        <f aca="false">SUM(B5:H5)</f>
        <v>1312</v>
      </c>
    </row>
    <row r="6" customFormat="false" ht="13.5" hidden="false" customHeight="true" outlineLevel="0" collapsed="false">
      <c r="A6" s="12" t="s">
        <v>14</v>
      </c>
      <c r="B6" s="10" t="n">
        <v>36</v>
      </c>
      <c r="C6" s="10" t="n">
        <v>4</v>
      </c>
      <c r="D6" s="10" t="n">
        <v>48</v>
      </c>
      <c r="E6" s="10" t="n">
        <v>28</v>
      </c>
      <c r="F6" s="10" t="n">
        <v>10</v>
      </c>
      <c r="G6" s="10" t="n">
        <v>7</v>
      </c>
      <c r="H6" s="10" t="n">
        <v>6</v>
      </c>
      <c r="I6" s="10" t="n">
        <f aca="false">SUM(B6:H6)</f>
        <v>139</v>
      </c>
    </row>
    <row r="7" customFormat="false" ht="13.5" hidden="false" customHeight="true" outlineLevel="0" collapsed="false">
      <c r="A7" s="12" t="s">
        <v>15</v>
      </c>
      <c r="B7" s="10" t="n">
        <v>344</v>
      </c>
      <c r="C7" s="10" t="n">
        <v>13</v>
      </c>
      <c r="D7" s="10" t="n">
        <v>176</v>
      </c>
      <c r="E7" s="10" t="n">
        <v>143</v>
      </c>
      <c r="F7" s="10" t="n">
        <v>267</v>
      </c>
      <c r="G7" s="10" t="n">
        <v>122</v>
      </c>
      <c r="H7" s="10" t="n">
        <v>94</v>
      </c>
      <c r="I7" s="10" t="n">
        <f aca="false">SUM(B7:H7)</f>
        <v>1159</v>
      </c>
    </row>
    <row r="8" customFormat="false" ht="13.5" hidden="false" customHeight="true" outlineLevel="0" collapsed="false">
      <c r="A8" s="13" t="s">
        <v>16</v>
      </c>
      <c r="B8" s="14" t="n">
        <v>68</v>
      </c>
      <c r="C8" s="14" t="n">
        <v>3</v>
      </c>
      <c r="D8" s="14" t="n">
        <v>25</v>
      </c>
      <c r="E8" s="14" t="n">
        <v>34</v>
      </c>
      <c r="F8" s="14" t="n">
        <v>66</v>
      </c>
      <c r="G8" s="14" t="n">
        <v>26</v>
      </c>
      <c r="H8" s="14" t="n">
        <v>75</v>
      </c>
      <c r="I8" s="14" t="n">
        <f aca="false">SUM(B8:H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076</v>
      </c>
      <c r="C9" s="17" t="n">
        <f aca="false">SUM(C4:C8)</f>
        <v>50</v>
      </c>
      <c r="D9" s="17" t="n">
        <f aca="false">SUM(D4:D8)</f>
        <v>428</v>
      </c>
      <c r="E9" s="17" t="n">
        <f aca="false">SUM(E4:E8)</f>
        <v>407</v>
      </c>
      <c r="F9" s="17" t="n">
        <f aca="false">SUM(F4:F8)</f>
        <v>732</v>
      </c>
      <c r="G9" s="17" t="n">
        <f aca="false">SUM(G4:G8)</f>
        <v>234</v>
      </c>
      <c r="H9" s="17" t="n">
        <f aca="false">SUM(H4:H8)</f>
        <v>300</v>
      </c>
      <c r="I9" s="17" t="n">
        <f aca="false">SUM(I4:I8)</f>
        <v>3227</v>
      </c>
    </row>
    <row r="10" customFormat="false" ht="13.5" hidden="false" customHeight="true" outlineLevel="0" collapsed="false">
      <c r="I10" s="53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2" min="2" style="1" width="5.36"/>
    <col collapsed="false" customWidth="true" hidden="false" outlineLevel="0" max="13" min="13" style="1" width="7.49"/>
    <col collapsed="false" customWidth="false" hidden="false" outlineLevel="0" max="257" min="14" style="1" width="21.99"/>
  </cols>
  <sheetData>
    <row r="1" customFormat="false" ht="13.5" hidden="false" customHeight="true" outlineLevel="0" collapsed="false">
      <c r="A1" s="2" t="s">
        <v>0</v>
      </c>
      <c r="B1" s="1" t="s">
        <v>100</v>
      </c>
    </row>
    <row r="2" customFormat="false" ht="13.5" hidden="false" customHeight="true" outlineLevel="0" collapsed="false">
      <c r="A2" s="3" t="s">
        <v>2</v>
      </c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0.25" hidden="false" customHeight="true" outlineLevel="0" collapsed="false">
      <c r="A3" s="3"/>
      <c r="B3" s="5" t="s">
        <v>76</v>
      </c>
      <c r="C3" s="5" t="s">
        <v>77</v>
      </c>
      <c r="D3" s="5" t="s">
        <v>78</v>
      </c>
      <c r="E3" s="5" t="s">
        <v>79</v>
      </c>
      <c r="F3" s="5" t="s">
        <v>102</v>
      </c>
      <c r="G3" s="5" t="s">
        <v>103</v>
      </c>
      <c r="H3" s="5" t="s">
        <v>82</v>
      </c>
      <c r="I3" s="5" t="s">
        <v>83</v>
      </c>
      <c r="J3" s="5" t="s">
        <v>104</v>
      </c>
      <c r="K3" s="5" t="s">
        <v>105</v>
      </c>
      <c r="L3" s="22" t="s">
        <v>67</v>
      </c>
    </row>
    <row r="4" customFormat="false" ht="13.5" hidden="false" customHeight="true" outlineLevel="0" collapsed="false">
      <c r="A4" s="33" t="s">
        <v>12</v>
      </c>
      <c r="B4" s="7" t="n">
        <v>58</v>
      </c>
      <c r="C4" s="7" t="n">
        <v>45</v>
      </c>
      <c r="D4" s="7" t="n">
        <v>46</v>
      </c>
      <c r="E4" s="7" t="n">
        <v>29</v>
      </c>
      <c r="F4" s="7" t="n">
        <v>21</v>
      </c>
      <c r="G4" s="7" t="n">
        <v>22</v>
      </c>
      <c r="H4" s="7" t="n">
        <v>30</v>
      </c>
      <c r="I4" s="7" t="n">
        <v>31</v>
      </c>
      <c r="J4" s="7" t="n">
        <v>10</v>
      </c>
      <c r="K4" s="7" t="n">
        <v>10</v>
      </c>
      <c r="L4" s="8" t="n">
        <v>132</v>
      </c>
    </row>
    <row r="5" customFormat="false" ht="13.5" hidden="false" customHeight="true" outlineLevel="0" collapsed="false">
      <c r="A5" s="9" t="s">
        <v>13</v>
      </c>
      <c r="B5" s="10" t="n">
        <v>203</v>
      </c>
      <c r="C5" s="10" t="n">
        <v>110</v>
      </c>
      <c r="D5" s="10" t="n">
        <v>125</v>
      </c>
      <c r="E5" s="10" t="n">
        <v>85</v>
      </c>
      <c r="F5" s="10" t="n">
        <v>55</v>
      </c>
      <c r="G5" s="10" t="n">
        <v>71</v>
      </c>
      <c r="H5" s="10" t="n">
        <v>82</v>
      </c>
      <c r="I5" s="10" t="n">
        <v>95</v>
      </c>
      <c r="J5" s="10" t="n">
        <v>25</v>
      </c>
      <c r="K5" s="10" t="n">
        <v>26</v>
      </c>
      <c r="L5" s="11" t="n">
        <v>415</v>
      </c>
    </row>
    <row r="6" customFormat="false" ht="13.5" hidden="false" customHeight="true" outlineLevel="0" collapsed="false">
      <c r="A6" s="12" t="s">
        <v>14</v>
      </c>
      <c r="B6" s="10" t="n">
        <v>17</v>
      </c>
      <c r="C6" s="10" t="n">
        <v>12</v>
      </c>
      <c r="D6" s="10" t="n">
        <v>11</v>
      </c>
      <c r="E6" s="10" t="n">
        <v>7</v>
      </c>
      <c r="F6" s="10" t="n">
        <v>7</v>
      </c>
      <c r="G6" s="10" t="n">
        <v>5</v>
      </c>
      <c r="H6" s="10" t="n">
        <v>9</v>
      </c>
      <c r="I6" s="10" t="n">
        <v>6</v>
      </c>
      <c r="J6" s="10" t="n">
        <v>4</v>
      </c>
      <c r="K6" s="10" t="n">
        <v>2</v>
      </c>
      <c r="L6" s="11" t="n">
        <v>29</v>
      </c>
    </row>
    <row r="7" customFormat="false" ht="13.5" hidden="false" customHeight="true" outlineLevel="0" collapsed="false">
      <c r="A7" s="12" t="s">
        <v>15</v>
      </c>
      <c r="B7" s="10" t="n">
        <v>171</v>
      </c>
      <c r="C7" s="10" t="n">
        <v>69</v>
      </c>
      <c r="D7" s="10" t="n">
        <v>73</v>
      </c>
      <c r="E7" s="10" t="n">
        <v>60</v>
      </c>
      <c r="F7" s="10" t="n">
        <v>28</v>
      </c>
      <c r="G7" s="10" t="n">
        <v>38</v>
      </c>
      <c r="H7" s="10" t="n">
        <v>72</v>
      </c>
      <c r="I7" s="10" t="n">
        <v>58</v>
      </c>
      <c r="J7" s="10" t="n">
        <v>25</v>
      </c>
      <c r="K7" s="10" t="n">
        <v>16</v>
      </c>
      <c r="L7" s="11" t="n">
        <v>287</v>
      </c>
    </row>
    <row r="8" customFormat="false" ht="13.5" hidden="false" customHeight="true" outlineLevel="0" collapsed="false">
      <c r="A8" s="13" t="s">
        <v>16</v>
      </c>
      <c r="B8" s="14" t="n">
        <v>26</v>
      </c>
      <c r="C8" s="14" t="n">
        <v>12</v>
      </c>
      <c r="D8" s="14" t="n">
        <v>15</v>
      </c>
      <c r="E8" s="14" t="n">
        <v>9</v>
      </c>
      <c r="F8" s="14" t="n">
        <v>6</v>
      </c>
      <c r="G8" s="14" t="n">
        <v>10</v>
      </c>
      <c r="H8" s="14" t="n">
        <v>13</v>
      </c>
      <c r="I8" s="14" t="n">
        <v>15</v>
      </c>
      <c r="J8" s="14" t="n">
        <v>7</v>
      </c>
      <c r="K8" s="14" t="n">
        <v>3</v>
      </c>
      <c r="L8" s="15" t="n">
        <v>55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75</v>
      </c>
      <c r="C9" s="17" t="n">
        <f aca="false">SUM(C4:C8)</f>
        <v>248</v>
      </c>
      <c r="D9" s="17" t="n">
        <f aca="false">SUM(D4:D8)</f>
        <v>270</v>
      </c>
      <c r="E9" s="17" t="n">
        <f aca="false">SUM(E4:E8)</f>
        <v>190</v>
      </c>
      <c r="F9" s="17" t="n">
        <f aca="false">SUM(F4:F8)</f>
        <v>117</v>
      </c>
      <c r="G9" s="17" t="n">
        <f aca="false">SUM(G4:G8)</f>
        <v>146</v>
      </c>
      <c r="H9" s="17" t="n">
        <f aca="false">SUM(H4:H8)</f>
        <v>206</v>
      </c>
      <c r="I9" s="17" t="n">
        <f aca="false">SUM(I4:I8)</f>
        <v>205</v>
      </c>
      <c r="J9" s="17" t="n">
        <f aca="false">SUM(J4:J8)</f>
        <v>71</v>
      </c>
      <c r="K9" s="17" t="n">
        <f aca="false">SUM(K4:K8)</f>
        <v>57</v>
      </c>
      <c r="L9" s="52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1" min="2" style="1" width="5.49"/>
    <col collapsed="false" customWidth="true" hidden="false" outlineLevel="0" max="12" min="12" style="1" width="8.62"/>
    <col collapsed="false" customWidth="true" hidden="false" outlineLevel="0" max="16" min="13" style="1" width="6.74"/>
    <col collapsed="false" customWidth="false" hidden="false" outlineLevel="0" max="257" min="17" style="1" width="21.99"/>
  </cols>
  <sheetData>
    <row r="1" customFormat="false" ht="13.5" hidden="false" customHeight="true" outlineLevel="0" collapsed="false">
      <c r="A1" s="2" t="s">
        <v>0</v>
      </c>
      <c r="B1" s="1" t="s">
        <v>100</v>
      </c>
    </row>
    <row r="2" customFormat="false" ht="13.5" hidden="false" customHeight="true" outlineLevel="0" collapsed="false">
      <c r="A2" s="3" t="s">
        <v>2</v>
      </c>
      <c r="B2" s="3" t="s">
        <v>10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3"/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84</v>
      </c>
      <c r="K3" s="5" t="s">
        <v>67</v>
      </c>
    </row>
    <row r="4" customFormat="false" ht="13.5" hidden="false" customHeight="true" outlineLevel="0" collapsed="false">
      <c r="A4" s="6" t="s">
        <v>12</v>
      </c>
      <c r="B4" s="7" t="n">
        <v>44</v>
      </c>
      <c r="C4" s="7" t="n">
        <v>29</v>
      </c>
      <c r="D4" s="7" t="n">
        <v>30</v>
      </c>
      <c r="E4" s="7" t="n">
        <v>15</v>
      </c>
      <c r="F4" s="7" t="n">
        <v>27</v>
      </c>
      <c r="G4" s="7" t="n">
        <v>13</v>
      </c>
      <c r="H4" s="7" t="n">
        <v>9</v>
      </c>
      <c r="I4" s="7" t="n">
        <v>24</v>
      </c>
      <c r="J4" s="7" t="n">
        <v>5</v>
      </c>
      <c r="K4" s="8" t="n">
        <v>97</v>
      </c>
    </row>
    <row r="5" customFormat="false" ht="13.5" hidden="false" customHeight="true" outlineLevel="0" collapsed="false">
      <c r="A5" s="9" t="s">
        <v>13</v>
      </c>
      <c r="B5" s="10" t="n">
        <v>120</v>
      </c>
      <c r="C5" s="10" t="n">
        <v>95</v>
      </c>
      <c r="D5" s="10" t="n">
        <v>123</v>
      </c>
      <c r="E5" s="10" t="n">
        <v>50</v>
      </c>
      <c r="F5" s="10" t="n">
        <v>104</v>
      </c>
      <c r="G5" s="10" t="n">
        <v>29</v>
      </c>
      <c r="H5" s="10" t="n">
        <v>14</v>
      </c>
      <c r="I5" s="10" t="n">
        <v>51</v>
      </c>
      <c r="J5" s="10" t="n">
        <v>21</v>
      </c>
      <c r="K5" s="11" t="n">
        <v>326</v>
      </c>
    </row>
    <row r="6" customFormat="false" ht="13.5" hidden="false" customHeight="true" outlineLevel="0" collapsed="false">
      <c r="A6" s="12" t="s">
        <v>14</v>
      </c>
      <c r="B6" s="10" t="n">
        <v>10</v>
      </c>
      <c r="C6" s="10" t="n">
        <v>9</v>
      </c>
      <c r="D6" s="10" t="n">
        <v>11</v>
      </c>
      <c r="E6" s="10" t="n">
        <v>5</v>
      </c>
      <c r="F6" s="10" t="n">
        <v>10</v>
      </c>
      <c r="G6" s="10" t="n">
        <v>5</v>
      </c>
      <c r="H6" s="10" t="n">
        <v>3</v>
      </c>
      <c r="I6" s="10" t="n">
        <v>6</v>
      </c>
      <c r="J6" s="10" t="n">
        <v>2</v>
      </c>
      <c r="K6" s="11" t="n">
        <v>23</v>
      </c>
    </row>
    <row r="7" customFormat="false" ht="13.5" hidden="false" customHeight="true" outlineLevel="0" collapsed="false">
      <c r="A7" s="12" t="s">
        <v>15</v>
      </c>
      <c r="B7" s="10" t="n">
        <v>95</v>
      </c>
      <c r="C7" s="10" t="n">
        <v>61</v>
      </c>
      <c r="D7" s="10" t="n">
        <v>92</v>
      </c>
      <c r="E7" s="10" t="n">
        <v>35</v>
      </c>
      <c r="F7" s="10" t="n">
        <v>65</v>
      </c>
      <c r="G7" s="10" t="n">
        <v>21</v>
      </c>
      <c r="H7" s="10" t="n">
        <v>19</v>
      </c>
      <c r="I7" s="10" t="n">
        <v>47</v>
      </c>
      <c r="J7" s="10" t="n">
        <v>13</v>
      </c>
      <c r="K7" s="11" t="n">
        <v>224</v>
      </c>
    </row>
    <row r="8" customFormat="false" ht="13.5" hidden="false" customHeight="true" outlineLevel="0" collapsed="false">
      <c r="A8" s="13" t="s">
        <v>16</v>
      </c>
      <c r="B8" s="14" t="n">
        <v>18</v>
      </c>
      <c r="C8" s="14" t="n">
        <v>8</v>
      </c>
      <c r="D8" s="14" t="n">
        <v>14</v>
      </c>
      <c r="E8" s="14" t="n">
        <v>9</v>
      </c>
      <c r="F8" s="14" t="n">
        <v>8</v>
      </c>
      <c r="G8" s="14" t="n">
        <v>1</v>
      </c>
      <c r="H8" s="14" t="n">
        <v>0</v>
      </c>
      <c r="I8" s="14" t="n">
        <v>3</v>
      </c>
      <c r="J8" s="14" t="n">
        <v>2</v>
      </c>
      <c r="K8" s="15" t="n">
        <v>32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87</v>
      </c>
      <c r="C9" s="17" t="n">
        <f aca="false">SUM(C4:C8)</f>
        <v>202</v>
      </c>
      <c r="D9" s="17" t="n">
        <f aca="false">SUM(D4:D8)</f>
        <v>270</v>
      </c>
      <c r="E9" s="17" t="n">
        <f aca="false">SUM(E4:E8)</f>
        <v>114</v>
      </c>
      <c r="F9" s="17" t="n">
        <f aca="false">SUM(F4:F8)</f>
        <v>214</v>
      </c>
      <c r="G9" s="17" t="n">
        <f aca="false">SUM(G4:G8)</f>
        <v>69</v>
      </c>
      <c r="H9" s="17" t="n">
        <f aca="false">SUM(H4:H8)</f>
        <v>45</v>
      </c>
      <c r="I9" s="17" t="n">
        <f aca="false">SUM(I4:I8)</f>
        <v>131</v>
      </c>
      <c r="J9" s="17" t="n">
        <f aca="false">SUM(J4:J8)</f>
        <v>43</v>
      </c>
      <c r="K9" s="52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6.62"/>
    <col collapsed="false" customWidth="true" hidden="false" outlineLevel="0" max="3" min="3" style="1" width="9.25"/>
    <col collapsed="false" customWidth="true" hidden="false" outlineLevel="0" max="8" min="4" style="1" width="6.62"/>
    <col collapsed="false" customWidth="true" hidden="false" outlineLevel="0" max="12" min="9" style="1" width="7.24"/>
    <col collapsed="false" customWidth="false" hidden="false" outlineLevel="0" max="257" min="13" style="1" width="21.99"/>
  </cols>
  <sheetData>
    <row r="1" customFormat="false" ht="13.5" hidden="false" customHeight="true" outlineLevel="0" collapsed="false">
      <c r="A1" s="2" t="s">
        <v>0</v>
      </c>
      <c r="B1" s="1" t="s">
        <v>107</v>
      </c>
    </row>
    <row r="2" customFormat="false" ht="13.5" hidden="false" customHeight="true" outlineLevel="0" collapsed="false">
      <c r="A2" s="3" t="s">
        <v>2</v>
      </c>
      <c r="B2" s="3" t="s">
        <v>108</v>
      </c>
      <c r="C2" s="3"/>
      <c r="D2" s="3"/>
      <c r="E2" s="3"/>
      <c r="F2" s="3"/>
      <c r="G2" s="3"/>
      <c r="H2" s="3"/>
    </row>
    <row r="3" customFormat="false" ht="73.5" hidden="false" customHeight="true" outlineLevel="0" collapsed="false">
      <c r="A3" s="3"/>
      <c r="B3" s="4" t="s">
        <v>109</v>
      </c>
      <c r="C3" s="4" t="s">
        <v>110</v>
      </c>
      <c r="D3" s="4" t="s">
        <v>111</v>
      </c>
      <c r="E3" s="5" t="s">
        <v>112</v>
      </c>
      <c r="F3" s="5" t="s">
        <v>25</v>
      </c>
      <c r="G3" s="5" t="s">
        <v>26</v>
      </c>
      <c r="H3" s="5" t="s">
        <v>11</v>
      </c>
    </row>
    <row r="4" customFormat="false" ht="13.5" hidden="false" customHeight="true" outlineLevel="0" collapsed="false">
      <c r="A4" s="6" t="s">
        <v>12</v>
      </c>
      <c r="B4" s="7" t="n">
        <v>104</v>
      </c>
      <c r="C4" s="7" t="n">
        <v>29</v>
      </c>
      <c r="D4" s="7" t="n">
        <v>2</v>
      </c>
      <c r="E4" s="7" t="n">
        <v>5</v>
      </c>
      <c r="F4" s="7" t="n">
        <v>1</v>
      </c>
      <c r="G4" s="7" t="n">
        <v>13</v>
      </c>
      <c r="H4" s="8" t="n">
        <f aca="false">SUM(B4:G4)</f>
        <v>154</v>
      </c>
    </row>
    <row r="5" customFormat="false" ht="13.5" hidden="false" customHeight="true" outlineLevel="0" collapsed="false">
      <c r="A5" s="9" t="s">
        <v>13</v>
      </c>
      <c r="B5" s="10" t="n">
        <v>155</v>
      </c>
      <c r="C5" s="10" t="n">
        <v>226</v>
      </c>
      <c r="D5" s="10" t="n">
        <v>8</v>
      </c>
      <c r="E5" s="10" t="n">
        <v>31</v>
      </c>
      <c r="F5" s="10" t="n">
        <v>26</v>
      </c>
      <c r="G5" s="10" t="n">
        <v>58</v>
      </c>
      <c r="H5" s="11" t="n">
        <f aca="false">SUM(B5:G5)</f>
        <v>504</v>
      </c>
    </row>
    <row r="6" customFormat="false" ht="13.5" hidden="false" customHeight="true" outlineLevel="0" collapsed="false">
      <c r="A6" s="12" t="s">
        <v>14</v>
      </c>
      <c r="B6" s="10" t="n">
        <v>2</v>
      </c>
      <c r="C6" s="10" t="n">
        <v>13</v>
      </c>
      <c r="D6" s="10" t="n">
        <v>10</v>
      </c>
      <c r="E6" s="10" t="n">
        <v>2</v>
      </c>
      <c r="F6" s="10" t="n">
        <v>2</v>
      </c>
      <c r="G6" s="10" t="n">
        <v>11</v>
      </c>
      <c r="H6" s="11" t="n">
        <f aca="false">SUM(B6:G6)</f>
        <v>40</v>
      </c>
    </row>
    <row r="7" customFormat="false" ht="13.5" hidden="false" customHeight="true" outlineLevel="0" collapsed="false">
      <c r="A7" s="12" t="s">
        <v>15</v>
      </c>
      <c r="B7" s="10" t="n">
        <v>43</v>
      </c>
      <c r="C7" s="10" t="n">
        <v>114</v>
      </c>
      <c r="D7" s="10" t="n">
        <v>29</v>
      </c>
      <c r="E7" s="10" t="n">
        <v>80</v>
      </c>
      <c r="F7" s="10" t="n">
        <v>32</v>
      </c>
      <c r="G7" s="10" t="n">
        <v>59</v>
      </c>
      <c r="H7" s="11" t="n">
        <f aca="false">SUM(B7:G7)</f>
        <v>357</v>
      </c>
    </row>
    <row r="8" customFormat="false" ht="13.5" hidden="false" customHeight="true" outlineLevel="0" collapsed="false">
      <c r="A8" s="13" t="s">
        <v>16</v>
      </c>
      <c r="B8" s="14" t="n">
        <v>13</v>
      </c>
      <c r="C8" s="14" t="n">
        <v>19</v>
      </c>
      <c r="D8" s="14" t="n">
        <v>2</v>
      </c>
      <c r="E8" s="14" t="n">
        <v>9</v>
      </c>
      <c r="F8" s="14" t="n">
        <v>0</v>
      </c>
      <c r="G8" s="14" t="n">
        <v>28</v>
      </c>
      <c r="H8" s="15" t="n">
        <f aca="false">SUM(B8:G8)</f>
        <v>71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317</v>
      </c>
      <c r="C9" s="17" t="n">
        <f aca="false">SUM(C4:C8)</f>
        <v>401</v>
      </c>
      <c r="D9" s="17" t="n">
        <f aca="false">SUM(D4:D8)</f>
        <v>51</v>
      </c>
      <c r="E9" s="17" t="n">
        <f aca="false">SUM(E4:E8)</f>
        <v>127</v>
      </c>
      <c r="F9" s="17" t="n">
        <f aca="false">SUM(F4:F8)</f>
        <v>61</v>
      </c>
      <c r="G9" s="17" t="n">
        <f aca="false">SUM(G4:G8)</f>
        <v>169</v>
      </c>
      <c r="H9" s="17" t="n">
        <f aca="false">SUM(H4:H8)</f>
        <v>112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7" min="2" style="1" width="8.49"/>
    <col collapsed="false" customWidth="false" hidden="false" outlineLevel="0" max="257" min="8" style="1" width="21.99"/>
  </cols>
  <sheetData>
    <row r="1" customFormat="false" ht="13.5" hidden="false" customHeight="true" outlineLevel="0" collapsed="false">
      <c r="A1" s="2" t="s">
        <v>0</v>
      </c>
      <c r="B1" s="1" t="s">
        <v>113</v>
      </c>
    </row>
    <row r="2" customFormat="false" ht="13.5" hidden="false" customHeight="true" outlineLevel="0" collapsed="false">
      <c r="A2" s="3" t="s">
        <v>2</v>
      </c>
      <c r="B2" s="3" t="s">
        <v>114</v>
      </c>
      <c r="C2" s="3"/>
      <c r="D2" s="3"/>
      <c r="E2" s="3"/>
      <c r="F2" s="3"/>
      <c r="G2" s="3"/>
    </row>
    <row r="3" customFormat="false" ht="83.25" hidden="false" customHeight="true" outlineLevel="0" collapsed="false">
      <c r="A3" s="3"/>
      <c r="B3" s="4" t="s">
        <v>115</v>
      </c>
      <c r="C3" s="5" t="s">
        <v>116</v>
      </c>
      <c r="D3" s="4" t="s">
        <v>117</v>
      </c>
      <c r="E3" s="5" t="s">
        <v>112</v>
      </c>
      <c r="F3" s="5" t="s">
        <v>16</v>
      </c>
      <c r="G3" s="5" t="s">
        <v>11</v>
      </c>
    </row>
    <row r="4" customFormat="false" ht="13.5" hidden="false" customHeight="true" outlineLevel="0" collapsed="false">
      <c r="A4" s="6" t="s">
        <v>12</v>
      </c>
      <c r="B4" s="7" t="n">
        <v>13</v>
      </c>
      <c r="C4" s="7" t="n">
        <v>3</v>
      </c>
      <c r="D4" s="7" t="n">
        <v>1</v>
      </c>
      <c r="E4" s="7" t="n">
        <v>1</v>
      </c>
      <c r="F4" s="7" t="n">
        <v>0</v>
      </c>
      <c r="G4" s="8" t="n">
        <f aca="false">SUM(B4:F4)</f>
        <v>18</v>
      </c>
    </row>
    <row r="5" customFormat="false" ht="13.5" hidden="false" customHeight="true" outlineLevel="0" collapsed="false">
      <c r="A5" s="9" t="s">
        <v>13</v>
      </c>
      <c r="B5" s="10" t="n">
        <v>129</v>
      </c>
      <c r="C5" s="10" t="n">
        <v>11</v>
      </c>
      <c r="D5" s="10" t="n">
        <v>8</v>
      </c>
      <c r="E5" s="10" t="n">
        <v>9</v>
      </c>
      <c r="F5" s="10" t="n">
        <v>4</v>
      </c>
      <c r="G5" s="11" t="n">
        <f aca="false">SUM(B5:F5)</f>
        <v>161</v>
      </c>
    </row>
    <row r="6" customFormat="false" ht="13.5" hidden="false" customHeight="true" outlineLevel="0" collapsed="false">
      <c r="A6" s="12" t="s">
        <v>14</v>
      </c>
      <c r="B6" s="10" t="n">
        <v>29</v>
      </c>
      <c r="C6" s="10" t="n">
        <v>8</v>
      </c>
      <c r="D6" s="10" t="n">
        <v>6</v>
      </c>
      <c r="E6" s="10" t="n">
        <v>4</v>
      </c>
      <c r="F6" s="10" t="n">
        <v>1</v>
      </c>
      <c r="G6" s="11" t="n">
        <f aca="false">SUM(B6:F6)</f>
        <v>48</v>
      </c>
    </row>
    <row r="7" customFormat="false" ht="13.5" hidden="false" customHeight="true" outlineLevel="0" collapsed="false">
      <c r="A7" s="12" t="s">
        <v>15</v>
      </c>
      <c r="B7" s="10" t="n">
        <v>105</v>
      </c>
      <c r="C7" s="10" t="n">
        <v>19</v>
      </c>
      <c r="D7" s="10" t="n">
        <v>28</v>
      </c>
      <c r="E7" s="10" t="n">
        <v>15</v>
      </c>
      <c r="F7" s="10" t="n">
        <v>9</v>
      </c>
      <c r="G7" s="11" t="n">
        <f aca="false">SUM(B7:F7)</f>
        <v>176</v>
      </c>
    </row>
    <row r="8" customFormat="false" ht="13.5" hidden="false" customHeight="true" outlineLevel="0" collapsed="false">
      <c r="A8" s="13" t="s">
        <v>16</v>
      </c>
      <c r="B8" s="14" t="n">
        <v>14</v>
      </c>
      <c r="C8" s="14" t="n">
        <v>1</v>
      </c>
      <c r="D8" s="14" t="n">
        <v>3</v>
      </c>
      <c r="E8" s="14" t="n">
        <v>3</v>
      </c>
      <c r="F8" s="14" t="n">
        <v>4</v>
      </c>
      <c r="G8" s="15" t="n">
        <f aca="false">SUM(B8:F8)</f>
        <v>25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90</v>
      </c>
      <c r="C9" s="17" t="n">
        <f aca="false">SUM(C4:C8)</f>
        <v>42</v>
      </c>
      <c r="D9" s="17" t="n">
        <f aca="false">SUM(D4:D8)</f>
        <v>46</v>
      </c>
      <c r="E9" s="17" t="n">
        <f aca="false">SUM(E4:E8)</f>
        <v>32</v>
      </c>
      <c r="F9" s="17" t="n">
        <f aca="false">SUM(F4:F8)</f>
        <v>18</v>
      </c>
      <c r="G9" s="17" t="n">
        <f aca="false">SUM(G4:G8)</f>
        <v>428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6.62"/>
    <col collapsed="false" customWidth="true" hidden="false" outlineLevel="0" max="5" min="4" style="1" width="8.36"/>
    <col collapsed="false" customWidth="true" hidden="false" outlineLevel="0" max="9" min="6" style="1" width="6.62"/>
    <col collapsed="false" customWidth="false" hidden="false" outlineLevel="0" max="257" min="10" style="1" width="21.99"/>
  </cols>
  <sheetData>
    <row r="1" customFormat="false" ht="13.5" hidden="false" customHeight="true" outlineLevel="0" collapsed="false">
      <c r="A1" s="2" t="s">
        <v>0</v>
      </c>
      <c r="B1" s="1" t="s">
        <v>113</v>
      </c>
    </row>
    <row r="2" customFormat="false" ht="13.5" hidden="false" customHeight="true" outlineLevel="0" collapsed="false">
      <c r="A2" s="3" t="s">
        <v>2</v>
      </c>
      <c r="B2" s="3" t="s">
        <v>118</v>
      </c>
      <c r="C2" s="3"/>
      <c r="D2" s="3"/>
      <c r="E2" s="3"/>
      <c r="F2" s="3"/>
      <c r="G2" s="3"/>
      <c r="H2" s="3"/>
      <c r="I2" s="3"/>
    </row>
    <row r="3" customFormat="false" ht="75.75" hidden="false" customHeight="true" outlineLevel="0" collapsed="false">
      <c r="A3" s="3"/>
      <c r="B3" s="4" t="s">
        <v>119</v>
      </c>
      <c r="C3" s="4" t="s">
        <v>120</v>
      </c>
      <c r="D3" s="4" t="s">
        <v>121</v>
      </c>
      <c r="E3" s="4" t="s">
        <v>122</v>
      </c>
      <c r="F3" s="5" t="s">
        <v>123</v>
      </c>
      <c r="G3" s="5" t="s">
        <v>9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10</v>
      </c>
      <c r="C4" s="7" t="n">
        <v>3</v>
      </c>
      <c r="D4" s="7" t="n">
        <v>3</v>
      </c>
      <c r="E4" s="7" t="n">
        <v>2</v>
      </c>
      <c r="F4" s="7" t="n">
        <v>0</v>
      </c>
      <c r="G4" s="7" t="n">
        <v>0</v>
      </c>
      <c r="H4" s="7" t="n">
        <v>0</v>
      </c>
      <c r="I4" s="8" t="n">
        <f aca="false">SUM(B4:H4)</f>
        <v>18</v>
      </c>
    </row>
    <row r="5" customFormat="false" ht="13.5" hidden="false" customHeight="true" outlineLevel="0" collapsed="false">
      <c r="A5" s="9" t="s">
        <v>13</v>
      </c>
      <c r="B5" s="10" t="n">
        <v>51</v>
      </c>
      <c r="C5" s="10" t="n">
        <v>42</v>
      </c>
      <c r="D5" s="10" t="n">
        <v>42</v>
      </c>
      <c r="E5" s="10" t="n">
        <v>10</v>
      </c>
      <c r="F5" s="10" t="n">
        <v>14</v>
      </c>
      <c r="G5" s="10" t="n">
        <v>0</v>
      </c>
      <c r="H5" s="10" t="n">
        <v>2</v>
      </c>
      <c r="I5" s="11" t="n">
        <f aca="false">SUM(B5:H5)</f>
        <v>161</v>
      </c>
    </row>
    <row r="6" customFormat="false" ht="13.5" hidden="false" customHeight="true" outlineLevel="0" collapsed="false">
      <c r="A6" s="12" t="s">
        <v>14</v>
      </c>
      <c r="B6" s="10" t="n">
        <v>1</v>
      </c>
      <c r="C6" s="10" t="n">
        <v>5</v>
      </c>
      <c r="D6" s="10" t="n">
        <v>3</v>
      </c>
      <c r="E6" s="10" t="n">
        <v>33</v>
      </c>
      <c r="F6" s="10" t="n">
        <v>4</v>
      </c>
      <c r="G6" s="10" t="n">
        <v>2</v>
      </c>
      <c r="H6" s="10" t="n">
        <v>0</v>
      </c>
      <c r="I6" s="11" t="n">
        <f aca="false">SUM(B6:H6)</f>
        <v>48</v>
      </c>
    </row>
    <row r="7" customFormat="false" ht="13.5" hidden="false" customHeight="true" outlineLevel="0" collapsed="false">
      <c r="A7" s="12" t="s">
        <v>15</v>
      </c>
      <c r="B7" s="10" t="n">
        <v>13</v>
      </c>
      <c r="C7" s="10" t="n">
        <v>47</v>
      </c>
      <c r="D7" s="10" t="n">
        <v>24</v>
      </c>
      <c r="E7" s="10" t="n">
        <v>41</v>
      </c>
      <c r="F7" s="10" t="n">
        <v>35</v>
      </c>
      <c r="G7" s="10" t="n">
        <v>10</v>
      </c>
      <c r="H7" s="10" t="n">
        <v>6</v>
      </c>
      <c r="I7" s="11" t="n">
        <f aca="false">SUM(B7:H7)</f>
        <v>176</v>
      </c>
    </row>
    <row r="8" customFormat="false" ht="13.5" hidden="false" customHeight="true" outlineLevel="0" collapsed="false">
      <c r="A8" s="13" t="s">
        <v>16</v>
      </c>
      <c r="B8" s="14" t="n">
        <v>9</v>
      </c>
      <c r="C8" s="14" t="n">
        <v>4</v>
      </c>
      <c r="D8" s="14" t="n">
        <v>2</v>
      </c>
      <c r="E8" s="14" t="n">
        <v>3</v>
      </c>
      <c r="F8" s="14" t="n">
        <v>3</v>
      </c>
      <c r="G8" s="14" t="n">
        <v>2</v>
      </c>
      <c r="H8" s="14" t="n">
        <v>2</v>
      </c>
      <c r="I8" s="15" t="n">
        <f aca="false">SUM(B8:H8)</f>
        <v>25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84</v>
      </c>
      <c r="C9" s="17" t="n">
        <f aca="false">SUM(C4:C8)</f>
        <v>101</v>
      </c>
      <c r="D9" s="17" t="n">
        <f aca="false">SUM(D4:D8)</f>
        <v>74</v>
      </c>
      <c r="E9" s="17" t="n">
        <f aca="false">SUM(E4:E8)</f>
        <v>89</v>
      </c>
      <c r="F9" s="17" t="n">
        <f aca="false">SUM(F4:F8)</f>
        <v>56</v>
      </c>
      <c r="G9" s="17" t="n">
        <f aca="false">SUM(G4:G8)</f>
        <v>14</v>
      </c>
      <c r="H9" s="17" t="n">
        <f aca="false">SUM(H4:H8)</f>
        <v>10</v>
      </c>
      <c r="I9" s="17" t="n">
        <f aca="false">SUM(B9:H9)</f>
        <v>4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4.86"/>
    <col collapsed="false" customWidth="true" hidden="false" outlineLevel="0" max="5" min="3" style="1" width="5.25"/>
    <col collapsed="false" customWidth="true" hidden="false" outlineLevel="0" max="12" min="6" style="1" width="4.86"/>
    <col collapsed="false" customWidth="true" hidden="false" outlineLevel="0" max="13" min="13" style="1" width="5.25"/>
    <col collapsed="false" customWidth="true" hidden="false" outlineLevel="0" max="159" min="14" style="1" width="4.75"/>
    <col collapsed="false" customWidth="false" hidden="false" outlineLevel="0" max="257" min="160" style="1" width="21.99"/>
  </cols>
  <sheetData>
    <row r="1" customFormat="false" ht="13.5" hidden="false" customHeight="true" outlineLevel="0" collapsed="false">
      <c r="A1" s="2" t="s">
        <v>0</v>
      </c>
      <c r="B1" s="1" t="s">
        <v>50</v>
      </c>
    </row>
    <row r="2" customFormat="false" ht="13.5" hidden="false" customHeight="true" outlineLevel="0" collapsed="false">
      <c r="A2" s="3" t="s">
        <v>2</v>
      </c>
      <c r="B2" s="3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5.75" hidden="false" customHeight="true" outlineLevel="0" collapsed="false">
      <c r="A3" s="3"/>
      <c r="B3" s="5" t="s">
        <v>125</v>
      </c>
      <c r="C3" s="4" t="s">
        <v>126</v>
      </c>
      <c r="D3" s="5" t="s">
        <v>127</v>
      </c>
      <c r="E3" s="5" t="s">
        <v>128</v>
      </c>
      <c r="F3" s="5" t="s">
        <v>129</v>
      </c>
      <c r="G3" s="5" t="s">
        <v>130</v>
      </c>
      <c r="H3" s="5" t="s">
        <v>131</v>
      </c>
      <c r="I3" s="5" t="s">
        <v>132</v>
      </c>
      <c r="J3" s="5" t="s">
        <v>133</v>
      </c>
      <c r="K3" s="5" t="s">
        <v>134</v>
      </c>
      <c r="L3" s="5" t="s">
        <v>135</v>
      </c>
      <c r="M3" s="5" t="s">
        <v>67</v>
      </c>
    </row>
    <row r="4" customFormat="false" ht="13.5" hidden="false" customHeight="true" outlineLevel="0" collapsed="false">
      <c r="A4" s="6" t="s">
        <v>12</v>
      </c>
      <c r="B4" s="7" t="n">
        <v>89</v>
      </c>
      <c r="C4" s="7" t="n">
        <v>84</v>
      </c>
      <c r="D4" s="7" t="n">
        <v>134</v>
      </c>
      <c r="E4" s="7" t="n">
        <v>164</v>
      </c>
      <c r="F4" s="7" t="n">
        <v>27</v>
      </c>
      <c r="G4" s="7" t="n">
        <v>65</v>
      </c>
      <c r="H4" s="7" t="n">
        <v>27</v>
      </c>
      <c r="I4" s="7" t="n">
        <v>30</v>
      </c>
      <c r="J4" s="7" t="n">
        <v>16</v>
      </c>
      <c r="K4" s="7" t="n">
        <v>32</v>
      </c>
      <c r="L4" s="7" t="n">
        <v>11</v>
      </c>
      <c r="M4" s="8" t="n">
        <v>284</v>
      </c>
    </row>
    <row r="5" customFormat="false" ht="13.5" hidden="false" customHeight="true" outlineLevel="0" collapsed="false">
      <c r="A5" s="9" t="s">
        <v>13</v>
      </c>
      <c r="B5" s="10" t="n">
        <v>221</v>
      </c>
      <c r="C5" s="10" t="n">
        <v>266</v>
      </c>
      <c r="D5" s="10" t="n">
        <v>588</v>
      </c>
      <c r="E5" s="10" t="n">
        <v>657</v>
      </c>
      <c r="F5" s="10" t="n">
        <v>128</v>
      </c>
      <c r="G5" s="10" t="n">
        <v>285</v>
      </c>
      <c r="H5" s="10" t="n">
        <v>99</v>
      </c>
      <c r="I5" s="10" t="n">
        <v>137</v>
      </c>
      <c r="J5" s="10" t="n">
        <v>70</v>
      </c>
      <c r="K5" s="10" t="n">
        <v>182</v>
      </c>
      <c r="L5" s="10" t="n">
        <v>55</v>
      </c>
      <c r="M5" s="11" t="n">
        <v>1116</v>
      </c>
    </row>
    <row r="6" customFormat="false" ht="13.5" hidden="false" customHeight="true" outlineLevel="0" collapsed="false">
      <c r="A6" s="12" t="s">
        <v>14</v>
      </c>
      <c r="B6" s="10" t="n">
        <v>13</v>
      </c>
      <c r="C6" s="10" t="n">
        <v>24</v>
      </c>
      <c r="D6" s="10" t="n">
        <v>57</v>
      </c>
      <c r="E6" s="10" t="n">
        <v>77</v>
      </c>
      <c r="F6" s="10" t="n">
        <v>32</v>
      </c>
      <c r="G6" s="10" t="n">
        <v>12</v>
      </c>
      <c r="H6" s="10" t="n">
        <v>16</v>
      </c>
      <c r="I6" s="10" t="n">
        <v>14</v>
      </c>
      <c r="J6" s="10" t="n">
        <v>3</v>
      </c>
      <c r="K6" s="10" t="n">
        <v>22</v>
      </c>
      <c r="L6" s="10" t="n">
        <v>6</v>
      </c>
      <c r="M6" s="11" t="n">
        <v>116</v>
      </c>
    </row>
    <row r="7" customFormat="false" ht="13.5" hidden="false" customHeight="true" outlineLevel="0" collapsed="false">
      <c r="A7" s="12" t="s">
        <v>15</v>
      </c>
      <c r="B7" s="10" t="n">
        <v>152</v>
      </c>
      <c r="C7" s="10" t="n">
        <v>171</v>
      </c>
      <c r="D7" s="10" t="n">
        <v>413</v>
      </c>
      <c r="E7" s="10" t="n">
        <v>508</v>
      </c>
      <c r="F7" s="10" t="n">
        <v>146</v>
      </c>
      <c r="G7" s="10" t="n">
        <v>194</v>
      </c>
      <c r="H7" s="10" t="n">
        <v>127</v>
      </c>
      <c r="I7" s="10" t="n">
        <v>139</v>
      </c>
      <c r="J7" s="10" t="n">
        <v>56</v>
      </c>
      <c r="K7" s="10" t="n">
        <v>177</v>
      </c>
      <c r="L7" s="10" t="n">
        <v>74</v>
      </c>
      <c r="M7" s="11" t="n">
        <v>973</v>
      </c>
    </row>
    <row r="8" customFormat="false" ht="13.5" hidden="false" customHeight="true" outlineLevel="0" collapsed="false">
      <c r="A8" s="13" t="s">
        <v>16</v>
      </c>
      <c r="B8" s="14" t="n">
        <v>36</v>
      </c>
      <c r="C8" s="14" t="n">
        <v>35</v>
      </c>
      <c r="D8" s="14" t="n">
        <v>93</v>
      </c>
      <c r="E8" s="14" t="n">
        <v>121</v>
      </c>
      <c r="F8" s="14" t="n">
        <v>27</v>
      </c>
      <c r="G8" s="14" t="n">
        <v>50</v>
      </c>
      <c r="H8" s="14" t="n">
        <v>17</v>
      </c>
      <c r="I8" s="14" t="n">
        <v>34</v>
      </c>
      <c r="J8" s="14" t="n">
        <v>13</v>
      </c>
      <c r="K8" s="14" t="n">
        <v>33</v>
      </c>
      <c r="L8" s="14" t="n">
        <v>9</v>
      </c>
      <c r="M8" s="15" t="n">
        <v>212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11</v>
      </c>
      <c r="C9" s="17" t="n">
        <f aca="false">SUM(C4:C8)</f>
        <v>580</v>
      </c>
      <c r="D9" s="17" t="n">
        <f aca="false">SUM(D4:D8)</f>
        <v>1285</v>
      </c>
      <c r="E9" s="17" t="n">
        <f aca="false">SUM(E4:E8)</f>
        <v>1527</v>
      </c>
      <c r="F9" s="17" t="n">
        <f aca="false">SUM(F4:F8)</f>
        <v>360</v>
      </c>
      <c r="G9" s="17" t="n">
        <f aca="false">SUM(G4:G8)</f>
        <v>606</v>
      </c>
      <c r="H9" s="17" t="n">
        <f aca="false">SUM(H4:H8)</f>
        <v>286</v>
      </c>
      <c r="I9" s="17" t="n">
        <f aca="false">SUM(I4:I8)</f>
        <v>354</v>
      </c>
      <c r="J9" s="17" t="n">
        <f aca="false">SUM(J4:J8)</f>
        <v>158</v>
      </c>
      <c r="K9" s="17" t="n">
        <f aca="false">SUM(K4:K8)</f>
        <v>446</v>
      </c>
      <c r="L9" s="17" t="n">
        <f aca="false">SUM(L4:L8)</f>
        <v>155</v>
      </c>
      <c r="M9" s="52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1" min="2" style="1" width="5.99"/>
    <col collapsed="false" customWidth="false" hidden="false" outlineLevel="0" max="257" min="12" style="1" width="21.99"/>
  </cols>
  <sheetData>
    <row r="1" customFormat="false" ht="13.5" hidden="false" customHeight="true" outlineLevel="0" collapsed="false">
      <c r="A1" s="2" t="s">
        <v>0</v>
      </c>
      <c r="B1" s="1" t="s">
        <v>136</v>
      </c>
    </row>
    <row r="2" customFormat="false" ht="13.5" hidden="false" customHeight="true" outlineLevel="0" collapsed="false">
      <c r="A2" s="3" t="s">
        <v>2</v>
      </c>
      <c r="B2" s="3" t="s">
        <v>13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3"/>
      <c r="B3" s="4" t="s">
        <v>138</v>
      </c>
      <c r="C3" s="4" t="s">
        <v>139</v>
      </c>
      <c r="D3" s="5" t="s">
        <v>140</v>
      </c>
      <c r="E3" s="4" t="s">
        <v>141</v>
      </c>
      <c r="F3" s="4" t="s">
        <v>142</v>
      </c>
      <c r="G3" s="4" t="s">
        <v>143</v>
      </c>
      <c r="H3" s="5" t="s">
        <v>144</v>
      </c>
      <c r="I3" s="5" t="s">
        <v>35</v>
      </c>
      <c r="J3" s="5" t="s">
        <v>36</v>
      </c>
      <c r="K3" s="5" t="s">
        <v>11</v>
      </c>
    </row>
    <row r="4" customFormat="false" ht="13.5" hidden="false" customHeight="true" outlineLevel="0" collapsed="false">
      <c r="A4" s="6" t="s">
        <v>12</v>
      </c>
      <c r="B4" s="7" t="n">
        <v>7</v>
      </c>
      <c r="C4" s="7" t="n">
        <v>39</v>
      </c>
      <c r="D4" s="7" t="n">
        <v>177</v>
      </c>
      <c r="E4" s="7" t="n">
        <v>7</v>
      </c>
      <c r="F4" s="7" t="n">
        <v>2</v>
      </c>
      <c r="G4" s="7" t="n">
        <v>5</v>
      </c>
      <c r="H4" s="7" t="n">
        <v>12</v>
      </c>
      <c r="I4" s="7" t="n">
        <v>3</v>
      </c>
      <c r="J4" s="7" t="n">
        <v>10</v>
      </c>
      <c r="K4" s="8" t="n">
        <f aca="false">SUM(B4:J4)</f>
        <v>262</v>
      </c>
    </row>
    <row r="5" customFormat="false" ht="13.5" hidden="false" customHeight="true" outlineLevel="0" collapsed="false">
      <c r="A5" s="9" t="s">
        <v>13</v>
      </c>
      <c r="B5" s="10" t="n">
        <v>55</v>
      </c>
      <c r="C5" s="10" t="n">
        <v>104</v>
      </c>
      <c r="D5" s="10" t="n">
        <v>604</v>
      </c>
      <c r="E5" s="10" t="n">
        <v>21</v>
      </c>
      <c r="F5" s="10" t="n">
        <v>10</v>
      </c>
      <c r="G5" s="10" t="n">
        <v>9</v>
      </c>
      <c r="H5" s="10" t="n">
        <v>81</v>
      </c>
      <c r="I5" s="10" t="n">
        <v>11</v>
      </c>
      <c r="J5" s="10" t="n">
        <v>67</v>
      </c>
      <c r="K5" s="11" t="n">
        <f aca="false">SUM(B5:J5)</f>
        <v>962</v>
      </c>
    </row>
    <row r="6" customFormat="false" ht="13.5" hidden="false" customHeight="true" outlineLevel="0" collapsed="false">
      <c r="A6" s="12" t="s">
        <v>14</v>
      </c>
      <c r="B6" s="10" t="n">
        <v>17</v>
      </c>
      <c r="C6" s="10" t="n">
        <v>21</v>
      </c>
      <c r="D6" s="10" t="n">
        <v>47</v>
      </c>
      <c r="E6" s="10" t="n">
        <v>1</v>
      </c>
      <c r="F6" s="10" t="n">
        <v>0</v>
      </c>
      <c r="G6" s="10" t="n">
        <v>2</v>
      </c>
      <c r="H6" s="10" t="n">
        <v>11</v>
      </c>
      <c r="I6" s="10" t="n">
        <v>4</v>
      </c>
      <c r="J6" s="10" t="n">
        <v>10</v>
      </c>
      <c r="K6" s="11" t="n">
        <f aca="false">SUM(B6:J6)</f>
        <v>113</v>
      </c>
    </row>
    <row r="7" customFormat="false" ht="13.5" hidden="false" customHeight="true" outlineLevel="0" collapsed="false">
      <c r="A7" s="12" t="s">
        <v>15</v>
      </c>
      <c r="B7" s="10" t="n">
        <v>69</v>
      </c>
      <c r="C7" s="10" t="n">
        <v>98</v>
      </c>
      <c r="D7" s="10" t="n">
        <v>465</v>
      </c>
      <c r="E7" s="10" t="n">
        <v>13</v>
      </c>
      <c r="F7" s="10" t="n">
        <v>7</v>
      </c>
      <c r="G7" s="10" t="n">
        <v>3</v>
      </c>
      <c r="H7" s="10" t="n">
        <v>100</v>
      </c>
      <c r="I7" s="10" t="n">
        <v>19</v>
      </c>
      <c r="J7" s="10" t="n">
        <v>77</v>
      </c>
      <c r="K7" s="11" t="n">
        <f aca="false">SUM(B7:J7)</f>
        <v>851</v>
      </c>
    </row>
    <row r="8" customFormat="false" ht="13.5" hidden="false" customHeight="true" outlineLevel="0" collapsed="false">
      <c r="A8" s="13" t="s">
        <v>16</v>
      </c>
      <c r="B8" s="14" t="n">
        <v>12</v>
      </c>
      <c r="C8" s="14" t="n">
        <v>16</v>
      </c>
      <c r="D8" s="14" t="n">
        <v>107</v>
      </c>
      <c r="E8" s="14" t="n">
        <v>1</v>
      </c>
      <c r="F8" s="14" t="n">
        <v>0</v>
      </c>
      <c r="G8" s="14" t="n">
        <v>1</v>
      </c>
      <c r="H8" s="14" t="n">
        <v>17</v>
      </c>
      <c r="I8" s="14" t="n">
        <v>5</v>
      </c>
      <c r="J8" s="14" t="n">
        <v>34</v>
      </c>
      <c r="K8" s="15" t="n">
        <f aca="false">SUM(B8:J8)</f>
        <v>193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60</v>
      </c>
      <c r="C9" s="17" t="n">
        <f aca="false">SUM(C4:C8)</f>
        <v>278</v>
      </c>
      <c r="D9" s="17" t="n">
        <f aca="false">SUM(D4:D8)</f>
        <v>1400</v>
      </c>
      <c r="E9" s="17" t="n">
        <f aca="false">SUM(E4:E8)</f>
        <v>43</v>
      </c>
      <c r="F9" s="17" t="n">
        <f aca="false">SUM(F4:F8)</f>
        <v>19</v>
      </c>
      <c r="G9" s="17" t="n">
        <f aca="false">SUM(G4:G8)</f>
        <v>20</v>
      </c>
      <c r="H9" s="17" t="n">
        <f aca="false">SUM(H4:H8)</f>
        <v>221</v>
      </c>
      <c r="I9" s="17" t="n">
        <f aca="false">SUM(I4:I8)</f>
        <v>42</v>
      </c>
      <c r="J9" s="17" t="n">
        <f aca="false">SUM(J4:J8)</f>
        <v>198</v>
      </c>
      <c r="K9" s="17" t="n">
        <f aca="false">SUM(K4:K8)</f>
        <v>238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3" min="2" style="1" width="4.99"/>
    <col collapsed="false" customWidth="true" hidden="false" outlineLevel="0" max="14" min="14" style="1" width="4.62"/>
    <col collapsed="false" customWidth="true" hidden="false" outlineLevel="0" max="16" min="15" style="1" width="3.87"/>
    <col collapsed="false" customWidth="true" hidden="false" outlineLevel="0" max="195" min="17" style="1" width="6.12"/>
    <col collapsed="false" customWidth="false" hidden="false" outlineLevel="0" max="257" min="196" style="1" width="21.99"/>
  </cols>
  <sheetData>
    <row r="1" customFormat="false" ht="13.5" hidden="false" customHeight="true" outlineLevel="0" collapsed="false">
      <c r="A1" s="2" t="s">
        <v>0</v>
      </c>
      <c r="B1" s="1" t="s">
        <v>50</v>
      </c>
    </row>
    <row r="2" customFormat="false" ht="13.5" hidden="false" customHeight="true" outlineLevel="0" collapsed="false">
      <c r="A2" s="3" t="s">
        <v>2</v>
      </c>
      <c r="B2" s="3" t="s">
        <v>1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3.5" hidden="false" customHeight="true" outlineLevel="0" collapsed="false">
      <c r="A3" s="3"/>
      <c r="B3" s="4" t="s">
        <v>146</v>
      </c>
      <c r="C3" s="5" t="s">
        <v>147</v>
      </c>
      <c r="D3" s="4" t="s">
        <v>148</v>
      </c>
      <c r="E3" s="5" t="s">
        <v>149</v>
      </c>
      <c r="F3" s="4" t="s">
        <v>150</v>
      </c>
      <c r="G3" s="5" t="s">
        <v>151</v>
      </c>
      <c r="H3" s="4" t="s">
        <v>152</v>
      </c>
      <c r="I3" s="4" t="s">
        <v>153</v>
      </c>
      <c r="J3" s="4" t="s">
        <v>154</v>
      </c>
      <c r="K3" s="4" t="s">
        <v>155</v>
      </c>
      <c r="L3" s="5" t="s">
        <v>135</v>
      </c>
      <c r="M3" s="5" t="s">
        <v>67</v>
      </c>
    </row>
    <row r="4" customFormat="false" ht="13.5" hidden="false" customHeight="true" outlineLevel="0" collapsed="false">
      <c r="A4" s="6" t="s">
        <v>12</v>
      </c>
      <c r="B4" s="54" t="n">
        <v>104</v>
      </c>
      <c r="C4" s="54" t="n">
        <v>214</v>
      </c>
      <c r="D4" s="54" t="n">
        <v>131</v>
      </c>
      <c r="E4" s="54" t="n">
        <v>112</v>
      </c>
      <c r="F4" s="54" t="n">
        <v>70</v>
      </c>
      <c r="G4" s="54" t="n">
        <v>31</v>
      </c>
      <c r="H4" s="54" t="n">
        <v>25</v>
      </c>
      <c r="I4" s="54" t="n">
        <v>58</v>
      </c>
      <c r="J4" s="54" t="n">
        <v>16</v>
      </c>
      <c r="K4" s="54" t="n">
        <v>8</v>
      </c>
      <c r="L4" s="54" t="n">
        <v>82</v>
      </c>
      <c r="M4" s="54" t="n">
        <v>315</v>
      </c>
    </row>
    <row r="5" customFormat="false" ht="13.5" hidden="false" customHeight="true" outlineLevel="0" collapsed="false">
      <c r="A5" s="9" t="s">
        <v>13</v>
      </c>
      <c r="B5" s="55" t="n">
        <v>433</v>
      </c>
      <c r="C5" s="55" t="n">
        <v>692</v>
      </c>
      <c r="D5" s="55" t="n">
        <v>414</v>
      </c>
      <c r="E5" s="55" t="n">
        <v>523</v>
      </c>
      <c r="F5" s="55" t="n">
        <v>321</v>
      </c>
      <c r="G5" s="55" t="n">
        <v>207</v>
      </c>
      <c r="H5" s="55" t="n">
        <v>194</v>
      </c>
      <c r="I5" s="55" t="n">
        <v>139</v>
      </c>
      <c r="J5" s="55" t="n">
        <v>54</v>
      </c>
      <c r="K5" s="55" t="n">
        <v>87</v>
      </c>
      <c r="L5" s="55" t="n">
        <v>491</v>
      </c>
      <c r="M5" s="55" t="n">
        <v>1269</v>
      </c>
    </row>
    <row r="6" customFormat="false" ht="13.5" hidden="false" customHeight="true" outlineLevel="0" collapsed="false">
      <c r="A6" s="12" t="s">
        <v>14</v>
      </c>
      <c r="B6" s="55" t="n">
        <v>27</v>
      </c>
      <c r="C6" s="55" t="n">
        <v>34</v>
      </c>
      <c r="D6" s="55" t="n">
        <v>17</v>
      </c>
      <c r="E6" s="55" t="n">
        <v>45</v>
      </c>
      <c r="F6" s="55" t="n">
        <v>23</v>
      </c>
      <c r="G6" s="55" t="n">
        <v>36</v>
      </c>
      <c r="H6" s="55" t="n">
        <v>46</v>
      </c>
      <c r="I6" s="55" t="n">
        <v>14</v>
      </c>
      <c r="J6" s="55" t="n">
        <v>15</v>
      </c>
      <c r="K6" s="55" t="n">
        <v>50</v>
      </c>
      <c r="L6" s="55" t="n">
        <v>42</v>
      </c>
      <c r="M6" s="55" t="n">
        <v>134</v>
      </c>
    </row>
    <row r="7" customFormat="false" ht="13.5" hidden="false" customHeight="true" outlineLevel="0" collapsed="false">
      <c r="A7" s="12" t="s">
        <v>15</v>
      </c>
      <c r="B7" s="55" t="n">
        <v>332</v>
      </c>
      <c r="C7" s="55" t="n">
        <v>343</v>
      </c>
      <c r="D7" s="55" t="n">
        <v>200</v>
      </c>
      <c r="E7" s="55" t="n">
        <v>485</v>
      </c>
      <c r="F7" s="55" t="n">
        <v>240</v>
      </c>
      <c r="G7" s="55" t="n">
        <v>279</v>
      </c>
      <c r="H7" s="55" t="n">
        <v>255</v>
      </c>
      <c r="I7" s="55" t="n">
        <v>97</v>
      </c>
      <c r="J7" s="55" t="n">
        <v>52</v>
      </c>
      <c r="K7" s="55" t="n">
        <v>188</v>
      </c>
      <c r="L7" s="55" t="n">
        <v>432</v>
      </c>
      <c r="M7" s="55" t="n">
        <v>1108</v>
      </c>
    </row>
    <row r="8" customFormat="false" ht="13.5" hidden="false" customHeight="true" outlineLevel="0" collapsed="false">
      <c r="A8" s="13" t="s">
        <v>16</v>
      </c>
      <c r="B8" s="56" t="n">
        <v>95</v>
      </c>
      <c r="C8" s="56" t="n">
        <v>98</v>
      </c>
      <c r="D8" s="56" t="n">
        <v>69</v>
      </c>
      <c r="E8" s="56" t="n">
        <v>100</v>
      </c>
      <c r="F8" s="56" t="n">
        <v>49</v>
      </c>
      <c r="G8" s="56" t="n">
        <v>39</v>
      </c>
      <c r="H8" s="56" t="n">
        <v>43</v>
      </c>
      <c r="I8" s="56" t="n">
        <v>15</v>
      </c>
      <c r="J8" s="56" t="n">
        <v>10</v>
      </c>
      <c r="K8" s="56" t="n">
        <v>27</v>
      </c>
      <c r="L8" s="56" t="n">
        <v>94</v>
      </c>
      <c r="M8" s="56" t="n">
        <v>252</v>
      </c>
    </row>
    <row r="9" customFormat="false" ht="13.5" hidden="false" customHeight="true" outlineLevel="0" collapsed="false">
      <c r="A9" s="16" t="s">
        <v>11</v>
      </c>
      <c r="B9" s="31" t="n">
        <f aca="false">SUM(B4:B8)</f>
        <v>991</v>
      </c>
      <c r="C9" s="31" t="n">
        <f aca="false">SUM(C4:C8)</f>
        <v>1381</v>
      </c>
      <c r="D9" s="31" t="n">
        <f aca="false">SUM(D4:D8)</f>
        <v>831</v>
      </c>
      <c r="E9" s="31" t="n">
        <f aca="false">SUM(E4:E8)</f>
        <v>1265</v>
      </c>
      <c r="F9" s="31" t="n">
        <f aca="false">SUM(F4:F8)</f>
        <v>703</v>
      </c>
      <c r="G9" s="31" t="n">
        <f aca="false">SUM(G4:G8)</f>
        <v>592</v>
      </c>
      <c r="H9" s="31" t="n">
        <f aca="false">SUM(H4:H8)</f>
        <v>563</v>
      </c>
      <c r="I9" s="31" t="n">
        <f aca="false">SUM(I4:I8)</f>
        <v>323</v>
      </c>
      <c r="J9" s="31" t="n">
        <f aca="false">SUM(J4:J8)</f>
        <v>147</v>
      </c>
      <c r="K9" s="31" t="n">
        <f aca="false">SUM(K4:K8)</f>
        <v>360</v>
      </c>
      <c r="L9" s="31" t="n">
        <f aca="false">SUM(L4:L8)</f>
        <v>1141</v>
      </c>
      <c r="M9" s="57"/>
    </row>
    <row r="10" customFormat="false" ht="13.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68</v>
      </c>
    </row>
    <row r="13" customFormat="false" ht="13.5" hidden="false" customHeight="true" outlineLevel="0" collapsed="false">
      <c r="A13" s="3" t="s">
        <v>2</v>
      </c>
      <c r="B13" s="3" t="s">
        <v>14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03.5" hidden="false" customHeight="true" outlineLevel="0" collapsed="false">
      <c r="A14" s="3"/>
      <c r="B14" s="5" t="s">
        <v>146</v>
      </c>
      <c r="C14" s="5" t="s">
        <v>147</v>
      </c>
      <c r="D14" s="5" t="s">
        <v>148</v>
      </c>
      <c r="E14" s="5" t="s">
        <v>149</v>
      </c>
      <c r="F14" s="5" t="s">
        <v>150</v>
      </c>
      <c r="G14" s="5" t="s">
        <v>151</v>
      </c>
      <c r="H14" s="4" t="s">
        <v>152</v>
      </c>
      <c r="I14" s="4" t="s">
        <v>153</v>
      </c>
      <c r="J14" s="4" t="s">
        <v>154</v>
      </c>
      <c r="K14" s="4" t="s">
        <v>155</v>
      </c>
      <c r="L14" s="5" t="s">
        <v>135</v>
      </c>
      <c r="M14" s="5" t="s">
        <v>67</v>
      </c>
    </row>
    <row r="15" customFormat="false" ht="13.5" hidden="false" customHeight="true" outlineLevel="0" collapsed="false">
      <c r="A15" s="6" t="s">
        <v>12</v>
      </c>
      <c r="B15" s="59" t="n">
        <v>9</v>
      </c>
      <c r="C15" s="59" t="n">
        <v>46</v>
      </c>
      <c r="D15" s="59" t="n">
        <v>38</v>
      </c>
      <c r="E15" s="59" t="n">
        <v>24</v>
      </c>
      <c r="F15" s="59" t="n">
        <v>27</v>
      </c>
      <c r="G15" s="59" t="n">
        <v>7</v>
      </c>
      <c r="H15" s="59" t="n">
        <v>4</v>
      </c>
      <c r="I15" s="59" t="n">
        <v>9</v>
      </c>
      <c r="J15" s="59" t="n">
        <v>4</v>
      </c>
      <c r="K15" s="59" t="n">
        <v>0</v>
      </c>
      <c r="L15" s="59" t="n">
        <v>7</v>
      </c>
      <c r="M15" s="59" t="n">
        <v>61</v>
      </c>
    </row>
    <row r="16" customFormat="false" ht="13.5" hidden="false" customHeight="true" outlineLevel="0" collapsed="false">
      <c r="A16" s="12" t="s">
        <v>13</v>
      </c>
      <c r="B16" s="60" t="n">
        <v>47</v>
      </c>
      <c r="C16" s="60" t="n">
        <v>82</v>
      </c>
      <c r="D16" s="60" t="n">
        <v>75</v>
      </c>
      <c r="E16" s="60" t="n">
        <v>68</v>
      </c>
      <c r="F16" s="60" t="n">
        <v>48</v>
      </c>
      <c r="G16" s="60" t="n">
        <v>34</v>
      </c>
      <c r="H16" s="60" t="n">
        <v>23</v>
      </c>
      <c r="I16" s="60" t="n">
        <v>20</v>
      </c>
      <c r="J16" s="60" t="n">
        <v>5</v>
      </c>
      <c r="K16" s="60" t="n">
        <v>0</v>
      </c>
      <c r="L16" s="60" t="n">
        <v>21</v>
      </c>
      <c r="M16" s="60" t="n">
        <v>152</v>
      </c>
    </row>
    <row r="17" customFormat="false" ht="13.5" hidden="false" customHeight="true" outlineLevel="0" collapsed="false">
      <c r="A17" s="12" t="s">
        <v>14</v>
      </c>
      <c r="B17" s="60" t="n">
        <v>8</v>
      </c>
      <c r="C17" s="60" t="n">
        <v>5</v>
      </c>
      <c r="D17" s="60" t="n">
        <v>8</v>
      </c>
      <c r="E17" s="60" t="n">
        <v>8</v>
      </c>
      <c r="F17" s="60" t="n">
        <v>10</v>
      </c>
      <c r="G17" s="60" t="n">
        <v>15</v>
      </c>
      <c r="H17" s="60" t="n">
        <v>11</v>
      </c>
      <c r="I17" s="60" t="n">
        <v>7</v>
      </c>
      <c r="J17" s="60" t="n">
        <v>8</v>
      </c>
      <c r="K17" s="60" t="n">
        <v>3</v>
      </c>
      <c r="L17" s="60" t="n">
        <v>19</v>
      </c>
      <c r="M17" s="60" t="n">
        <v>34</v>
      </c>
    </row>
    <row r="18" customFormat="false" ht="13.5" hidden="false" customHeight="true" outlineLevel="0" collapsed="false">
      <c r="A18" s="12" t="s">
        <v>15</v>
      </c>
      <c r="B18" s="60" t="n">
        <v>89</v>
      </c>
      <c r="C18" s="60" t="n">
        <v>117</v>
      </c>
      <c r="D18" s="60" t="n">
        <v>110</v>
      </c>
      <c r="E18" s="60" t="n">
        <v>111</v>
      </c>
      <c r="F18" s="60" t="n">
        <v>82</v>
      </c>
      <c r="G18" s="60" t="n">
        <v>60</v>
      </c>
      <c r="H18" s="60" t="n">
        <v>57</v>
      </c>
      <c r="I18" s="60" t="n">
        <v>33</v>
      </c>
      <c r="J18" s="60" t="n">
        <v>18</v>
      </c>
      <c r="K18" s="60" t="n">
        <v>6</v>
      </c>
      <c r="L18" s="60" t="n">
        <v>56</v>
      </c>
      <c r="M18" s="60" t="n">
        <v>269</v>
      </c>
    </row>
    <row r="19" customFormat="false" ht="13.5" hidden="false" customHeight="true" outlineLevel="0" collapsed="false">
      <c r="A19" s="13" t="s">
        <v>16</v>
      </c>
      <c r="B19" s="61" t="n">
        <v>7</v>
      </c>
      <c r="C19" s="61" t="n">
        <v>11</v>
      </c>
      <c r="D19" s="61" t="n">
        <v>11</v>
      </c>
      <c r="E19" s="61" t="n">
        <v>11</v>
      </c>
      <c r="F19" s="61" t="n">
        <v>6</v>
      </c>
      <c r="G19" s="61" t="n">
        <v>1</v>
      </c>
      <c r="H19" s="61" t="n">
        <v>2</v>
      </c>
      <c r="I19" s="61" t="n">
        <v>0</v>
      </c>
      <c r="J19" s="61" t="n">
        <v>1</v>
      </c>
      <c r="K19" s="61" t="n">
        <v>2</v>
      </c>
      <c r="L19" s="61" t="n">
        <v>4</v>
      </c>
      <c r="M19" s="61" t="n">
        <v>20</v>
      </c>
    </row>
    <row r="20" customFormat="false" ht="13.5" hidden="false" customHeight="true" outlineLevel="0" collapsed="false">
      <c r="A20" s="16" t="s">
        <v>11</v>
      </c>
      <c r="B20" s="62" t="n">
        <v>160</v>
      </c>
      <c r="C20" s="62" t="n">
        <v>261</v>
      </c>
      <c r="D20" s="62" t="n">
        <v>242</v>
      </c>
      <c r="E20" s="62" t="n">
        <v>222</v>
      </c>
      <c r="F20" s="62" t="n">
        <v>173</v>
      </c>
      <c r="G20" s="62" t="n">
        <v>117</v>
      </c>
      <c r="H20" s="62" t="n">
        <v>97</v>
      </c>
      <c r="I20" s="62" t="n">
        <v>69</v>
      </c>
      <c r="J20" s="62" t="n">
        <v>36</v>
      </c>
      <c r="K20" s="62" t="n">
        <v>11</v>
      </c>
      <c r="L20" s="62" t="n">
        <v>107</v>
      </c>
      <c r="M20" s="63"/>
    </row>
    <row r="22" customFormat="false" ht="13.5" hidden="false" customHeight="true" outlineLevel="0" collapsed="false">
      <c r="A22" s="2" t="s">
        <v>19</v>
      </c>
      <c r="B22" s="1" t="s">
        <v>50</v>
      </c>
    </row>
    <row r="23" customFormat="false" ht="13.5" hidden="false" customHeight="true" outlineLevel="0" collapsed="false">
      <c r="A23" s="3" t="s">
        <v>2</v>
      </c>
      <c r="B23" s="3" t="s">
        <v>14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03.5" hidden="false" customHeight="true" outlineLevel="0" collapsed="false">
      <c r="A24" s="3"/>
      <c r="B24" s="4" t="s">
        <v>146</v>
      </c>
      <c r="C24" s="5" t="s">
        <v>147</v>
      </c>
      <c r="D24" s="4" t="s">
        <v>148</v>
      </c>
      <c r="E24" s="5" t="s">
        <v>149</v>
      </c>
      <c r="F24" s="4" t="s">
        <v>150</v>
      </c>
      <c r="G24" s="5" t="s">
        <v>151</v>
      </c>
      <c r="H24" s="4" t="s">
        <v>152</v>
      </c>
      <c r="I24" s="4" t="s">
        <v>153</v>
      </c>
      <c r="J24" s="4" t="s">
        <v>154</v>
      </c>
      <c r="K24" s="4" t="s">
        <v>155</v>
      </c>
      <c r="L24" s="5" t="s">
        <v>135</v>
      </c>
      <c r="M24" s="5" t="s">
        <v>67</v>
      </c>
    </row>
    <row r="25" customFormat="false" ht="13.5" hidden="false" customHeight="true" outlineLevel="0" collapsed="false">
      <c r="A25" s="64" t="s">
        <v>12</v>
      </c>
      <c r="B25" s="65" t="n">
        <f aca="false">SUM(B4,B15)</f>
        <v>113</v>
      </c>
      <c r="C25" s="65" t="n">
        <f aca="false">SUM(C4,C15)</f>
        <v>260</v>
      </c>
      <c r="D25" s="65" t="n">
        <f aca="false">SUM(D4,D15)</f>
        <v>169</v>
      </c>
      <c r="E25" s="65" t="n">
        <f aca="false">SUM(E4,E15)</f>
        <v>136</v>
      </c>
      <c r="F25" s="65" t="n">
        <f aca="false">SUM(F4,F15)</f>
        <v>97</v>
      </c>
      <c r="G25" s="65" t="n">
        <f aca="false">SUM(G4,G15)</f>
        <v>38</v>
      </c>
      <c r="H25" s="65" t="n">
        <f aca="false">SUM(H4,H15)</f>
        <v>29</v>
      </c>
      <c r="I25" s="65" t="n">
        <f aca="false">SUM(I4,I15)</f>
        <v>67</v>
      </c>
      <c r="J25" s="65" t="n">
        <f aca="false">SUM(J4,J15)</f>
        <v>20</v>
      </c>
      <c r="K25" s="65" t="n">
        <f aca="false">SUM(K4,K15)</f>
        <v>8</v>
      </c>
      <c r="L25" s="65" t="n">
        <f aca="false">SUM(L4,L15)</f>
        <v>89</v>
      </c>
      <c r="M25" s="65" t="n">
        <f aca="false">SUM(M4,M15)</f>
        <v>376</v>
      </c>
    </row>
    <row r="26" customFormat="false" ht="13.5" hidden="false" customHeight="true" outlineLevel="0" collapsed="false">
      <c r="A26" s="66" t="s">
        <v>13</v>
      </c>
      <c r="B26" s="28" t="n">
        <f aca="false">SUM(B5,B16)</f>
        <v>480</v>
      </c>
      <c r="C26" s="28" t="n">
        <f aca="false">SUM(C5,C16)</f>
        <v>774</v>
      </c>
      <c r="D26" s="28" t="n">
        <f aca="false">SUM(D5,D16)</f>
        <v>489</v>
      </c>
      <c r="E26" s="28" t="n">
        <f aca="false">SUM(E5,E16)</f>
        <v>591</v>
      </c>
      <c r="F26" s="28" t="n">
        <f aca="false">SUM(F5,F16)</f>
        <v>369</v>
      </c>
      <c r="G26" s="28" t="n">
        <f aca="false">SUM(G5,G16)</f>
        <v>241</v>
      </c>
      <c r="H26" s="28" t="n">
        <f aca="false">SUM(H5,H16)</f>
        <v>217</v>
      </c>
      <c r="I26" s="28" t="n">
        <f aca="false">SUM(I5,I16)</f>
        <v>159</v>
      </c>
      <c r="J26" s="28" t="n">
        <f aca="false">SUM(J5,J16)</f>
        <v>59</v>
      </c>
      <c r="K26" s="28" t="n">
        <f aca="false">SUM(K5,K16)</f>
        <v>87</v>
      </c>
      <c r="L26" s="28" t="n">
        <f aca="false">SUM(L5,L16)</f>
        <v>512</v>
      </c>
      <c r="M26" s="28" t="n">
        <f aca="false">SUM(M5,M16)</f>
        <v>1421</v>
      </c>
    </row>
    <row r="27" customFormat="false" ht="13.5" hidden="false" customHeight="true" outlineLevel="0" collapsed="false">
      <c r="A27" s="67" t="s">
        <v>14</v>
      </c>
      <c r="B27" s="28" t="n">
        <f aca="false">SUM(B6,B17)</f>
        <v>35</v>
      </c>
      <c r="C27" s="28" t="n">
        <f aca="false">SUM(C6,C17)</f>
        <v>39</v>
      </c>
      <c r="D27" s="28" t="n">
        <f aca="false">SUM(D6,D17)</f>
        <v>25</v>
      </c>
      <c r="E27" s="28" t="n">
        <f aca="false">SUM(E6,E17)</f>
        <v>53</v>
      </c>
      <c r="F27" s="28" t="n">
        <f aca="false">SUM(F6,F17)</f>
        <v>33</v>
      </c>
      <c r="G27" s="28" t="n">
        <f aca="false">SUM(G6,G17)</f>
        <v>51</v>
      </c>
      <c r="H27" s="28" t="n">
        <f aca="false">SUM(H6,H17)</f>
        <v>57</v>
      </c>
      <c r="I27" s="28" t="n">
        <f aca="false">SUM(I6,I17)</f>
        <v>21</v>
      </c>
      <c r="J27" s="28" t="n">
        <f aca="false">SUM(J6,J17)</f>
        <v>23</v>
      </c>
      <c r="K27" s="28" t="n">
        <f aca="false">SUM(K6,K17)</f>
        <v>53</v>
      </c>
      <c r="L27" s="28" t="n">
        <f aca="false">SUM(L6,L17)</f>
        <v>61</v>
      </c>
      <c r="M27" s="28" t="n">
        <f aca="false">SUM(M6,M17)</f>
        <v>168</v>
      </c>
    </row>
    <row r="28" customFormat="false" ht="13.5" hidden="false" customHeight="true" outlineLevel="0" collapsed="false">
      <c r="A28" s="67" t="s">
        <v>15</v>
      </c>
      <c r="B28" s="28" t="n">
        <f aca="false">SUM(B7,B18)</f>
        <v>421</v>
      </c>
      <c r="C28" s="28" t="n">
        <f aca="false">SUM(C7,C18)</f>
        <v>460</v>
      </c>
      <c r="D28" s="28" t="n">
        <f aca="false">SUM(D7,D18)</f>
        <v>310</v>
      </c>
      <c r="E28" s="28" t="n">
        <f aca="false">SUM(E7,E18)</f>
        <v>596</v>
      </c>
      <c r="F28" s="28" t="n">
        <f aca="false">SUM(F7,F18)</f>
        <v>322</v>
      </c>
      <c r="G28" s="28" t="n">
        <f aca="false">SUM(G7,G18)</f>
        <v>339</v>
      </c>
      <c r="H28" s="28" t="n">
        <f aca="false">SUM(H7,H18)</f>
        <v>312</v>
      </c>
      <c r="I28" s="28" t="n">
        <f aca="false">SUM(I7,I18)</f>
        <v>130</v>
      </c>
      <c r="J28" s="28" t="n">
        <f aca="false">SUM(J7,J18)</f>
        <v>70</v>
      </c>
      <c r="K28" s="28" t="n">
        <f aca="false">SUM(K7,K18)</f>
        <v>194</v>
      </c>
      <c r="L28" s="28" t="n">
        <f aca="false">SUM(L7,L18)</f>
        <v>488</v>
      </c>
      <c r="M28" s="28" t="n">
        <f aca="false">SUM(M7,M18)</f>
        <v>1377</v>
      </c>
    </row>
    <row r="29" customFormat="false" ht="13.5" hidden="false" customHeight="true" outlineLevel="0" collapsed="false">
      <c r="A29" s="68" t="s">
        <v>16</v>
      </c>
      <c r="B29" s="69" t="n">
        <f aca="false">SUM(B8,B19)</f>
        <v>102</v>
      </c>
      <c r="C29" s="69" t="n">
        <f aca="false">SUM(C8,C19)</f>
        <v>109</v>
      </c>
      <c r="D29" s="69" t="n">
        <f aca="false">SUM(D8,D19)</f>
        <v>80</v>
      </c>
      <c r="E29" s="69" t="n">
        <f aca="false">SUM(E8,E19)</f>
        <v>111</v>
      </c>
      <c r="F29" s="69" t="n">
        <f aca="false">SUM(F8,F19)</f>
        <v>55</v>
      </c>
      <c r="G29" s="69" t="n">
        <f aca="false">SUM(G8,G19)</f>
        <v>40</v>
      </c>
      <c r="H29" s="69" t="n">
        <f aca="false">SUM(H8,H19)</f>
        <v>45</v>
      </c>
      <c r="I29" s="69" t="n">
        <f aca="false">SUM(I8,I19)</f>
        <v>15</v>
      </c>
      <c r="J29" s="69" t="n">
        <f aca="false">SUM(J8,J19)</f>
        <v>11</v>
      </c>
      <c r="K29" s="69" t="n">
        <f aca="false">SUM(K8,K19)</f>
        <v>29</v>
      </c>
      <c r="L29" s="69" t="n">
        <f aca="false">SUM(L8,L19)</f>
        <v>98</v>
      </c>
      <c r="M29" s="69" t="n">
        <f aca="false">SUM(M8,M19)</f>
        <v>272</v>
      </c>
    </row>
    <row r="30" customFormat="false" ht="13.5" hidden="false" customHeight="true" outlineLevel="0" collapsed="false">
      <c r="A30" s="16" t="s">
        <v>11</v>
      </c>
      <c r="B30" s="31" t="n">
        <f aca="false">SUM(B25:B29)</f>
        <v>1151</v>
      </c>
      <c r="C30" s="31" t="n">
        <f aca="false">SUM(C25:C29)</f>
        <v>1642</v>
      </c>
      <c r="D30" s="31" t="n">
        <f aca="false">SUM(D25:D29)</f>
        <v>1073</v>
      </c>
      <c r="E30" s="31" t="n">
        <f aca="false">SUM(E25:E29)</f>
        <v>1487</v>
      </c>
      <c r="F30" s="31" t="n">
        <f aca="false">SUM(F25:F29)</f>
        <v>876</v>
      </c>
      <c r="G30" s="31" t="n">
        <f aca="false">SUM(G25:G29)</f>
        <v>709</v>
      </c>
      <c r="H30" s="31" t="n">
        <f aca="false">SUM(H25:H29)</f>
        <v>660</v>
      </c>
      <c r="I30" s="31" t="n">
        <f aca="false">SUM(I25:I29)</f>
        <v>392</v>
      </c>
      <c r="J30" s="31" t="n">
        <f aca="false">SUM(J25:J29)</f>
        <v>183</v>
      </c>
      <c r="K30" s="31" t="n">
        <f aca="false">SUM(K25:K29)</f>
        <v>371</v>
      </c>
      <c r="L30" s="31" t="n">
        <f aca="false">SUM(L25:L29)</f>
        <v>1248</v>
      </c>
      <c r="M30" s="57"/>
    </row>
  </sheetData>
  <mergeCells count="6">
    <mergeCell ref="A2:A3"/>
    <mergeCell ref="B2:M2"/>
    <mergeCell ref="A13:A14"/>
    <mergeCell ref="B13:M13"/>
    <mergeCell ref="A23:A24"/>
    <mergeCell ref="B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5" min="2" style="1" width="5.62"/>
    <col collapsed="false" customWidth="true" hidden="false" outlineLevel="0" max="6" min="6" style="1" width="6.99"/>
    <col collapsed="false" customWidth="true" hidden="false" outlineLevel="0" max="8" min="7" style="1" width="5.62"/>
    <col collapsed="false" customWidth="true" hidden="false" outlineLevel="0" max="10" min="9" style="1" width="6.99"/>
    <col collapsed="false" customWidth="true" hidden="false" outlineLevel="0" max="11" min="11" style="1" width="5.62"/>
    <col collapsed="false" customWidth="true" hidden="false" outlineLevel="0" max="12" min="12" style="1" width="8.75"/>
    <col collapsed="false" customWidth="true" hidden="false" outlineLevel="0" max="136" min="13" style="1" width="4.99"/>
    <col collapsed="false" customWidth="false" hidden="false" outlineLevel="0" max="257" min="137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15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4.25" hidden="false" customHeight="true" outlineLevel="0" collapsed="false">
      <c r="A3" s="3"/>
      <c r="B3" s="70" t="s">
        <v>157</v>
      </c>
      <c r="C3" s="70" t="s">
        <v>158</v>
      </c>
      <c r="D3" s="70" t="s">
        <v>159</v>
      </c>
      <c r="E3" s="3" t="s">
        <v>160</v>
      </c>
      <c r="F3" s="3" t="s">
        <v>161</v>
      </c>
      <c r="G3" s="71" t="s">
        <v>162</v>
      </c>
      <c r="H3" s="71" t="s">
        <v>163</v>
      </c>
      <c r="I3" s="3" t="s">
        <v>35</v>
      </c>
      <c r="J3" s="3" t="s">
        <v>36</v>
      </c>
      <c r="K3" s="3" t="s">
        <v>11</v>
      </c>
    </row>
    <row r="4" customFormat="false" ht="13.5" hidden="false" customHeight="true" outlineLevel="0" collapsed="false">
      <c r="A4" s="6" t="s">
        <v>12</v>
      </c>
      <c r="B4" s="7" t="n">
        <v>24</v>
      </c>
      <c r="C4" s="7" t="n">
        <v>62</v>
      </c>
      <c r="D4" s="7" t="n">
        <v>40</v>
      </c>
      <c r="E4" s="7" t="n">
        <v>90</v>
      </c>
      <c r="F4" s="7" t="n">
        <v>29</v>
      </c>
      <c r="G4" s="7" t="n">
        <v>12</v>
      </c>
      <c r="H4" s="7" t="n">
        <v>22</v>
      </c>
      <c r="I4" s="7" t="n">
        <v>28</v>
      </c>
      <c r="J4" s="7" t="n">
        <v>13</v>
      </c>
      <c r="K4" s="8" t="n">
        <f aca="false">SUM(B4:J4)</f>
        <v>320</v>
      </c>
    </row>
    <row r="5" customFormat="false" ht="13.5" hidden="false" customHeight="true" outlineLevel="0" collapsed="false">
      <c r="A5" s="9" t="s">
        <v>13</v>
      </c>
      <c r="B5" s="10" t="n">
        <v>130</v>
      </c>
      <c r="C5" s="10" t="n">
        <v>240</v>
      </c>
      <c r="D5" s="10" t="n">
        <v>175</v>
      </c>
      <c r="E5" s="10" t="n">
        <v>364</v>
      </c>
      <c r="F5" s="10" t="n">
        <v>130</v>
      </c>
      <c r="G5" s="10" t="n">
        <v>73</v>
      </c>
      <c r="H5" s="10" t="n">
        <v>98</v>
      </c>
      <c r="I5" s="10" t="n">
        <v>69</v>
      </c>
      <c r="J5" s="10" t="n">
        <v>33</v>
      </c>
      <c r="K5" s="11" t="n">
        <f aca="false">SUM(B5:J5)</f>
        <v>1312</v>
      </c>
    </row>
    <row r="6" customFormat="false" ht="13.5" hidden="false" customHeight="true" outlineLevel="0" collapsed="false">
      <c r="A6" s="12" t="s">
        <v>14</v>
      </c>
      <c r="B6" s="10" t="n">
        <v>9</v>
      </c>
      <c r="C6" s="10" t="n">
        <v>20</v>
      </c>
      <c r="D6" s="10" t="n">
        <v>21</v>
      </c>
      <c r="E6" s="10" t="n">
        <v>47</v>
      </c>
      <c r="F6" s="10" t="n">
        <v>19</v>
      </c>
      <c r="G6" s="10" t="n">
        <v>3</v>
      </c>
      <c r="H6" s="10" t="n">
        <v>11</v>
      </c>
      <c r="I6" s="10" t="n">
        <v>6</v>
      </c>
      <c r="J6" s="10" t="n">
        <v>3</v>
      </c>
      <c r="K6" s="11" t="n">
        <f aca="false">SUM(B6:J6)</f>
        <v>139</v>
      </c>
    </row>
    <row r="7" customFormat="false" ht="13.5" hidden="false" customHeight="true" outlineLevel="0" collapsed="false">
      <c r="A7" s="12" t="s">
        <v>15</v>
      </c>
      <c r="B7" s="10" t="n">
        <v>122</v>
      </c>
      <c r="C7" s="10" t="n">
        <v>248</v>
      </c>
      <c r="D7" s="10" t="n">
        <v>163</v>
      </c>
      <c r="E7" s="10" t="n">
        <v>318</v>
      </c>
      <c r="F7" s="10" t="n">
        <v>101</v>
      </c>
      <c r="G7" s="10" t="n">
        <v>41</v>
      </c>
      <c r="H7" s="10" t="n">
        <v>78</v>
      </c>
      <c r="I7" s="10" t="n">
        <v>49</v>
      </c>
      <c r="J7" s="10" t="n">
        <v>39</v>
      </c>
      <c r="K7" s="11" t="n">
        <f aca="false">SUM(B7:J7)</f>
        <v>1159</v>
      </c>
    </row>
    <row r="8" customFormat="false" ht="13.5" hidden="false" customHeight="true" outlineLevel="0" collapsed="false">
      <c r="A8" s="13" t="s">
        <v>16</v>
      </c>
      <c r="B8" s="14" t="n">
        <v>39</v>
      </c>
      <c r="C8" s="14" t="n">
        <v>85</v>
      </c>
      <c r="D8" s="14" t="n">
        <v>47</v>
      </c>
      <c r="E8" s="14" t="n">
        <v>38</v>
      </c>
      <c r="F8" s="14" t="n">
        <v>13</v>
      </c>
      <c r="G8" s="14" t="n">
        <v>10</v>
      </c>
      <c r="H8" s="14" t="n">
        <v>17</v>
      </c>
      <c r="I8" s="14" t="n">
        <v>22</v>
      </c>
      <c r="J8" s="14" t="n">
        <v>26</v>
      </c>
      <c r="K8" s="15" t="n">
        <f aca="false">SUM(B8:J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324</v>
      </c>
      <c r="C9" s="17" t="n">
        <f aca="false">SUM(C4:C8)</f>
        <v>655</v>
      </c>
      <c r="D9" s="17" t="n">
        <f aca="false">SUM(D4:D8)</f>
        <v>446</v>
      </c>
      <c r="E9" s="17" t="n">
        <f aca="false">SUM(E4:E8)</f>
        <v>857</v>
      </c>
      <c r="F9" s="17" t="n">
        <f aca="false">SUM(F4:F8)</f>
        <v>292</v>
      </c>
      <c r="G9" s="17" t="n">
        <f aca="false">SUM(G4:G8)</f>
        <v>139</v>
      </c>
      <c r="H9" s="17" t="n">
        <f aca="false">SUM(H4:H8)</f>
        <v>226</v>
      </c>
      <c r="I9" s="17" t="n">
        <f aca="false">SUM(I4:I8)</f>
        <v>174</v>
      </c>
      <c r="J9" s="17" t="n">
        <f aca="false">SUM(J4:J8)</f>
        <v>114</v>
      </c>
      <c r="K9" s="17" t="n">
        <f aca="false">SUM(K4:K8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23" t="s">
        <v>156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4.25" hidden="false" customHeight="true" outlineLevel="0" collapsed="false">
      <c r="A14" s="3"/>
      <c r="B14" s="72" t="s">
        <v>157</v>
      </c>
      <c r="C14" s="72" t="s">
        <v>158</v>
      </c>
      <c r="D14" s="72" t="s">
        <v>159</v>
      </c>
      <c r="E14" s="23" t="s">
        <v>160</v>
      </c>
      <c r="F14" s="23" t="s">
        <v>161</v>
      </c>
      <c r="G14" s="73" t="s">
        <v>164</v>
      </c>
      <c r="H14" s="73" t="s">
        <v>165</v>
      </c>
      <c r="I14" s="23" t="s">
        <v>35</v>
      </c>
      <c r="J14" s="23" t="s">
        <v>36</v>
      </c>
      <c r="K14" s="23" t="s">
        <v>11</v>
      </c>
    </row>
    <row r="15" customFormat="false" ht="13.5" hidden="false" customHeight="true" outlineLevel="0" collapsed="false">
      <c r="A15" s="6" t="s">
        <v>12</v>
      </c>
      <c r="B15" s="8" t="n">
        <v>6</v>
      </c>
      <c r="C15" s="8" t="n">
        <v>17</v>
      </c>
      <c r="D15" s="8" t="n">
        <v>13</v>
      </c>
      <c r="E15" s="8" t="n">
        <v>29</v>
      </c>
      <c r="F15" s="8" t="n">
        <v>20</v>
      </c>
      <c r="G15" s="8" t="n">
        <v>6</v>
      </c>
      <c r="H15" s="8" t="n">
        <v>5</v>
      </c>
      <c r="I15" s="8" t="n">
        <v>24</v>
      </c>
      <c r="J15" s="8" t="n">
        <v>2</v>
      </c>
      <c r="K15" s="8" t="n">
        <v>122</v>
      </c>
    </row>
    <row r="16" customFormat="false" ht="13.5" hidden="false" customHeight="true" outlineLevel="0" collapsed="false">
      <c r="A16" s="9" t="s">
        <v>13</v>
      </c>
      <c r="B16" s="11" t="n">
        <v>13</v>
      </c>
      <c r="C16" s="11" t="n">
        <v>67</v>
      </c>
      <c r="D16" s="11" t="n">
        <v>32</v>
      </c>
      <c r="E16" s="11" t="n">
        <v>91</v>
      </c>
      <c r="F16" s="11" t="n">
        <v>50</v>
      </c>
      <c r="G16" s="11" t="n">
        <v>12</v>
      </c>
      <c r="H16" s="11" t="n">
        <v>24</v>
      </c>
      <c r="I16" s="11" t="n">
        <v>54</v>
      </c>
      <c r="J16" s="11" t="n">
        <v>6</v>
      </c>
      <c r="K16" s="11" t="n">
        <v>349</v>
      </c>
    </row>
    <row r="17" customFormat="false" ht="13.5" hidden="false" customHeight="true" outlineLevel="0" collapsed="false">
      <c r="A17" s="12" t="s">
        <v>14</v>
      </c>
      <c r="B17" s="11" t="n">
        <v>4</v>
      </c>
      <c r="C17" s="11" t="n">
        <v>10</v>
      </c>
      <c r="D17" s="11" t="n">
        <v>12</v>
      </c>
      <c r="E17" s="11" t="n">
        <v>17</v>
      </c>
      <c r="F17" s="11" t="n">
        <v>8</v>
      </c>
      <c r="G17" s="11" t="n">
        <v>0</v>
      </c>
      <c r="H17" s="11" t="n">
        <v>5</v>
      </c>
      <c r="I17" s="11" t="n">
        <v>17</v>
      </c>
      <c r="J17" s="11" t="n">
        <v>0</v>
      </c>
      <c r="K17" s="11" t="n">
        <v>73</v>
      </c>
    </row>
    <row r="18" customFormat="false" ht="13.5" hidden="false" customHeight="true" outlineLevel="0" collapsed="false">
      <c r="A18" s="12" t="s">
        <v>15</v>
      </c>
      <c r="B18" s="11" t="n">
        <v>31</v>
      </c>
      <c r="C18" s="11" t="n">
        <v>111</v>
      </c>
      <c r="D18" s="11" t="n">
        <v>73</v>
      </c>
      <c r="E18" s="11" t="n">
        <v>153</v>
      </c>
      <c r="F18" s="11" t="n">
        <v>90</v>
      </c>
      <c r="G18" s="11" t="n">
        <v>20</v>
      </c>
      <c r="H18" s="11" t="n">
        <v>53</v>
      </c>
      <c r="I18" s="11" t="n">
        <v>93</v>
      </c>
      <c r="J18" s="11" t="n">
        <v>14</v>
      </c>
      <c r="K18" s="11" t="n">
        <v>638</v>
      </c>
    </row>
    <row r="19" customFormat="false" ht="13.5" hidden="false" customHeight="true" outlineLevel="0" collapsed="false">
      <c r="A19" s="13" t="s">
        <v>16</v>
      </c>
      <c r="B19" s="74" t="n">
        <v>12</v>
      </c>
      <c r="C19" s="74" t="n">
        <v>15</v>
      </c>
      <c r="D19" s="74" t="n">
        <v>12</v>
      </c>
      <c r="E19" s="74" t="n">
        <v>10</v>
      </c>
      <c r="F19" s="74" t="n">
        <v>1</v>
      </c>
      <c r="G19" s="74" t="n">
        <v>0</v>
      </c>
      <c r="H19" s="74" t="n">
        <v>4</v>
      </c>
      <c r="I19" s="74" t="n">
        <v>13</v>
      </c>
      <c r="J19" s="74" t="n">
        <v>8</v>
      </c>
      <c r="K19" s="74" t="n">
        <v>75</v>
      </c>
    </row>
    <row r="20" customFormat="false" ht="13.5" hidden="false" customHeight="true" outlineLevel="0" collapsed="false">
      <c r="A20" s="16" t="s">
        <v>11</v>
      </c>
      <c r="B20" s="17" t="n">
        <v>66</v>
      </c>
      <c r="C20" s="17" t="n">
        <v>220</v>
      </c>
      <c r="D20" s="17" t="n">
        <v>142</v>
      </c>
      <c r="E20" s="17" t="n">
        <v>300</v>
      </c>
      <c r="F20" s="17" t="n">
        <v>169</v>
      </c>
      <c r="G20" s="17" t="n">
        <v>38</v>
      </c>
      <c r="H20" s="17" t="n">
        <v>91</v>
      </c>
      <c r="I20" s="17" t="n">
        <v>201</v>
      </c>
      <c r="J20" s="17" t="n">
        <v>30</v>
      </c>
      <c r="K20" s="17" t="n">
        <v>1257</v>
      </c>
    </row>
    <row r="21" customFormat="false" ht="13.5" hidden="false" customHeight="true" outlineLevel="0" collapsed="false">
      <c r="A21" s="75"/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3" t="s">
        <v>2</v>
      </c>
      <c r="B23" s="23" t="s">
        <v>156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44.25" hidden="false" customHeight="true" outlineLevel="0" collapsed="false">
      <c r="A24" s="3"/>
      <c r="B24" s="72" t="s">
        <v>157</v>
      </c>
      <c r="C24" s="72" t="s">
        <v>158</v>
      </c>
      <c r="D24" s="72" t="s">
        <v>159</v>
      </c>
      <c r="E24" s="23" t="s">
        <v>160</v>
      </c>
      <c r="F24" s="23" t="s">
        <v>161</v>
      </c>
      <c r="G24" s="73" t="s">
        <v>164</v>
      </c>
      <c r="H24" s="73" t="s">
        <v>165</v>
      </c>
      <c r="I24" s="23" t="s">
        <v>35</v>
      </c>
      <c r="J24" s="23" t="s">
        <v>36</v>
      </c>
      <c r="K24" s="23" t="s">
        <v>11</v>
      </c>
    </row>
    <row r="25" customFormat="false" ht="13.5" hidden="false" customHeight="true" outlineLevel="0" collapsed="false">
      <c r="A25" s="6" t="s">
        <v>12</v>
      </c>
      <c r="B25" s="24" t="n">
        <v>30</v>
      </c>
      <c r="C25" s="24" t="n">
        <v>79</v>
      </c>
      <c r="D25" s="24" t="n">
        <v>53</v>
      </c>
      <c r="E25" s="24" t="n">
        <v>119</v>
      </c>
      <c r="F25" s="24" t="n">
        <v>49</v>
      </c>
      <c r="G25" s="24" t="n">
        <v>18</v>
      </c>
      <c r="H25" s="24" t="n">
        <v>27</v>
      </c>
      <c r="I25" s="8" t="n">
        <v>52</v>
      </c>
      <c r="J25" s="24" t="n">
        <v>15</v>
      </c>
      <c r="K25" s="25" t="n">
        <f aca="false">SUM(B25:J25)</f>
        <v>442</v>
      </c>
    </row>
    <row r="26" customFormat="false" ht="13.5" hidden="false" customHeight="true" outlineLevel="0" collapsed="false">
      <c r="A26" s="9" t="s">
        <v>13</v>
      </c>
      <c r="B26" s="26" t="n">
        <v>143</v>
      </c>
      <c r="C26" s="26" t="n">
        <v>307</v>
      </c>
      <c r="D26" s="26" t="n">
        <v>207</v>
      </c>
      <c r="E26" s="26" t="n">
        <v>455</v>
      </c>
      <c r="F26" s="26" t="n">
        <v>180</v>
      </c>
      <c r="G26" s="26" t="n">
        <v>85</v>
      </c>
      <c r="H26" s="26" t="n">
        <v>122</v>
      </c>
      <c r="I26" s="11" t="n">
        <v>123</v>
      </c>
      <c r="J26" s="26" t="n">
        <v>39</v>
      </c>
      <c r="K26" s="27" t="n">
        <f aca="false">SUM(B26:J26)</f>
        <v>1661</v>
      </c>
    </row>
    <row r="27" customFormat="false" ht="13.5" hidden="false" customHeight="true" outlineLevel="0" collapsed="false">
      <c r="A27" s="12" t="s">
        <v>14</v>
      </c>
      <c r="B27" s="26" t="n">
        <v>13</v>
      </c>
      <c r="C27" s="26" t="n">
        <v>30</v>
      </c>
      <c r="D27" s="26" t="n">
        <v>33</v>
      </c>
      <c r="E27" s="26" t="n">
        <v>64</v>
      </c>
      <c r="F27" s="26" t="n">
        <v>27</v>
      </c>
      <c r="G27" s="26" t="n">
        <v>3</v>
      </c>
      <c r="H27" s="26" t="n">
        <v>16</v>
      </c>
      <c r="I27" s="11" t="n">
        <v>23</v>
      </c>
      <c r="J27" s="26" t="n">
        <v>3</v>
      </c>
      <c r="K27" s="27" t="n">
        <f aca="false">SUM(B27:J27)</f>
        <v>212</v>
      </c>
    </row>
    <row r="28" customFormat="false" ht="13.5" hidden="false" customHeight="true" outlineLevel="0" collapsed="false">
      <c r="A28" s="12" t="s">
        <v>15</v>
      </c>
      <c r="B28" s="26" t="n">
        <v>153</v>
      </c>
      <c r="C28" s="26" t="n">
        <v>359</v>
      </c>
      <c r="D28" s="26" t="n">
        <v>236</v>
      </c>
      <c r="E28" s="26" t="n">
        <v>471</v>
      </c>
      <c r="F28" s="26" t="n">
        <v>191</v>
      </c>
      <c r="G28" s="26" t="n">
        <v>61</v>
      </c>
      <c r="H28" s="26" t="n">
        <v>131</v>
      </c>
      <c r="I28" s="11" t="n">
        <v>142</v>
      </c>
      <c r="J28" s="26" t="n">
        <v>53</v>
      </c>
      <c r="K28" s="27" t="n">
        <f aca="false">SUM(B28:J28)</f>
        <v>1797</v>
      </c>
    </row>
    <row r="29" customFormat="false" ht="13.5" hidden="false" customHeight="true" outlineLevel="0" collapsed="false">
      <c r="A29" s="13" t="s">
        <v>16</v>
      </c>
      <c r="B29" s="29" t="n">
        <v>51</v>
      </c>
      <c r="C29" s="29" t="n">
        <v>100</v>
      </c>
      <c r="D29" s="29" t="n">
        <v>59</v>
      </c>
      <c r="E29" s="29" t="n">
        <v>48</v>
      </c>
      <c r="F29" s="29" t="n">
        <v>14</v>
      </c>
      <c r="G29" s="29" t="n">
        <v>10</v>
      </c>
      <c r="H29" s="29" t="n">
        <v>21</v>
      </c>
      <c r="I29" s="15" t="n">
        <v>35</v>
      </c>
      <c r="J29" s="29" t="n">
        <v>34</v>
      </c>
      <c r="K29" s="30" t="n">
        <f aca="false">SUM(B29:J29)</f>
        <v>372</v>
      </c>
    </row>
    <row r="30" customFormat="false" ht="13.5" hidden="false" customHeight="true" outlineLevel="0" collapsed="false">
      <c r="A30" s="16" t="s">
        <v>11</v>
      </c>
      <c r="B30" s="76" t="n">
        <f aca="false">SUM(B25:B29)</f>
        <v>390</v>
      </c>
      <c r="C30" s="76" t="n">
        <f aca="false">SUM(C25:C29)</f>
        <v>875</v>
      </c>
      <c r="D30" s="76" t="n">
        <f aca="false">SUM(D25:D29)</f>
        <v>588</v>
      </c>
      <c r="E30" s="76" t="n">
        <f aca="false">SUM(E25:E29)</f>
        <v>1157</v>
      </c>
      <c r="F30" s="76" t="n">
        <f aca="false">SUM(F25:F29)</f>
        <v>461</v>
      </c>
      <c r="G30" s="76" t="n">
        <f aca="false">SUM(G25:G29)</f>
        <v>177</v>
      </c>
      <c r="H30" s="76" t="n">
        <f aca="false">SUM(H25:H29)</f>
        <v>317</v>
      </c>
      <c r="I30" s="76" t="n">
        <f aca="false">SUM(I25:I29)</f>
        <v>375</v>
      </c>
      <c r="J30" s="76" t="n">
        <f aca="false">SUM(J25:J29)</f>
        <v>144</v>
      </c>
      <c r="K30" s="76" t="n">
        <f aca="false">SUM(K25:K29)</f>
        <v>4484</v>
      </c>
    </row>
  </sheetData>
  <mergeCells count="6">
    <mergeCell ref="A2:A3"/>
    <mergeCell ref="B2:K2"/>
    <mergeCell ref="A13:A14"/>
    <mergeCell ref="B13:K13"/>
    <mergeCell ref="A23:A24"/>
    <mergeCell ref="B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7" min="2" style="1" width="6.62"/>
    <col collapsed="false" customWidth="true" hidden="false" outlineLevel="0" max="10" min="8" style="1" width="6.25"/>
    <col collapsed="false" customWidth="true" hidden="false" outlineLevel="0" max="93" min="11" style="1" width="7.62"/>
    <col collapsed="false" customWidth="false" hidden="false" outlineLevel="0" max="257" min="94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67</v>
      </c>
      <c r="C2" s="3"/>
      <c r="D2" s="3"/>
      <c r="E2" s="3"/>
      <c r="F2" s="3"/>
      <c r="G2" s="3"/>
    </row>
    <row r="3" customFormat="false" ht="69.75" hidden="false" customHeight="true" outlineLevel="0" collapsed="false">
      <c r="A3" s="3"/>
      <c r="B3" s="4" t="s">
        <v>168</v>
      </c>
      <c r="C3" s="5" t="s">
        <v>169</v>
      </c>
      <c r="D3" s="5" t="s">
        <v>170</v>
      </c>
      <c r="E3" s="5" t="s">
        <v>171</v>
      </c>
      <c r="F3" s="5" t="s">
        <v>16</v>
      </c>
      <c r="G3" s="5" t="s">
        <v>11</v>
      </c>
    </row>
    <row r="4" customFormat="false" ht="13.5" hidden="false" customHeight="true" outlineLevel="0" collapsed="false">
      <c r="A4" s="6" t="s">
        <v>12</v>
      </c>
      <c r="B4" s="7" t="n">
        <v>137</v>
      </c>
      <c r="C4" s="7" t="n">
        <v>45</v>
      </c>
      <c r="D4" s="7" t="n">
        <v>77</v>
      </c>
      <c r="E4" s="7" t="n">
        <v>18</v>
      </c>
      <c r="F4" s="7" t="n">
        <v>9</v>
      </c>
      <c r="G4" s="8" t="n">
        <f aca="false">SUM(B4:F4)</f>
        <v>286</v>
      </c>
    </row>
    <row r="5" customFormat="false" ht="13.5" hidden="false" customHeight="true" outlineLevel="0" collapsed="false">
      <c r="A5" s="9" t="s">
        <v>13</v>
      </c>
      <c r="B5" s="10" t="n">
        <v>472</v>
      </c>
      <c r="C5" s="10" t="n">
        <v>239</v>
      </c>
      <c r="D5" s="10" t="n">
        <v>407</v>
      </c>
      <c r="E5" s="10" t="n">
        <v>85</v>
      </c>
      <c r="F5" s="10" t="n">
        <v>33</v>
      </c>
      <c r="G5" s="11" t="n">
        <f aca="false">SUM(B5:F5)</f>
        <v>1236</v>
      </c>
    </row>
    <row r="6" customFormat="false" ht="13.5" hidden="false" customHeight="true" outlineLevel="0" collapsed="false">
      <c r="A6" s="12" t="s">
        <v>14</v>
      </c>
      <c r="B6" s="10" t="n">
        <v>61</v>
      </c>
      <c r="C6" s="10" t="n">
        <v>30</v>
      </c>
      <c r="D6" s="10" t="n">
        <v>31</v>
      </c>
      <c r="E6" s="10" t="n">
        <v>4</v>
      </c>
      <c r="F6" s="10" t="n">
        <v>3</v>
      </c>
      <c r="G6" s="11" t="n">
        <f aca="false">SUM(B6:F6)</f>
        <v>129</v>
      </c>
    </row>
    <row r="7" customFormat="false" ht="13.5" hidden="false" customHeight="true" outlineLevel="0" collapsed="false">
      <c r="A7" s="12" t="s">
        <v>15</v>
      </c>
      <c r="B7" s="10" t="n">
        <v>419</v>
      </c>
      <c r="C7" s="10" t="n">
        <v>188</v>
      </c>
      <c r="D7" s="10" t="n">
        <v>379</v>
      </c>
      <c r="E7" s="10" t="n">
        <v>65</v>
      </c>
      <c r="F7" s="10" t="n">
        <v>37</v>
      </c>
      <c r="G7" s="11" t="n">
        <f aca="false">SUM(B7:F7)</f>
        <v>1088</v>
      </c>
    </row>
    <row r="8" customFormat="false" ht="13.5" hidden="false" customHeight="true" outlineLevel="0" collapsed="false">
      <c r="A8" s="13" t="s">
        <v>16</v>
      </c>
      <c r="B8" s="14" t="n">
        <v>59</v>
      </c>
      <c r="C8" s="14" t="n">
        <v>36</v>
      </c>
      <c r="D8" s="14" t="n">
        <v>132</v>
      </c>
      <c r="E8" s="14" t="n">
        <v>14</v>
      </c>
      <c r="F8" s="14" t="n">
        <v>19</v>
      </c>
      <c r="G8" s="15" t="n">
        <f aca="false">SUM(B8:F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148</v>
      </c>
      <c r="C9" s="17" t="n">
        <f aca="false">SUM(C4:C8)</f>
        <v>538</v>
      </c>
      <c r="D9" s="17" t="n">
        <f aca="false">SUM(D4:D8)</f>
        <v>1026</v>
      </c>
      <c r="E9" s="17" t="n">
        <f aca="false">SUM(E4:E8)</f>
        <v>186</v>
      </c>
      <c r="F9" s="17" t="n">
        <f aca="false">SUM(F4:F8)</f>
        <v>101</v>
      </c>
      <c r="G9" s="17" t="n">
        <f aca="false">SUM(G4:G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72</v>
      </c>
    </row>
    <row r="13" customFormat="false" ht="13.5" hidden="false" customHeight="true" outlineLevel="0" collapsed="false">
      <c r="A13" s="3" t="s">
        <v>2</v>
      </c>
      <c r="B13" s="3" t="s">
        <v>167</v>
      </c>
      <c r="C13" s="3"/>
      <c r="D13" s="3"/>
      <c r="E13" s="3"/>
      <c r="F13" s="3"/>
      <c r="G13" s="3"/>
    </row>
    <row r="14" customFormat="false" ht="69.75" hidden="false" customHeight="true" outlineLevel="0" collapsed="false">
      <c r="A14" s="3"/>
      <c r="B14" s="4" t="s">
        <v>168</v>
      </c>
      <c r="C14" s="5" t="s">
        <v>169</v>
      </c>
      <c r="D14" s="5" t="s">
        <v>170</v>
      </c>
      <c r="E14" s="5" t="s">
        <v>171</v>
      </c>
      <c r="F14" s="5" t="s">
        <v>16</v>
      </c>
      <c r="G14" s="5" t="s">
        <v>11</v>
      </c>
    </row>
    <row r="15" customFormat="false" ht="13.5" hidden="false" customHeight="true" outlineLevel="0" collapsed="false">
      <c r="A15" s="6" t="s">
        <v>12</v>
      </c>
      <c r="B15" s="24" t="n">
        <v>51</v>
      </c>
      <c r="C15" s="24" t="n">
        <v>15</v>
      </c>
      <c r="D15" s="24" t="n">
        <v>14</v>
      </c>
      <c r="E15" s="24" t="n">
        <v>9</v>
      </c>
      <c r="F15" s="24" t="n">
        <v>3</v>
      </c>
      <c r="G15" s="25" t="n">
        <f aca="false">SUM(B15:F15)</f>
        <v>92</v>
      </c>
    </row>
    <row r="16" customFormat="false" ht="13.5" hidden="false" customHeight="true" outlineLevel="0" collapsed="false">
      <c r="A16" s="12" t="s">
        <v>13</v>
      </c>
      <c r="B16" s="26" t="n">
        <v>138</v>
      </c>
      <c r="C16" s="26" t="n">
        <v>52</v>
      </c>
      <c r="D16" s="26" t="n">
        <v>64</v>
      </c>
      <c r="E16" s="26" t="n">
        <v>19</v>
      </c>
      <c r="F16" s="26" t="n">
        <v>23</v>
      </c>
      <c r="G16" s="27" t="n">
        <f aca="false">SUM(B16:F16)</f>
        <v>296</v>
      </c>
    </row>
    <row r="17" customFormat="false" ht="13.5" hidden="false" customHeight="true" outlineLevel="0" collapsed="false">
      <c r="A17" s="12" t="s">
        <v>14</v>
      </c>
      <c r="B17" s="26" t="n">
        <v>28</v>
      </c>
      <c r="C17" s="26" t="n">
        <v>7</v>
      </c>
      <c r="D17" s="26" t="n">
        <v>10</v>
      </c>
      <c r="E17" s="26" t="n">
        <v>2</v>
      </c>
      <c r="F17" s="26" t="n">
        <v>4</v>
      </c>
      <c r="G17" s="27" t="n">
        <f aca="false">SUM(B17:F17)</f>
        <v>51</v>
      </c>
    </row>
    <row r="18" customFormat="false" ht="13.5" hidden="false" customHeight="true" outlineLevel="0" collapsed="false">
      <c r="A18" s="12" t="s">
        <v>15</v>
      </c>
      <c r="B18" s="27" t="n">
        <v>254</v>
      </c>
      <c r="C18" s="27" t="n">
        <v>100</v>
      </c>
      <c r="D18" s="27" t="n">
        <v>91</v>
      </c>
      <c r="E18" s="27" t="n">
        <v>39</v>
      </c>
      <c r="F18" s="27" t="n">
        <v>40</v>
      </c>
      <c r="G18" s="27" t="n">
        <f aca="false">SUM(B18:F18)</f>
        <v>524</v>
      </c>
    </row>
    <row r="19" customFormat="false" ht="13.5" hidden="false" customHeight="true" outlineLevel="0" collapsed="false">
      <c r="A19" s="13" t="s">
        <v>16</v>
      </c>
      <c r="B19" s="29" t="n">
        <v>15</v>
      </c>
      <c r="C19" s="29" t="n">
        <v>6</v>
      </c>
      <c r="D19" s="29" t="n">
        <v>22</v>
      </c>
      <c r="E19" s="29" t="n">
        <v>3</v>
      </c>
      <c r="F19" s="29" t="n">
        <v>4</v>
      </c>
      <c r="G19" s="30" t="n">
        <f aca="false">SUM(B19:F19)</f>
        <v>50</v>
      </c>
    </row>
    <row r="20" customFormat="false" ht="13.5" hidden="false" customHeight="true" outlineLevel="0" collapsed="false">
      <c r="A20" s="16" t="s">
        <v>11</v>
      </c>
      <c r="B20" s="76" t="n">
        <f aca="false">SUM(B15:B19)</f>
        <v>486</v>
      </c>
      <c r="C20" s="76" t="n">
        <f aca="false">SUM(C15:C19)</f>
        <v>180</v>
      </c>
      <c r="D20" s="76" t="n">
        <f aca="false">SUM(D15:D19)</f>
        <v>201</v>
      </c>
      <c r="E20" s="76" t="n">
        <f aca="false">SUM(E15:E19)</f>
        <v>72</v>
      </c>
      <c r="F20" s="76" t="n">
        <f aca="false">SUM(F15:F19)</f>
        <v>74</v>
      </c>
      <c r="G20" s="76" t="n">
        <f aca="false">SUM(G15:G19)</f>
        <v>1013</v>
      </c>
    </row>
    <row r="22" customFormat="false" ht="13.5" hidden="false" customHeight="true" outlineLevel="0" collapsed="false">
      <c r="A22" s="2" t="s">
        <v>19</v>
      </c>
      <c r="B22" s="1" t="s">
        <v>166</v>
      </c>
    </row>
    <row r="23" customFormat="false" ht="13.5" hidden="false" customHeight="true" outlineLevel="0" collapsed="false">
      <c r="A23" s="3" t="s">
        <v>2</v>
      </c>
      <c r="B23" s="3" t="s">
        <v>167</v>
      </c>
      <c r="C23" s="3"/>
      <c r="D23" s="3"/>
      <c r="E23" s="3"/>
      <c r="F23" s="3"/>
      <c r="G23" s="3"/>
    </row>
    <row r="24" customFormat="false" ht="69.75" hidden="false" customHeight="true" outlineLevel="0" collapsed="false">
      <c r="A24" s="3"/>
      <c r="B24" s="4" t="s">
        <v>168</v>
      </c>
      <c r="C24" s="5" t="s">
        <v>169</v>
      </c>
      <c r="D24" s="5" t="s">
        <v>170</v>
      </c>
      <c r="E24" s="5" t="s">
        <v>171</v>
      </c>
      <c r="F24" s="5" t="s">
        <v>16</v>
      </c>
      <c r="G24" s="5" t="s">
        <v>11</v>
      </c>
    </row>
    <row r="25" customFormat="false" ht="13.5" hidden="false" customHeight="true" outlineLevel="0" collapsed="false">
      <c r="A25" s="6" t="s">
        <v>12</v>
      </c>
      <c r="B25" s="24" t="n">
        <f aca="false">SUM(B4,B15)</f>
        <v>188</v>
      </c>
      <c r="C25" s="24" t="n">
        <f aca="false">SUM(C4,C15)</f>
        <v>60</v>
      </c>
      <c r="D25" s="24" t="n">
        <f aca="false">SUM(D4,D15)</f>
        <v>91</v>
      </c>
      <c r="E25" s="24" t="n">
        <f aca="false">SUM(E4,E15)</f>
        <v>27</v>
      </c>
      <c r="F25" s="24" t="n">
        <f aca="false">SUM(F4,F15)</f>
        <v>12</v>
      </c>
      <c r="G25" s="25" t="n">
        <f aca="false">SUM(B25:F25)</f>
        <v>378</v>
      </c>
    </row>
    <row r="26" customFormat="false" ht="13.5" hidden="false" customHeight="true" outlineLevel="0" collapsed="false">
      <c r="A26" s="12" t="s">
        <v>13</v>
      </c>
      <c r="B26" s="26" t="n">
        <f aca="false">SUM(B5,B16)</f>
        <v>610</v>
      </c>
      <c r="C26" s="26" t="n">
        <f aca="false">SUM(C5,C16)</f>
        <v>291</v>
      </c>
      <c r="D26" s="26" t="n">
        <f aca="false">SUM(D5,D16)</f>
        <v>471</v>
      </c>
      <c r="E26" s="26" t="n">
        <f aca="false">SUM(E5,E16)</f>
        <v>104</v>
      </c>
      <c r="F26" s="26" t="n">
        <f aca="false">SUM(F5,F16)</f>
        <v>56</v>
      </c>
      <c r="G26" s="27" t="n">
        <f aca="false">SUM(B26:F26)</f>
        <v>1532</v>
      </c>
    </row>
    <row r="27" customFormat="false" ht="13.5" hidden="false" customHeight="true" outlineLevel="0" collapsed="false">
      <c r="A27" s="12" t="s">
        <v>14</v>
      </c>
      <c r="B27" s="26" t="n">
        <f aca="false">SUM(B6,B17)</f>
        <v>89</v>
      </c>
      <c r="C27" s="26" t="n">
        <f aca="false">SUM(C6,C17)</f>
        <v>37</v>
      </c>
      <c r="D27" s="26" t="n">
        <f aca="false">SUM(D6,D17)</f>
        <v>41</v>
      </c>
      <c r="E27" s="26" t="n">
        <f aca="false">SUM(E6,E17)</f>
        <v>6</v>
      </c>
      <c r="F27" s="26" t="n">
        <f aca="false">SUM(F6,F17)</f>
        <v>7</v>
      </c>
      <c r="G27" s="27" t="n">
        <f aca="false">SUM(B27:F27)</f>
        <v>180</v>
      </c>
    </row>
    <row r="28" customFormat="false" ht="13.5" hidden="false" customHeight="true" outlineLevel="0" collapsed="false">
      <c r="A28" s="12" t="s">
        <v>15</v>
      </c>
      <c r="B28" s="26" t="n">
        <f aca="false">SUM(B7,B18)</f>
        <v>673</v>
      </c>
      <c r="C28" s="26" t="n">
        <f aca="false">SUM(C7,C18)</f>
        <v>288</v>
      </c>
      <c r="D28" s="26" t="n">
        <f aca="false">SUM(D7,D18)</f>
        <v>470</v>
      </c>
      <c r="E28" s="26" t="n">
        <f aca="false">SUM(E7,E18)</f>
        <v>104</v>
      </c>
      <c r="F28" s="26" t="n">
        <f aca="false">SUM(F7,F18)</f>
        <v>77</v>
      </c>
      <c r="G28" s="27" t="n">
        <f aca="false">SUM(B28:F28)</f>
        <v>1612</v>
      </c>
    </row>
    <row r="29" customFormat="false" ht="13.5" hidden="false" customHeight="true" outlineLevel="0" collapsed="false">
      <c r="A29" s="13" t="s">
        <v>16</v>
      </c>
      <c r="B29" s="29" t="n">
        <f aca="false">SUM(B8,B19)</f>
        <v>74</v>
      </c>
      <c r="C29" s="29" t="n">
        <f aca="false">SUM(C8,C19)</f>
        <v>42</v>
      </c>
      <c r="D29" s="29" t="n">
        <f aca="false">SUM(D8,D19)</f>
        <v>154</v>
      </c>
      <c r="E29" s="29" t="n">
        <f aca="false">SUM(E8,E19)</f>
        <v>17</v>
      </c>
      <c r="F29" s="29" t="n">
        <f aca="false">SUM(F8,F19)</f>
        <v>23</v>
      </c>
      <c r="G29" s="30" t="n">
        <f aca="false">SUM(B29:F29)</f>
        <v>310</v>
      </c>
    </row>
    <row r="30" customFormat="false" ht="13.5" hidden="false" customHeight="true" outlineLevel="0" collapsed="false">
      <c r="A30" s="16" t="s">
        <v>11</v>
      </c>
      <c r="B30" s="76" t="n">
        <f aca="false">SUM(B25:B29)</f>
        <v>1634</v>
      </c>
      <c r="C30" s="76" t="n">
        <f aca="false">SUM(C25:C29)</f>
        <v>718</v>
      </c>
      <c r="D30" s="76" t="n">
        <f aca="false">SUM(D25:D29)</f>
        <v>1227</v>
      </c>
      <c r="E30" s="76" t="n">
        <f aca="false">SUM(E25:E29)</f>
        <v>258</v>
      </c>
      <c r="F30" s="76" t="n">
        <f aca="false">SUM(F25:F29)</f>
        <v>175</v>
      </c>
      <c r="G30" s="76" t="n">
        <f aca="false">SUM(G25:G29)</f>
        <v>4012</v>
      </c>
    </row>
  </sheetData>
  <mergeCells count="6">
    <mergeCell ref="A2:A3"/>
    <mergeCell ref="B2:G2"/>
    <mergeCell ref="A13:A14"/>
    <mergeCell ref="B13:G13"/>
    <mergeCell ref="A23:A2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8.36"/>
    <col collapsed="false" customWidth="true" hidden="false" outlineLevel="0" max="8" min="3" style="1" width="7.62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73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/>
      <c r="B3" s="71" t="s">
        <v>174</v>
      </c>
      <c r="C3" s="71" t="s">
        <v>175</v>
      </c>
      <c r="D3" s="71" t="s">
        <v>176</v>
      </c>
      <c r="E3" s="71" t="s">
        <v>177</v>
      </c>
      <c r="F3" s="71" t="s">
        <v>178</v>
      </c>
      <c r="G3" s="3" t="s">
        <v>26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45</v>
      </c>
      <c r="C4" s="7" t="n">
        <v>69</v>
      </c>
      <c r="D4" s="7" t="n">
        <v>48</v>
      </c>
      <c r="E4" s="7" t="n">
        <v>41</v>
      </c>
      <c r="F4" s="7" t="n">
        <v>46</v>
      </c>
      <c r="G4" s="7" t="n">
        <v>37</v>
      </c>
      <c r="H4" s="7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93</v>
      </c>
      <c r="C5" s="10" t="n">
        <v>378</v>
      </c>
      <c r="D5" s="10" t="n">
        <v>265</v>
      </c>
      <c r="E5" s="10" t="n">
        <v>130</v>
      </c>
      <c r="F5" s="10" t="n">
        <v>109</v>
      </c>
      <c r="G5" s="10" t="n">
        <v>161</v>
      </c>
      <c r="H5" s="10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8</v>
      </c>
      <c r="C6" s="10" t="n">
        <v>36</v>
      </c>
      <c r="D6" s="10" t="n">
        <v>32</v>
      </c>
      <c r="E6" s="10" t="n">
        <v>14</v>
      </c>
      <c r="F6" s="10" t="n">
        <v>14</v>
      </c>
      <c r="G6" s="10" t="n">
        <v>15</v>
      </c>
      <c r="H6" s="10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233</v>
      </c>
      <c r="C7" s="10" t="n">
        <v>329</v>
      </c>
      <c r="D7" s="10" t="n">
        <v>224</v>
      </c>
      <c r="E7" s="10" t="n">
        <v>116</v>
      </c>
      <c r="F7" s="10" t="n">
        <v>60</v>
      </c>
      <c r="G7" s="10" t="n">
        <v>126</v>
      </c>
      <c r="H7" s="10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63</v>
      </c>
      <c r="C8" s="14" t="n">
        <v>88</v>
      </c>
      <c r="D8" s="14" t="n">
        <v>28</v>
      </c>
      <c r="E8" s="14" t="n">
        <v>9</v>
      </c>
      <c r="F8" s="14" t="n">
        <v>17</v>
      </c>
      <c r="G8" s="14" t="n">
        <v>55</v>
      </c>
      <c r="H8" s="14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52</v>
      </c>
      <c r="C9" s="17" t="n">
        <f aca="false">SUM(C4:C8)</f>
        <v>900</v>
      </c>
      <c r="D9" s="17" t="n">
        <f aca="false">SUM(D4:D8)</f>
        <v>597</v>
      </c>
      <c r="E9" s="17" t="n">
        <f aca="false">SUM(E4:E8)</f>
        <v>310</v>
      </c>
      <c r="F9" s="17" t="n">
        <f aca="false">SUM(F4:F8)</f>
        <v>246</v>
      </c>
      <c r="G9" s="17" t="n">
        <f aca="false">SUM(G4:G8)</f>
        <v>394</v>
      </c>
      <c r="H9" s="17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72</v>
      </c>
    </row>
    <row r="13" customFormat="false" ht="13.5" hidden="false" customHeight="true" outlineLevel="0" collapsed="false">
      <c r="A13" s="3" t="s">
        <v>2</v>
      </c>
      <c r="B13" s="3" t="s">
        <v>173</v>
      </c>
      <c r="C13" s="3"/>
      <c r="D13" s="3"/>
      <c r="E13" s="3"/>
      <c r="F13" s="3"/>
      <c r="G13" s="3"/>
      <c r="H13" s="3"/>
    </row>
    <row r="14" customFormat="false" ht="26.25" hidden="false" customHeight="true" outlineLevel="0" collapsed="false">
      <c r="A14" s="3"/>
      <c r="B14" s="71" t="s">
        <v>174</v>
      </c>
      <c r="C14" s="71" t="s">
        <v>175</v>
      </c>
      <c r="D14" s="71" t="s">
        <v>176</v>
      </c>
      <c r="E14" s="71" t="s">
        <v>177</v>
      </c>
      <c r="F14" s="71" t="s">
        <v>178</v>
      </c>
      <c r="G14" s="3" t="s">
        <v>26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24" t="n">
        <v>8</v>
      </c>
      <c r="C15" s="24" t="n">
        <v>14</v>
      </c>
      <c r="D15" s="24" t="n">
        <v>21</v>
      </c>
      <c r="E15" s="24" t="n">
        <v>17</v>
      </c>
      <c r="F15" s="65" t="n">
        <v>24</v>
      </c>
      <c r="G15" s="24" t="n">
        <v>38</v>
      </c>
      <c r="H15" s="65" t="n">
        <f aca="false">SUM(B15:G15)</f>
        <v>122</v>
      </c>
    </row>
    <row r="16" customFormat="false" ht="13.5" hidden="false" customHeight="true" outlineLevel="0" collapsed="false">
      <c r="A16" s="9" t="s">
        <v>13</v>
      </c>
      <c r="B16" s="26" t="n">
        <v>31</v>
      </c>
      <c r="C16" s="26" t="n">
        <v>78</v>
      </c>
      <c r="D16" s="26" t="n">
        <v>82</v>
      </c>
      <c r="E16" s="26" t="n">
        <v>48</v>
      </c>
      <c r="F16" s="28" t="n">
        <v>39</v>
      </c>
      <c r="G16" s="26" t="n">
        <v>71</v>
      </c>
      <c r="H16" s="28" t="n">
        <f aca="false">SUM(B16:G16)</f>
        <v>349</v>
      </c>
    </row>
    <row r="17" customFormat="false" ht="13.5" hidden="false" customHeight="true" outlineLevel="0" collapsed="false">
      <c r="A17" s="12" t="s">
        <v>14</v>
      </c>
      <c r="B17" s="26" t="n">
        <v>5</v>
      </c>
      <c r="C17" s="26" t="n">
        <v>18</v>
      </c>
      <c r="D17" s="26" t="n">
        <v>14</v>
      </c>
      <c r="E17" s="26" t="n">
        <v>8</v>
      </c>
      <c r="F17" s="28" t="n">
        <v>7</v>
      </c>
      <c r="G17" s="26" t="n">
        <v>21</v>
      </c>
      <c r="H17" s="28" t="n">
        <f aca="false">SUM(B17:G17)</f>
        <v>73</v>
      </c>
    </row>
    <row r="18" customFormat="false" ht="13.5" hidden="false" customHeight="true" outlineLevel="0" collapsed="false">
      <c r="A18" s="12" t="s">
        <v>15</v>
      </c>
      <c r="B18" s="28" t="n">
        <v>69</v>
      </c>
      <c r="C18" s="28" t="n">
        <v>147</v>
      </c>
      <c r="D18" s="28" t="n">
        <v>133</v>
      </c>
      <c r="E18" s="28" t="n">
        <v>75</v>
      </c>
      <c r="F18" s="28" t="n">
        <v>71</v>
      </c>
      <c r="G18" s="28" t="n">
        <v>143</v>
      </c>
      <c r="H18" s="28" t="n">
        <f aca="false">SUM(B18:G18)</f>
        <v>638</v>
      </c>
    </row>
    <row r="19" customFormat="false" ht="13.5" hidden="false" customHeight="true" outlineLevel="0" collapsed="false">
      <c r="A19" s="13" t="s">
        <v>16</v>
      </c>
      <c r="B19" s="29" t="n">
        <v>15</v>
      </c>
      <c r="C19" s="29" t="n">
        <v>12</v>
      </c>
      <c r="D19" s="29" t="n">
        <v>12</v>
      </c>
      <c r="E19" s="29" t="n">
        <v>4</v>
      </c>
      <c r="F19" s="69" t="n">
        <v>6</v>
      </c>
      <c r="G19" s="29" t="n">
        <v>26</v>
      </c>
      <c r="H19" s="69" t="n">
        <f aca="false">SUM(B19:G19)</f>
        <v>75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128</v>
      </c>
      <c r="C20" s="31" t="n">
        <f aca="false">SUM(C15:C19)</f>
        <v>269</v>
      </c>
      <c r="D20" s="31" t="n">
        <f aca="false">SUM(D15:D19)</f>
        <v>262</v>
      </c>
      <c r="E20" s="31" t="n">
        <f aca="false">SUM(E15:E19)</f>
        <v>152</v>
      </c>
      <c r="F20" s="31" t="n">
        <f aca="false">SUM(F15:F19)</f>
        <v>147</v>
      </c>
      <c r="G20" s="31" t="n">
        <f aca="false">SUM(G15:G19)</f>
        <v>299</v>
      </c>
      <c r="H20" s="31" t="n">
        <f aca="false">SUM(H15:H19)</f>
        <v>1257</v>
      </c>
    </row>
    <row r="22" customFormat="false" ht="13.5" hidden="false" customHeight="true" outlineLevel="0" collapsed="false">
      <c r="A22" s="2" t="s">
        <v>19</v>
      </c>
      <c r="B22" s="1" t="s">
        <v>166</v>
      </c>
    </row>
    <row r="23" customFormat="false" ht="13.5" hidden="false" customHeight="true" outlineLevel="0" collapsed="false">
      <c r="A23" s="3" t="s">
        <v>2</v>
      </c>
      <c r="B23" s="3" t="s">
        <v>173</v>
      </c>
      <c r="C23" s="3"/>
      <c r="D23" s="3"/>
      <c r="E23" s="3"/>
      <c r="F23" s="3"/>
      <c r="G23" s="3"/>
      <c r="H23" s="3"/>
    </row>
    <row r="24" customFormat="false" ht="26.25" hidden="false" customHeight="true" outlineLevel="0" collapsed="false">
      <c r="A24" s="3"/>
      <c r="B24" s="71" t="s">
        <v>174</v>
      </c>
      <c r="C24" s="71" t="s">
        <v>175</v>
      </c>
      <c r="D24" s="71" t="s">
        <v>176</v>
      </c>
      <c r="E24" s="71" t="s">
        <v>177</v>
      </c>
      <c r="F24" s="71" t="s">
        <v>178</v>
      </c>
      <c r="G24" s="3" t="s">
        <v>26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24" t="n">
        <f aca="false">SUM(B4,B15)</f>
        <v>53</v>
      </c>
      <c r="C25" s="24" t="n">
        <f aca="false">SUM(C4,C15)</f>
        <v>83</v>
      </c>
      <c r="D25" s="24" t="n">
        <f aca="false">SUM(D4,D15)</f>
        <v>69</v>
      </c>
      <c r="E25" s="24" t="n">
        <f aca="false">SUM(E4,E15)</f>
        <v>58</v>
      </c>
      <c r="F25" s="24" t="n">
        <f aca="false">SUM(F4,F15)</f>
        <v>70</v>
      </c>
      <c r="G25" s="24" t="n">
        <f aca="false">SUM(G4,G15)</f>
        <v>75</v>
      </c>
      <c r="H25" s="65" t="n">
        <f aca="false">SUM(B25:G25)</f>
        <v>408</v>
      </c>
    </row>
    <row r="26" customFormat="false" ht="13.5" hidden="false" customHeight="true" outlineLevel="0" collapsed="false">
      <c r="A26" s="9" t="s">
        <v>13</v>
      </c>
      <c r="B26" s="26" t="n">
        <f aca="false">SUM(B5,B16)</f>
        <v>224</v>
      </c>
      <c r="C26" s="26" t="n">
        <f aca="false">SUM(C5,C16)</f>
        <v>456</v>
      </c>
      <c r="D26" s="26" t="n">
        <f aca="false">SUM(D5,D16)</f>
        <v>347</v>
      </c>
      <c r="E26" s="26" t="n">
        <f aca="false">SUM(E5,E16)</f>
        <v>178</v>
      </c>
      <c r="F26" s="26" t="n">
        <f aca="false">SUM(F5,F16)</f>
        <v>148</v>
      </c>
      <c r="G26" s="26" t="n">
        <f aca="false">SUM(G5,G16)</f>
        <v>232</v>
      </c>
      <c r="H26" s="28" t="n">
        <f aca="false">SUM(B26:G26)</f>
        <v>1585</v>
      </c>
    </row>
    <row r="27" customFormat="false" ht="13.5" hidden="false" customHeight="true" outlineLevel="0" collapsed="false">
      <c r="A27" s="12" t="s">
        <v>14</v>
      </c>
      <c r="B27" s="26" t="n">
        <f aca="false">SUM(B6,B17)</f>
        <v>23</v>
      </c>
      <c r="C27" s="26" t="n">
        <f aca="false">SUM(C6,C17)</f>
        <v>54</v>
      </c>
      <c r="D27" s="26" t="n">
        <f aca="false">SUM(D6,D17)</f>
        <v>46</v>
      </c>
      <c r="E27" s="26" t="n">
        <f aca="false">SUM(E6,E17)</f>
        <v>22</v>
      </c>
      <c r="F27" s="26" t="n">
        <f aca="false">SUM(F6,F17)</f>
        <v>21</v>
      </c>
      <c r="G27" s="26" t="n">
        <f aca="false">SUM(G6,G17)</f>
        <v>36</v>
      </c>
      <c r="H27" s="28" t="n">
        <f aca="false">SUM(B27:G27)</f>
        <v>202</v>
      </c>
    </row>
    <row r="28" customFormat="false" ht="13.5" hidden="false" customHeight="true" outlineLevel="0" collapsed="false">
      <c r="A28" s="12" t="s">
        <v>15</v>
      </c>
      <c r="B28" s="26" t="n">
        <f aca="false">SUM(B7,B18)</f>
        <v>302</v>
      </c>
      <c r="C28" s="26" t="n">
        <f aca="false">SUM(C7,C18)</f>
        <v>476</v>
      </c>
      <c r="D28" s="26" t="n">
        <f aca="false">SUM(D7,D18)</f>
        <v>357</v>
      </c>
      <c r="E28" s="26" t="n">
        <f aca="false">SUM(E7,E18)</f>
        <v>191</v>
      </c>
      <c r="F28" s="26" t="n">
        <f aca="false">SUM(F7,F18)</f>
        <v>131</v>
      </c>
      <c r="G28" s="26" t="n">
        <f aca="false">SUM(G7,G18)</f>
        <v>269</v>
      </c>
      <c r="H28" s="28" t="n">
        <f aca="false">SUM(B28:G28)</f>
        <v>1726</v>
      </c>
    </row>
    <row r="29" customFormat="false" ht="13.5" hidden="false" customHeight="true" outlineLevel="0" collapsed="false">
      <c r="A29" s="13" t="s">
        <v>16</v>
      </c>
      <c r="B29" s="29" t="n">
        <f aca="false">SUM(B8,B19)</f>
        <v>78</v>
      </c>
      <c r="C29" s="29" t="n">
        <f aca="false">SUM(C8,C19)</f>
        <v>100</v>
      </c>
      <c r="D29" s="29" t="n">
        <f aca="false">SUM(D8,D19)</f>
        <v>40</v>
      </c>
      <c r="E29" s="29" t="n">
        <f aca="false">SUM(E8,E19)</f>
        <v>13</v>
      </c>
      <c r="F29" s="29" t="n">
        <f aca="false">SUM(F8,F19)</f>
        <v>23</v>
      </c>
      <c r="G29" s="29" t="n">
        <f aca="false">SUM(G8,G19)</f>
        <v>81</v>
      </c>
      <c r="H29" s="69" t="n">
        <f aca="false">SUM(B29:G29)</f>
        <v>335</v>
      </c>
    </row>
    <row r="30" customFormat="false" ht="13.5" hidden="false" customHeight="true" outlineLevel="0" collapsed="false">
      <c r="A30" s="16" t="s">
        <v>11</v>
      </c>
      <c r="B30" s="31" t="n">
        <f aca="false">SUM(B25:B29)</f>
        <v>680</v>
      </c>
      <c r="C30" s="31" t="n">
        <f aca="false">SUM(C25:C29)</f>
        <v>1169</v>
      </c>
      <c r="D30" s="31" t="n">
        <f aca="false">SUM(D25:D29)</f>
        <v>859</v>
      </c>
      <c r="E30" s="31" t="n">
        <f aca="false">SUM(E25:E29)</f>
        <v>462</v>
      </c>
      <c r="F30" s="31" t="n">
        <f aca="false">SUM(F25:F29)</f>
        <v>393</v>
      </c>
      <c r="G30" s="31" t="n">
        <f aca="false">SUM(G25:G29)</f>
        <v>693</v>
      </c>
      <c r="H30" s="31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7" min="2" style="1" width="6.74"/>
    <col collapsed="false" customWidth="true" hidden="false" outlineLevel="0" max="8" min="8" style="1" width="6.62"/>
    <col collapsed="false" customWidth="true" hidden="false" outlineLevel="0" max="9" min="9" style="1" width="6.74"/>
    <col collapsed="false" customWidth="true" hidden="false" outlineLevel="0" max="10" min="10" style="1" width="6.62"/>
    <col collapsed="false" customWidth="true" hidden="false" outlineLevel="0" max="67" min="11" style="1" width="6.74"/>
    <col collapsed="false" customWidth="false" hidden="false" outlineLevel="0" max="257" min="68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79</v>
      </c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3"/>
      <c r="B3" s="70" t="s">
        <v>180</v>
      </c>
      <c r="C3" s="70" t="s">
        <v>181</v>
      </c>
      <c r="D3" s="70" t="s">
        <v>182</v>
      </c>
      <c r="E3" s="70" t="s">
        <v>183</v>
      </c>
      <c r="F3" s="70" t="s">
        <v>184</v>
      </c>
      <c r="G3" s="70" t="s">
        <v>185</v>
      </c>
      <c r="H3" s="3" t="s">
        <v>10</v>
      </c>
      <c r="I3" s="3" t="s">
        <v>11</v>
      </c>
    </row>
    <row r="4" customFormat="false" ht="13.5" hidden="false" customHeight="true" outlineLevel="0" collapsed="false">
      <c r="A4" s="6" t="s">
        <v>12</v>
      </c>
      <c r="B4" s="65" t="n">
        <v>23</v>
      </c>
      <c r="C4" s="65" t="n">
        <v>29</v>
      </c>
      <c r="D4" s="65" t="n">
        <v>24</v>
      </c>
      <c r="E4" s="65" t="n">
        <v>36</v>
      </c>
      <c r="F4" s="65" t="n">
        <v>65</v>
      </c>
      <c r="G4" s="65" t="n">
        <v>92</v>
      </c>
      <c r="H4" s="54" t="n">
        <v>17</v>
      </c>
      <c r="I4" s="54" t="n">
        <f aca="false">SUM(B4:H4)</f>
        <v>286</v>
      </c>
    </row>
    <row r="5" customFormat="false" ht="13.5" hidden="false" customHeight="true" outlineLevel="0" collapsed="false">
      <c r="A5" s="9" t="s">
        <v>13</v>
      </c>
      <c r="B5" s="28" t="n">
        <v>54</v>
      </c>
      <c r="C5" s="28" t="n">
        <v>63</v>
      </c>
      <c r="D5" s="28" t="n">
        <v>74</v>
      </c>
      <c r="E5" s="28" t="n">
        <v>123</v>
      </c>
      <c r="F5" s="28" t="n">
        <v>401</v>
      </c>
      <c r="G5" s="28" t="n">
        <v>452</v>
      </c>
      <c r="H5" s="55" t="n">
        <v>69</v>
      </c>
      <c r="I5" s="55" t="n">
        <f aca="false">SUM(B5:H5)</f>
        <v>1236</v>
      </c>
    </row>
    <row r="6" customFormat="false" ht="13.5" hidden="false" customHeight="true" outlineLevel="0" collapsed="false">
      <c r="A6" s="12" t="s">
        <v>14</v>
      </c>
      <c r="B6" s="28" t="n">
        <v>6</v>
      </c>
      <c r="C6" s="28" t="n">
        <v>3</v>
      </c>
      <c r="D6" s="28" t="n">
        <v>9</v>
      </c>
      <c r="E6" s="28" t="n">
        <v>12</v>
      </c>
      <c r="F6" s="28" t="n">
        <v>37</v>
      </c>
      <c r="G6" s="28" t="n">
        <v>54</v>
      </c>
      <c r="H6" s="55" t="n">
        <v>8</v>
      </c>
      <c r="I6" s="55" t="n">
        <f aca="false">SUM(B6:H6)</f>
        <v>129</v>
      </c>
    </row>
    <row r="7" customFormat="false" ht="13.5" hidden="false" customHeight="true" outlineLevel="0" collapsed="false">
      <c r="A7" s="12" t="s">
        <v>15</v>
      </c>
      <c r="B7" s="28" t="n">
        <v>28</v>
      </c>
      <c r="C7" s="28" t="n">
        <v>47</v>
      </c>
      <c r="D7" s="28" t="n">
        <v>70</v>
      </c>
      <c r="E7" s="28" t="n">
        <v>137</v>
      </c>
      <c r="F7" s="28" t="n">
        <v>324</v>
      </c>
      <c r="G7" s="28" t="n">
        <v>414</v>
      </c>
      <c r="H7" s="55" t="n">
        <v>68</v>
      </c>
      <c r="I7" s="55" t="n">
        <f aca="false">SUM(B7:H7)</f>
        <v>1088</v>
      </c>
    </row>
    <row r="8" customFormat="false" ht="13.5" hidden="false" customHeight="true" outlineLevel="0" collapsed="false">
      <c r="A8" s="13" t="s">
        <v>16</v>
      </c>
      <c r="B8" s="69" t="n">
        <v>12</v>
      </c>
      <c r="C8" s="69" t="n">
        <v>5</v>
      </c>
      <c r="D8" s="69" t="n">
        <v>14</v>
      </c>
      <c r="E8" s="69" t="n">
        <v>35</v>
      </c>
      <c r="F8" s="69" t="n">
        <v>97</v>
      </c>
      <c r="G8" s="69" t="n">
        <v>73</v>
      </c>
      <c r="H8" s="56" t="n">
        <v>24</v>
      </c>
      <c r="I8" s="56" t="n">
        <f aca="false">SUM(B8:H8)</f>
        <v>260</v>
      </c>
    </row>
    <row r="9" customFormat="false" ht="13.5" hidden="false" customHeight="true" outlineLevel="0" collapsed="false">
      <c r="A9" s="16" t="s">
        <v>11</v>
      </c>
      <c r="B9" s="31" t="n">
        <f aca="false">SUM(B4:B8)</f>
        <v>123</v>
      </c>
      <c r="C9" s="31" t="n">
        <f aca="false">SUM(C4:C8)</f>
        <v>147</v>
      </c>
      <c r="D9" s="31" t="n">
        <f aca="false">SUM(D4:D8)</f>
        <v>191</v>
      </c>
      <c r="E9" s="31" t="n">
        <f aca="false">SUM(E4:E8)</f>
        <v>343</v>
      </c>
      <c r="F9" s="31" t="n">
        <f aca="false">SUM(F4:F8)</f>
        <v>924</v>
      </c>
      <c r="G9" s="31" t="n">
        <f aca="false">SUM(G4:G8)</f>
        <v>1085</v>
      </c>
      <c r="H9" s="31" t="n">
        <f aca="false">SUM(H4:H8)</f>
        <v>186</v>
      </c>
      <c r="I9" s="31" t="n">
        <f aca="false">SUM(I4:I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72</v>
      </c>
    </row>
    <row r="13" customFormat="false" ht="13.5" hidden="false" customHeight="true" outlineLevel="0" collapsed="false">
      <c r="A13" s="3" t="s">
        <v>2</v>
      </c>
      <c r="B13" s="3" t="s">
        <v>179</v>
      </c>
      <c r="C13" s="3"/>
      <c r="D13" s="3"/>
      <c r="E13" s="3"/>
      <c r="F13" s="3"/>
      <c r="G13" s="3"/>
      <c r="H13" s="3"/>
      <c r="I13" s="3"/>
    </row>
    <row r="14" customFormat="false" ht="26.25" hidden="false" customHeight="true" outlineLevel="0" collapsed="false">
      <c r="A14" s="3"/>
      <c r="B14" s="70" t="s">
        <v>180</v>
      </c>
      <c r="C14" s="70" t="s">
        <v>181</v>
      </c>
      <c r="D14" s="70" t="s">
        <v>182</v>
      </c>
      <c r="E14" s="70" t="s">
        <v>183</v>
      </c>
      <c r="F14" s="70" t="s">
        <v>184</v>
      </c>
      <c r="G14" s="70" t="s">
        <v>185</v>
      </c>
      <c r="H14" s="3" t="s">
        <v>10</v>
      </c>
      <c r="I14" s="3" t="s">
        <v>11</v>
      </c>
    </row>
    <row r="15" customFormat="false" ht="13.5" hidden="false" customHeight="true" outlineLevel="0" collapsed="false">
      <c r="A15" s="6" t="s">
        <v>12</v>
      </c>
      <c r="B15" s="24" t="n">
        <v>13</v>
      </c>
      <c r="C15" s="24" t="n">
        <v>5</v>
      </c>
      <c r="D15" s="24" t="n">
        <v>10</v>
      </c>
      <c r="E15" s="24" t="n">
        <v>7</v>
      </c>
      <c r="F15" s="24" t="n">
        <v>24</v>
      </c>
      <c r="G15" s="65" t="n">
        <v>30</v>
      </c>
      <c r="H15" s="24" t="n">
        <v>3</v>
      </c>
      <c r="I15" s="54" t="n">
        <f aca="false">SUM(B15:H15)</f>
        <v>92</v>
      </c>
    </row>
    <row r="16" customFormat="false" ht="13.5" hidden="false" customHeight="true" outlineLevel="0" collapsed="false">
      <c r="A16" s="9" t="s">
        <v>13</v>
      </c>
      <c r="B16" s="26" t="n">
        <v>14</v>
      </c>
      <c r="C16" s="26" t="n">
        <v>23</v>
      </c>
      <c r="D16" s="26" t="n">
        <v>24</v>
      </c>
      <c r="E16" s="26" t="n">
        <v>31</v>
      </c>
      <c r="F16" s="26" t="n">
        <v>80</v>
      </c>
      <c r="G16" s="28" t="n">
        <v>117</v>
      </c>
      <c r="H16" s="26" t="n">
        <v>7</v>
      </c>
      <c r="I16" s="55" t="n">
        <f aca="false">SUM(B16:H16)</f>
        <v>296</v>
      </c>
    </row>
    <row r="17" customFormat="false" ht="13.5" hidden="false" customHeight="true" outlineLevel="0" collapsed="false">
      <c r="A17" s="12" t="s">
        <v>14</v>
      </c>
      <c r="B17" s="26" t="n">
        <v>3</v>
      </c>
      <c r="C17" s="26" t="n">
        <v>4</v>
      </c>
      <c r="D17" s="26" t="n">
        <v>6</v>
      </c>
      <c r="E17" s="26" t="n">
        <v>3</v>
      </c>
      <c r="F17" s="26" t="n">
        <v>15</v>
      </c>
      <c r="G17" s="28" t="n">
        <v>19</v>
      </c>
      <c r="H17" s="26" t="n">
        <v>1</v>
      </c>
      <c r="I17" s="55" t="n">
        <f aca="false">SUM(B17:H17)</f>
        <v>51</v>
      </c>
    </row>
    <row r="18" customFormat="false" ht="13.5" hidden="false" customHeight="true" outlineLevel="0" collapsed="false">
      <c r="A18" s="12" t="s">
        <v>15</v>
      </c>
      <c r="B18" s="28" t="n">
        <v>52</v>
      </c>
      <c r="C18" s="28" t="n">
        <v>47</v>
      </c>
      <c r="D18" s="28" t="n">
        <v>51</v>
      </c>
      <c r="E18" s="28" t="n">
        <v>62</v>
      </c>
      <c r="F18" s="28" t="n">
        <v>165</v>
      </c>
      <c r="G18" s="28" t="n">
        <v>131</v>
      </c>
      <c r="H18" s="28" t="n">
        <v>16</v>
      </c>
      <c r="I18" s="55" t="n">
        <f aca="false">SUM(B18:H18)</f>
        <v>524</v>
      </c>
    </row>
    <row r="19" customFormat="false" ht="13.5" hidden="false" customHeight="true" outlineLevel="0" collapsed="false">
      <c r="A19" s="13" t="s">
        <v>16</v>
      </c>
      <c r="B19" s="29" t="n">
        <v>3</v>
      </c>
      <c r="C19" s="29" t="n">
        <v>2</v>
      </c>
      <c r="D19" s="29" t="n">
        <v>5</v>
      </c>
      <c r="E19" s="29" t="n">
        <v>5</v>
      </c>
      <c r="F19" s="29" t="n">
        <v>19</v>
      </c>
      <c r="G19" s="69" t="n">
        <v>14</v>
      </c>
      <c r="H19" s="29" t="n">
        <v>2</v>
      </c>
      <c r="I19" s="56" t="n">
        <f aca="false">SUM(B19:H19)</f>
        <v>50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85</v>
      </c>
      <c r="C20" s="31" t="n">
        <f aca="false">SUM(C15:C19)</f>
        <v>81</v>
      </c>
      <c r="D20" s="31" t="n">
        <f aca="false">SUM(D15:D19)</f>
        <v>96</v>
      </c>
      <c r="E20" s="31" t="n">
        <f aca="false">SUM(E15:E19)</f>
        <v>108</v>
      </c>
      <c r="F20" s="31" t="n">
        <f aca="false">SUM(F15:F19)</f>
        <v>303</v>
      </c>
      <c r="G20" s="31" t="n">
        <f aca="false">SUM(G15:G19)</f>
        <v>311</v>
      </c>
      <c r="H20" s="31" t="n">
        <f aca="false">SUM(H15:H19)</f>
        <v>29</v>
      </c>
      <c r="I20" s="31" t="n">
        <f aca="false">SUM(I15:I19)</f>
        <v>1013</v>
      </c>
    </row>
    <row r="22" customFormat="false" ht="13.5" hidden="false" customHeight="true" outlineLevel="0" collapsed="false">
      <c r="A22" s="2" t="s">
        <v>19</v>
      </c>
      <c r="B22" s="1" t="s">
        <v>166</v>
      </c>
    </row>
    <row r="23" customFormat="false" ht="13.5" hidden="false" customHeight="true" outlineLevel="0" collapsed="false">
      <c r="A23" s="3" t="s">
        <v>2</v>
      </c>
      <c r="B23" s="3" t="s">
        <v>179</v>
      </c>
      <c r="C23" s="3"/>
      <c r="D23" s="3"/>
      <c r="E23" s="3"/>
      <c r="F23" s="3"/>
      <c r="G23" s="3"/>
      <c r="H23" s="3"/>
      <c r="I23" s="3"/>
    </row>
    <row r="24" customFormat="false" ht="26.25" hidden="false" customHeight="true" outlineLevel="0" collapsed="false">
      <c r="A24" s="3"/>
      <c r="B24" s="70" t="s">
        <v>180</v>
      </c>
      <c r="C24" s="70" t="s">
        <v>181</v>
      </c>
      <c r="D24" s="70" t="s">
        <v>182</v>
      </c>
      <c r="E24" s="70" t="s">
        <v>183</v>
      </c>
      <c r="F24" s="70" t="s">
        <v>184</v>
      </c>
      <c r="G24" s="70" t="s">
        <v>185</v>
      </c>
      <c r="H24" s="3" t="s">
        <v>10</v>
      </c>
      <c r="I24" s="3" t="s">
        <v>11</v>
      </c>
    </row>
    <row r="25" customFormat="false" ht="13.5" hidden="false" customHeight="true" outlineLevel="0" collapsed="false">
      <c r="A25" s="64" t="s">
        <v>12</v>
      </c>
      <c r="B25" s="24" t="n">
        <f aca="false">SUM(B4,B15)</f>
        <v>36</v>
      </c>
      <c r="C25" s="24" t="n">
        <f aca="false">SUM(C4,C15)</f>
        <v>34</v>
      </c>
      <c r="D25" s="24" t="n">
        <f aca="false">SUM(D4,D15)</f>
        <v>34</v>
      </c>
      <c r="E25" s="24" t="n">
        <f aca="false">SUM(E4,E15)</f>
        <v>43</v>
      </c>
      <c r="F25" s="24" t="n">
        <f aca="false">SUM(F4,F15)</f>
        <v>89</v>
      </c>
      <c r="G25" s="24" t="n">
        <f aca="false">SUM(G4,G15)</f>
        <v>122</v>
      </c>
      <c r="H25" s="24" t="n">
        <f aca="false">SUM(H4,H15)</f>
        <v>20</v>
      </c>
      <c r="I25" s="54" t="n">
        <f aca="false">SUM(B25:H25)</f>
        <v>378</v>
      </c>
    </row>
    <row r="26" customFormat="false" ht="13.5" hidden="false" customHeight="true" outlineLevel="0" collapsed="false">
      <c r="A26" s="67" t="s">
        <v>13</v>
      </c>
      <c r="B26" s="26" t="n">
        <f aca="false">SUM(B5,B16)</f>
        <v>68</v>
      </c>
      <c r="C26" s="26" t="n">
        <f aca="false">SUM(C5,C16)</f>
        <v>86</v>
      </c>
      <c r="D26" s="26" t="n">
        <f aca="false">SUM(D5,D16)</f>
        <v>98</v>
      </c>
      <c r="E26" s="26" t="n">
        <f aca="false">SUM(E5,E16)</f>
        <v>154</v>
      </c>
      <c r="F26" s="26" t="n">
        <f aca="false">SUM(F5,F16)</f>
        <v>481</v>
      </c>
      <c r="G26" s="26" t="n">
        <f aca="false">SUM(G5,G16)</f>
        <v>569</v>
      </c>
      <c r="H26" s="26" t="n">
        <f aca="false">SUM(H5,H16)</f>
        <v>76</v>
      </c>
      <c r="I26" s="55" t="n">
        <f aca="false">SUM(B26:H26)</f>
        <v>1532</v>
      </c>
    </row>
    <row r="27" customFormat="false" ht="13.5" hidden="false" customHeight="true" outlineLevel="0" collapsed="false">
      <c r="A27" s="67" t="s">
        <v>14</v>
      </c>
      <c r="B27" s="26" t="n">
        <f aca="false">SUM(B6,B17)</f>
        <v>9</v>
      </c>
      <c r="C27" s="26" t="n">
        <f aca="false">SUM(C6,C17)</f>
        <v>7</v>
      </c>
      <c r="D27" s="26" t="n">
        <f aca="false">SUM(D6,D17)</f>
        <v>15</v>
      </c>
      <c r="E27" s="26" t="n">
        <f aca="false">SUM(E6,E17)</f>
        <v>15</v>
      </c>
      <c r="F27" s="26" t="n">
        <f aca="false">SUM(F6,F17)</f>
        <v>52</v>
      </c>
      <c r="G27" s="26" t="n">
        <f aca="false">SUM(G6,G17)</f>
        <v>73</v>
      </c>
      <c r="H27" s="26" t="n">
        <f aca="false">SUM(H6,H17)</f>
        <v>9</v>
      </c>
      <c r="I27" s="55" t="n">
        <f aca="false">SUM(B27:H27)</f>
        <v>180</v>
      </c>
    </row>
    <row r="28" customFormat="false" ht="13.5" hidden="false" customHeight="true" outlineLevel="0" collapsed="false">
      <c r="A28" s="67" t="s">
        <v>15</v>
      </c>
      <c r="B28" s="26" t="n">
        <f aca="false">SUM(B7,B18)</f>
        <v>80</v>
      </c>
      <c r="C28" s="26" t="n">
        <f aca="false">SUM(C7,C18)</f>
        <v>94</v>
      </c>
      <c r="D28" s="26" t="n">
        <f aca="false">SUM(D7,D18)</f>
        <v>121</v>
      </c>
      <c r="E28" s="26" t="n">
        <f aca="false">SUM(E7,E18)</f>
        <v>199</v>
      </c>
      <c r="F28" s="26" t="n">
        <f aca="false">SUM(F7,F18)</f>
        <v>489</v>
      </c>
      <c r="G28" s="26" t="n">
        <f aca="false">SUM(G7,G18)</f>
        <v>545</v>
      </c>
      <c r="H28" s="26" t="n">
        <f aca="false">SUM(H7,H18)</f>
        <v>84</v>
      </c>
      <c r="I28" s="55" t="n">
        <f aca="false">SUM(B28:H28)</f>
        <v>1612</v>
      </c>
    </row>
    <row r="29" customFormat="false" ht="13.5" hidden="false" customHeight="true" outlineLevel="0" collapsed="false">
      <c r="A29" s="68" t="s">
        <v>16</v>
      </c>
      <c r="B29" s="29" t="n">
        <f aca="false">SUM(B8,B19)</f>
        <v>15</v>
      </c>
      <c r="C29" s="29" t="n">
        <f aca="false">SUM(C8,C19)</f>
        <v>7</v>
      </c>
      <c r="D29" s="29" t="n">
        <f aca="false">SUM(D8,D19)</f>
        <v>19</v>
      </c>
      <c r="E29" s="29" t="n">
        <f aca="false">SUM(E8,E19)</f>
        <v>40</v>
      </c>
      <c r="F29" s="29" t="n">
        <f aca="false">SUM(F8,F19)</f>
        <v>116</v>
      </c>
      <c r="G29" s="29" t="n">
        <f aca="false">SUM(G8,G19)</f>
        <v>87</v>
      </c>
      <c r="H29" s="29" t="n">
        <f aca="false">SUM(H8,H19)</f>
        <v>26</v>
      </c>
      <c r="I29" s="56" t="n">
        <f aca="false">SUM(B29:H29)</f>
        <v>310</v>
      </c>
    </row>
    <row r="30" customFormat="false" ht="13.5" hidden="false" customHeight="true" outlineLevel="0" collapsed="false">
      <c r="A30" s="16" t="s">
        <v>11</v>
      </c>
      <c r="B30" s="17" t="n">
        <f aca="false">SUM(B25:B29)</f>
        <v>208</v>
      </c>
      <c r="C30" s="17" t="n">
        <f aca="false">SUM(C25:C29)</f>
        <v>228</v>
      </c>
      <c r="D30" s="17" t="n">
        <f aca="false">SUM(D25:D29)</f>
        <v>287</v>
      </c>
      <c r="E30" s="17" t="n">
        <f aca="false">SUM(E25:E29)</f>
        <v>451</v>
      </c>
      <c r="F30" s="17" t="n">
        <f aca="false">SUM(F25:F29)</f>
        <v>1227</v>
      </c>
      <c r="G30" s="17" t="n">
        <f aca="false">SUM(G25:G29)</f>
        <v>1396</v>
      </c>
      <c r="H30" s="17" t="n">
        <f aca="false">SUM(H25:H29)</f>
        <v>215</v>
      </c>
      <c r="I30" s="17" t="n">
        <f aca="false">SUM(I25:I29)</f>
        <v>4012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86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40</v>
      </c>
      <c r="C4" s="7" t="n">
        <v>47</v>
      </c>
      <c r="D4" s="7" t="n">
        <v>28</v>
      </c>
      <c r="E4" s="7" t="n">
        <v>31</v>
      </c>
      <c r="F4" s="7" t="n">
        <v>26</v>
      </c>
      <c r="G4" s="7" t="n">
        <v>14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468</v>
      </c>
      <c r="C5" s="10" t="n">
        <v>264</v>
      </c>
      <c r="D5" s="10" t="n">
        <v>117</v>
      </c>
      <c r="E5" s="10" t="n">
        <v>186</v>
      </c>
      <c r="F5" s="10" t="n">
        <v>120</v>
      </c>
      <c r="G5" s="10" t="n">
        <v>81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46</v>
      </c>
      <c r="C6" s="10" t="n">
        <v>14</v>
      </c>
      <c r="D6" s="10" t="n">
        <v>5</v>
      </c>
      <c r="E6" s="10" t="n">
        <v>27</v>
      </c>
      <c r="F6" s="10" t="n">
        <v>31</v>
      </c>
      <c r="G6" s="10" t="n">
        <v>6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321</v>
      </c>
      <c r="C7" s="10" t="n">
        <v>206</v>
      </c>
      <c r="D7" s="10" t="n">
        <v>140</v>
      </c>
      <c r="E7" s="10" t="n">
        <v>188</v>
      </c>
      <c r="F7" s="10" t="n">
        <v>146</v>
      </c>
      <c r="G7" s="10" t="n">
        <v>87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81</v>
      </c>
      <c r="C8" s="14" t="n">
        <v>56</v>
      </c>
      <c r="D8" s="14" t="n">
        <v>30</v>
      </c>
      <c r="E8" s="14" t="n">
        <v>29</v>
      </c>
      <c r="F8" s="14" t="n">
        <v>20</v>
      </c>
      <c r="G8" s="14" t="n">
        <v>44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056</v>
      </c>
      <c r="C9" s="17" t="n">
        <f aca="false">SUM(C4:C8)</f>
        <v>587</v>
      </c>
      <c r="D9" s="17" t="n">
        <f aca="false">SUM(D4:D8)</f>
        <v>320</v>
      </c>
      <c r="E9" s="17" t="n">
        <f aca="false">SUM(E4:E8)</f>
        <v>461</v>
      </c>
      <c r="F9" s="17" t="n">
        <f aca="false">SUM(F4:F8)</f>
        <v>343</v>
      </c>
      <c r="G9" s="17" t="n">
        <f aca="false">SUM(G4:G8)</f>
        <v>232</v>
      </c>
      <c r="H9" s="17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3" t="s">
        <v>186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87</v>
      </c>
      <c r="C14" s="3" t="s">
        <v>188</v>
      </c>
      <c r="D14" s="3" t="s">
        <v>189</v>
      </c>
      <c r="E14" s="3" t="s">
        <v>190</v>
      </c>
      <c r="F14" s="3" t="s">
        <v>191</v>
      </c>
      <c r="G14" s="3" t="s">
        <v>192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65" t="n">
        <v>58</v>
      </c>
      <c r="C15" s="65" t="n">
        <v>22</v>
      </c>
      <c r="D15" s="65" t="n">
        <v>12</v>
      </c>
      <c r="E15" s="65" t="n">
        <v>12</v>
      </c>
      <c r="F15" s="65" t="n">
        <v>13</v>
      </c>
      <c r="G15" s="65" t="n">
        <v>5</v>
      </c>
      <c r="H15" s="54" t="n">
        <f aca="false">SUM(B15:G15)</f>
        <v>122</v>
      </c>
    </row>
    <row r="16" customFormat="false" ht="13.5" hidden="false" customHeight="true" outlineLevel="0" collapsed="false">
      <c r="A16" s="9" t="s">
        <v>13</v>
      </c>
      <c r="B16" s="28" t="n">
        <v>130</v>
      </c>
      <c r="C16" s="28" t="n">
        <v>73</v>
      </c>
      <c r="D16" s="28" t="n">
        <v>26</v>
      </c>
      <c r="E16" s="28" t="n">
        <v>62</v>
      </c>
      <c r="F16" s="28" t="n">
        <v>47</v>
      </c>
      <c r="G16" s="28" t="n">
        <v>11</v>
      </c>
      <c r="H16" s="55" t="n">
        <f aca="false">SUM(B16:G16)</f>
        <v>349</v>
      </c>
    </row>
    <row r="17" customFormat="false" ht="13.5" hidden="false" customHeight="true" outlineLevel="0" collapsed="false">
      <c r="A17" s="12" t="s">
        <v>14</v>
      </c>
      <c r="B17" s="28" t="n">
        <v>14</v>
      </c>
      <c r="C17" s="28" t="n">
        <v>15</v>
      </c>
      <c r="D17" s="28" t="n">
        <v>10</v>
      </c>
      <c r="E17" s="28" t="n">
        <v>12</v>
      </c>
      <c r="F17" s="28" t="n">
        <v>20</v>
      </c>
      <c r="G17" s="28" t="n">
        <v>2</v>
      </c>
      <c r="H17" s="55" t="n">
        <f aca="false">SUM(B17:G17)</f>
        <v>73</v>
      </c>
    </row>
    <row r="18" customFormat="false" ht="13.5" hidden="false" customHeight="true" outlineLevel="0" collapsed="false">
      <c r="A18" s="12" t="s">
        <v>15</v>
      </c>
      <c r="B18" s="28" t="n">
        <v>224</v>
      </c>
      <c r="C18" s="28" t="n">
        <v>119</v>
      </c>
      <c r="D18" s="28" t="n">
        <v>79</v>
      </c>
      <c r="E18" s="28" t="n">
        <v>117</v>
      </c>
      <c r="F18" s="28" t="n">
        <v>71</v>
      </c>
      <c r="G18" s="28" t="n">
        <v>28</v>
      </c>
      <c r="H18" s="55" t="n">
        <f aca="false">SUM(B18:G18)</f>
        <v>638</v>
      </c>
    </row>
    <row r="19" customFormat="false" ht="13.5" hidden="false" customHeight="true" outlineLevel="0" collapsed="false">
      <c r="A19" s="13" t="s">
        <v>16</v>
      </c>
      <c r="B19" s="29" t="n">
        <v>14</v>
      </c>
      <c r="C19" s="29" t="n">
        <v>5</v>
      </c>
      <c r="D19" s="29" t="n">
        <v>1</v>
      </c>
      <c r="E19" s="29" t="n">
        <v>7</v>
      </c>
      <c r="F19" s="29" t="n">
        <v>4</v>
      </c>
      <c r="G19" s="29" t="n">
        <v>44</v>
      </c>
      <c r="H19" s="56" t="n">
        <f aca="false">SUM(B19:G19)</f>
        <v>75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440</v>
      </c>
      <c r="C20" s="31" t="n">
        <f aca="false">SUM(C15:C19)</f>
        <v>234</v>
      </c>
      <c r="D20" s="31" t="n">
        <f aca="false">SUM(D15:D19)</f>
        <v>128</v>
      </c>
      <c r="E20" s="31" t="n">
        <f aca="false">SUM(E15:E19)</f>
        <v>210</v>
      </c>
      <c r="F20" s="31" t="n">
        <f aca="false">SUM(F15:F19)</f>
        <v>155</v>
      </c>
      <c r="G20" s="31" t="n">
        <f aca="false">SUM(G15:G19)</f>
        <v>90</v>
      </c>
      <c r="H20" s="31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186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87</v>
      </c>
      <c r="C24" s="3" t="s">
        <v>188</v>
      </c>
      <c r="D24" s="3" t="s">
        <v>189</v>
      </c>
      <c r="E24" s="3" t="s">
        <v>190</v>
      </c>
      <c r="F24" s="3" t="s">
        <v>191</v>
      </c>
      <c r="G24" s="3" t="s">
        <v>192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7" t="n">
        <f aca="false">SUM(B4,B15)</f>
        <v>198</v>
      </c>
      <c r="C25" s="7" t="n">
        <f aca="false">SUM(C4,C15)</f>
        <v>69</v>
      </c>
      <c r="D25" s="7" t="n">
        <f aca="false">SUM(D4,D15)</f>
        <v>40</v>
      </c>
      <c r="E25" s="7" t="n">
        <f aca="false">SUM(E4,E15)</f>
        <v>43</v>
      </c>
      <c r="F25" s="7" t="n">
        <f aca="false">SUM(F4,F15)</f>
        <v>39</v>
      </c>
      <c r="G25" s="7" t="n">
        <f aca="false">SUM(G4,G15)</f>
        <v>19</v>
      </c>
      <c r="H25" s="8" t="n">
        <f aca="false">SUM(B25:G25)</f>
        <v>408</v>
      </c>
    </row>
    <row r="26" customFormat="false" ht="13.5" hidden="false" customHeight="true" outlineLevel="0" collapsed="false">
      <c r="A26" s="9" t="s">
        <v>13</v>
      </c>
      <c r="B26" s="10" t="n">
        <f aca="false">SUM(B5,B16)</f>
        <v>598</v>
      </c>
      <c r="C26" s="10" t="n">
        <f aca="false">SUM(C5,C16)</f>
        <v>337</v>
      </c>
      <c r="D26" s="10" t="n">
        <f aca="false">SUM(D5,D16)</f>
        <v>143</v>
      </c>
      <c r="E26" s="10" t="n">
        <f aca="false">SUM(E5,E16)</f>
        <v>248</v>
      </c>
      <c r="F26" s="10" t="n">
        <f aca="false">SUM(F5,F16)</f>
        <v>167</v>
      </c>
      <c r="G26" s="10" t="n">
        <f aca="false">SUM(G5,G16)</f>
        <v>92</v>
      </c>
      <c r="H26" s="11" t="n">
        <f aca="false">SUM(B26:G26)</f>
        <v>1585</v>
      </c>
    </row>
    <row r="27" customFormat="false" ht="13.5" hidden="false" customHeight="true" outlineLevel="0" collapsed="false">
      <c r="A27" s="12" t="s">
        <v>14</v>
      </c>
      <c r="B27" s="10" t="n">
        <f aca="false">SUM(B6,B17)</f>
        <v>60</v>
      </c>
      <c r="C27" s="10" t="n">
        <f aca="false">SUM(C6,C17)</f>
        <v>29</v>
      </c>
      <c r="D27" s="10" t="n">
        <f aca="false">SUM(D6,D17)</f>
        <v>15</v>
      </c>
      <c r="E27" s="10" t="n">
        <f aca="false">SUM(E6,E17)</f>
        <v>39</v>
      </c>
      <c r="F27" s="10" t="n">
        <f aca="false">SUM(F6,F17)</f>
        <v>51</v>
      </c>
      <c r="G27" s="10" t="n">
        <f aca="false">SUM(G6,G17)</f>
        <v>8</v>
      </c>
      <c r="H27" s="11" t="n">
        <f aca="false">SUM(B27:G27)</f>
        <v>202</v>
      </c>
    </row>
    <row r="28" customFormat="false" ht="13.5" hidden="false" customHeight="true" outlineLevel="0" collapsed="false">
      <c r="A28" s="12" t="s">
        <v>15</v>
      </c>
      <c r="B28" s="10" t="n">
        <f aca="false">SUM(B7,B18)</f>
        <v>545</v>
      </c>
      <c r="C28" s="10" t="n">
        <f aca="false">SUM(C7,C18)</f>
        <v>325</v>
      </c>
      <c r="D28" s="10" t="n">
        <f aca="false">SUM(D7,D18)</f>
        <v>219</v>
      </c>
      <c r="E28" s="10" t="n">
        <f aca="false">SUM(E7,E18)</f>
        <v>305</v>
      </c>
      <c r="F28" s="10" t="n">
        <f aca="false">SUM(F7,F18)</f>
        <v>217</v>
      </c>
      <c r="G28" s="10" t="n">
        <f aca="false">SUM(G7,G18)</f>
        <v>115</v>
      </c>
      <c r="H28" s="11" t="n">
        <f aca="false">SUM(B28:G28)</f>
        <v>1726</v>
      </c>
    </row>
    <row r="29" customFormat="false" ht="13.5" hidden="false" customHeight="true" outlineLevel="0" collapsed="false">
      <c r="A29" s="13" t="s">
        <v>16</v>
      </c>
      <c r="B29" s="14" t="n">
        <f aca="false">SUM(B8,B19)</f>
        <v>95</v>
      </c>
      <c r="C29" s="14" t="n">
        <f aca="false">SUM(C8,C19)</f>
        <v>61</v>
      </c>
      <c r="D29" s="14" t="n">
        <f aca="false">SUM(D8,D19)</f>
        <v>31</v>
      </c>
      <c r="E29" s="14" t="n">
        <f aca="false">SUM(E8,E19)</f>
        <v>36</v>
      </c>
      <c r="F29" s="14" t="n">
        <f aca="false">SUM(F8,F19)</f>
        <v>24</v>
      </c>
      <c r="G29" s="14" t="n">
        <f aca="false">SUM(G8,G19)</f>
        <v>88</v>
      </c>
      <c r="H29" s="15" t="n">
        <f aca="false">SUM(B29:G29)</f>
        <v>335</v>
      </c>
    </row>
    <row r="30" customFormat="false" ht="13.5" hidden="false" customHeight="true" outlineLevel="0" collapsed="false">
      <c r="A30" s="16" t="s">
        <v>11</v>
      </c>
      <c r="B30" s="17" t="n">
        <f aca="false">SUM(B25:B29)</f>
        <v>1496</v>
      </c>
      <c r="C30" s="17" t="n">
        <f aca="false">SUM(C25:C29)</f>
        <v>821</v>
      </c>
      <c r="D30" s="17" t="n">
        <f aca="false">SUM(D25:D29)</f>
        <v>448</v>
      </c>
      <c r="E30" s="17" t="n">
        <f aca="false">SUM(E25:E29)</f>
        <v>671</v>
      </c>
      <c r="F30" s="17" t="n">
        <f aca="false">SUM(F25:F29)</f>
        <v>498</v>
      </c>
      <c r="G30" s="17" t="n">
        <f aca="false">SUM(G25:G29)</f>
        <v>322</v>
      </c>
      <c r="H30" s="17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true" hidden="false" outlineLevel="0" max="10" min="9" style="1" width="10.87"/>
    <col collapsed="false" customWidth="false" hidden="false" outlineLevel="0" max="257" min="11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3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02</v>
      </c>
      <c r="C4" s="7" t="n">
        <v>63</v>
      </c>
      <c r="D4" s="7" t="n">
        <v>28</v>
      </c>
      <c r="E4" s="7" t="n">
        <v>39</v>
      </c>
      <c r="F4" s="7" t="n">
        <v>40</v>
      </c>
      <c r="G4" s="7" t="n">
        <v>14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340</v>
      </c>
      <c r="C5" s="10" t="n">
        <v>319</v>
      </c>
      <c r="D5" s="10" t="n">
        <v>138</v>
      </c>
      <c r="E5" s="10" t="n">
        <v>207</v>
      </c>
      <c r="F5" s="10" t="n">
        <v>151</v>
      </c>
      <c r="G5" s="10" t="n">
        <v>81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20</v>
      </c>
      <c r="C6" s="10" t="n">
        <v>28</v>
      </c>
      <c r="D6" s="10" t="n">
        <v>11</v>
      </c>
      <c r="E6" s="10" t="n">
        <v>32</v>
      </c>
      <c r="F6" s="10" t="n">
        <v>33</v>
      </c>
      <c r="G6" s="10" t="n">
        <v>5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259</v>
      </c>
      <c r="C7" s="10" t="n">
        <v>240</v>
      </c>
      <c r="D7" s="10" t="n">
        <v>123</v>
      </c>
      <c r="E7" s="10" t="n">
        <v>184</v>
      </c>
      <c r="F7" s="10" t="n">
        <v>189</v>
      </c>
      <c r="G7" s="10" t="n">
        <v>93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61</v>
      </c>
      <c r="C8" s="14" t="n">
        <v>70</v>
      </c>
      <c r="D8" s="14" t="n">
        <v>26</v>
      </c>
      <c r="E8" s="14" t="n">
        <v>32</v>
      </c>
      <c r="F8" s="14" t="n">
        <v>26</v>
      </c>
      <c r="G8" s="14" t="n">
        <v>45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782</v>
      </c>
      <c r="C9" s="17" t="n">
        <f aca="false">SUM(C4:C8)</f>
        <v>720</v>
      </c>
      <c r="D9" s="17" t="n">
        <f aca="false">SUM(D4:D8)</f>
        <v>326</v>
      </c>
      <c r="E9" s="17" t="n">
        <f aca="false">SUM(E4:E8)</f>
        <v>494</v>
      </c>
      <c r="F9" s="17" t="n">
        <f aca="false">SUM(F4:F8)</f>
        <v>439</v>
      </c>
      <c r="G9" s="17" t="n">
        <f aca="false">SUM(G4:G8)</f>
        <v>238</v>
      </c>
      <c r="H9" s="17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3" t="s">
        <v>193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87</v>
      </c>
      <c r="C14" s="3" t="s">
        <v>188</v>
      </c>
      <c r="D14" s="3" t="s">
        <v>189</v>
      </c>
      <c r="E14" s="3" t="s">
        <v>190</v>
      </c>
      <c r="F14" s="3" t="s">
        <v>191</v>
      </c>
      <c r="G14" s="3" t="s">
        <v>192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24" t="n">
        <v>33</v>
      </c>
      <c r="C15" s="24" t="n">
        <v>26</v>
      </c>
      <c r="D15" s="24" t="n">
        <v>19</v>
      </c>
      <c r="E15" s="24" t="n">
        <v>20</v>
      </c>
      <c r="F15" s="24" t="n">
        <v>18</v>
      </c>
      <c r="G15" s="24" t="n">
        <v>6</v>
      </c>
      <c r="H15" s="54" t="n">
        <f aca="false">SUM(B15:G15)</f>
        <v>122</v>
      </c>
    </row>
    <row r="16" customFormat="false" ht="13.5" hidden="false" customHeight="true" outlineLevel="0" collapsed="false">
      <c r="A16" s="9" t="s">
        <v>13</v>
      </c>
      <c r="B16" s="26" t="n">
        <v>65</v>
      </c>
      <c r="C16" s="26" t="n">
        <v>89</v>
      </c>
      <c r="D16" s="26" t="n">
        <v>34</v>
      </c>
      <c r="E16" s="26" t="n">
        <v>85</v>
      </c>
      <c r="F16" s="26" t="n">
        <v>57</v>
      </c>
      <c r="G16" s="26" t="n">
        <v>19</v>
      </c>
      <c r="H16" s="55" t="n">
        <f aca="false">SUM(B16:G16)</f>
        <v>349</v>
      </c>
    </row>
    <row r="17" customFormat="false" ht="13.5" hidden="false" customHeight="true" outlineLevel="0" collapsed="false">
      <c r="A17" s="12" t="s">
        <v>14</v>
      </c>
      <c r="B17" s="26" t="n">
        <v>14</v>
      </c>
      <c r="C17" s="26" t="n">
        <v>10</v>
      </c>
      <c r="D17" s="26" t="n">
        <v>15</v>
      </c>
      <c r="E17" s="26" t="n">
        <v>12</v>
      </c>
      <c r="F17" s="26" t="n">
        <v>18</v>
      </c>
      <c r="G17" s="26" t="n">
        <v>4</v>
      </c>
      <c r="H17" s="55" t="n">
        <f aca="false">SUM(B17:G17)</f>
        <v>73</v>
      </c>
    </row>
    <row r="18" customFormat="false" ht="13.5" hidden="false" customHeight="true" outlineLevel="0" collapsed="false">
      <c r="A18" s="12" t="s">
        <v>15</v>
      </c>
      <c r="B18" s="28" t="n">
        <v>128</v>
      </c>
      <c r="C18" s="28" t="n">
        <v>140</v>
      </c>
      <c r="D18" s="28" t="n">
        <v>99</v>
      </c>
      <c r="E18" s="28" t="n">
        <v>134</v>
      </c>
      <c r="F18" s="28" t="n">
        <v>101</v>
      </c>
      <c r="G18" s="28" t="n">
        <v>36</v>
      </c>
      <c r="H18" s="55" t="n">
        <f aca="false">SUM(B18:G18)</f>
        <v>638</v>
      </c>
    </row>
    <row r="19" customFormat="false" ht="13.5" hidden="false" customHeight="true" outlineLevel="0" collapsed="false">
      <c r="A19" s="13" t="s">
        <v>16</v>
      </c>
      <c r="B19" s="29" t="n">
        <v>9</v>
      </c>
      <c r="C19" s="29" t="n">
        <v>7</v>
      </c>
      <c r="D19" s="29" t="n">
        <v>1</v>
      </c>
      <c r="E19" s="29" t="n">
        <v>7</v>
      </c>
      <c r="F19" s="29" t="n">
        <v>5</v>
      </c>
      <c r="G19" s="29" t="n">
        <v>46</v>
      </c>
      <c r="H19" s="56" t="n">
        <f aca="false">SUM(B19:G19)</f>
        <v>75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249</v>
      </c>
      <c r="C20" s="31" t="n">
        <f aca="false">SUM(C15:C19)</f>
        <v>272</v>
      </c>
      <c r="D20" s="31" t="n">
        <f aca="false">SUM(D15:D19)</f>
        <v>168</v>
      </c>
      <c r="E20" s="31" t="n">
        <f aca="false">SUM(E15:E19)</f>
        <v>258</v>
      </c>
      <c r="F20" s="31" t="n">
        <f aca="false">SUM(F15:F19)</f>
        <v>199</v>
      </c>
      <c r="G20" s="31" t="n">
        <f aca="false">SUM(G15:G19)</f>
        <v>111</v>
      </c>
      <c r="H20" s="31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193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87</v>
      </c>
      <c r="C24" s="3" t="s">
        <v>188</v>
      </c>
      <c r="D24" s="3" t="s">
        <v>189</v>
      </c>
      <c r="E24" s="3" t="s">
        <v>190</v>
      </c>
      <c r="F24" s="3" t="s">
        <v>191</v>
      </c>
      <c r="G24" s="3" t="s">
        <v>192</v>
      </c>
      <c r="H24" s="3" t="s">
        <v>11</v>
      </c>
    </row>
    <row r="25" customFormat="false" ht="13.5" hidden="false" customHeight="true" outlineLevel="0" collapsed="false">
      <c r="A25" s="19" t="s">
        <v>12</v>
      </c>
      <c r="B25" s="7" t="n">
        <f aca="false">SUM(B4,B15)</f>
        <v>135</v>
      </c>
      <c r="C25" s="7" t="n">
        <f aca="false">SUM(C4,C15)</f>
        <v>89</v>
      </c>
      <c r="D25" s="7" t="n">
        <f aca="false">SUM(D4,D15)</f>
        <v>47</v>
      </c>
      <c r="E25" s="7" t="n">
        <f aca="false">SUM(E4,E15)</f>
        <v>59</v>
      </c>
      <c r="F25" s="7" t="n">
        <f aca="false">SUM(F4,F15)</f>
        <v>58</v>
      </c>
      <c r="G25" s="7" t="n">
        <f aca="false">SUM(G4,G15)</f>
        <v>20</v>
      </c>
      <c r="H25" s="8" t="n">
        <f aca="false">SUM(B25:G25)</f>
        <v>408</v>
      </c>
    </row>
    <row r="26" customFormat="false" ht="13.5" hidden="false" customHeight="true" outlineLevel="0" collapsed="false">
      <c r="A26" s="9" t="s">
        <v>13</v>
      </c>
      <c r="B26" s="10" t="n">
        <f aca="false">SUM(B5,B16)</f>
        <v>405</v>
      </c>
      <c r="C26" s="10" t="n">
        <f aca="false">SUM(C5,C16)</f>
        <v>408</v>
      </c>
      <c r="D26" s="10" t="n">
        <f aca="false">SUM(D5,D16)</f>
        <v>172</v>
      </c>
      <c r="E26" s="10" t="n">
        <f aca="false">SUM(E5,E16)</f>
        <v>292</v>
      </c>
      <c r="F26" s="10" t="n">
        <f aca="false">SUM(F5,F16)</f>
        <v>208</v>
      </c>
      <c r="G26" s="10" t="n">
        <f aca="false">SUM(G5,G16)</f>
        <v>100</v>
      </c>
      <c r="H26" s="11" t="n">
        <f aca="false">SUM(B26:G26)</f>
        <v>1585</v>
      </c>
    </row>
    <row r="27" customFormat="false" ht="13.5" hidden="false" customHeight="true" outlineLevel="0" collapsed="false">
      <c r="A27" s="20" t="s">
        <v>14</v>
      </c>
      <c r="B27" s="10" t="n">
        <f aca="false">SUM(B6,B17)</f>
        <v>34</v>
      </c>
      <c r="C27" s="10" t="n">
        <f aca="false">SUM(C6,C17)</f>
        <v>38</v>
      </c>
      <c r="D27" s="10" t="n">
        <f aca="false">SUM(D6,D17)</f>
        <v>26</v>
      </c>
      <c r="E27" s="10" t="n">
        <f aca="false">SUM(E6,E17)</f>
        <v>44</v>
      </c>
      <c r="F27" s="10" t="n">
        <f aca="false">SUM(F6,F17)</f>
        <v>51</v>
      </c>
      <c r="G27" s="10" t="n">
        <f aca="false">SUM(G6,G17)</f>
        <v>9</v>
      </c>
      <c r="H27" s="11" t="n">
        <f aca="false">SUM(B27:G27)</f>
        <v>202</v>
      </c>
    </row>
    <row r="28" customFormat="false" ht="13.5" hidden="false" customHeight="true" outlineLevel="0" collapsed="false">
      <c r="A28" s="20" t="s">
        <v>15</v>
      </c>
      <c r="B28" s="10" t="n">
        <f aca="false">SUM(B7,B18)</f>
        <v>387</v>
      </c>
      <c r="C28" s="10" t="n">
        <f aca="false">SUM(C7,C18)</f>
        <v>380</v>
      </c>
      <c r="D28" s="10" t="n">
        <f aca="false">SUM(D7,D18)</f>
        <v>222</v>
      </c>
      <c r="E28" s="10" t="n">
        <f aca="false">SUM(E7,E18)</f>
        <v>318</v>
      </c>
      <c r="F28" s="10" t="n">
        <f aca="false">SUM(F7,F18)</f>
        <v>290</v>
      </c>
      <c r="G28" s="10" t="n">
        <f aca="false">SUM(G7,G18)</f>
        <v>129</v>
      </c>
      <c r="H28" s="11" t="n">
        <f aca="false">SUM(B28:G28)</f>
        <v>1726</v>
      </c>
    </row>
    <row r="29" customFormat="false" ht="13.5" hidden="false" customHeight="true" outlineLevel="0" collapsed="false">
      <c r="A29" s="21" t="s">
        <v>16</v>
      </c>
      <c r="B29" s="14" t="n">
        <f aca="false">SUM(B8,B19)</f>
        <v>70</v>
      </c>
      <c r="C29" s="14" t="n">
        <f aca="false">SUM(C8,C19)</f>
        <v>77</v>
      </c>
      <c r="D29" s="14" t="n">
        <f aca="false">SUM(D8,D19)</f>
        <v>27</v>
      </c>
      <c r="E29" s="14" t="n">
        <f aca="false">SUM(E8,E19)</f>
        <v>39</v>
      </c>
      <c r="F29" s="14" t="n">
        <f aca="false">SUM(F8,F19)</f>
        <v>31</v>
      </c>
      <c r="G29" s="14" t="n">
        <f aca="false">SUM(G8,G19)</f>
        <v>91</v>
      </c>
      <c r="H29" s="15" t="n">
        <f aca="false">SUM(B29:G29)</f>
        <v>335</v>
      </c>
    </row>
    <row r="30" customFormat="false" ht="13.5" hidden="false" customHeight="true" outlineLevel="0" collapsed="false">
      <c r="A30" s="16" t="s">
        <v>11</v>
      </c>
      <c r="B30" s="17" t="n">
        <f aca="false">SUM(B25:B29)</f>
        <v>1031</v>
      </c>
      <c r="C30" s="17" t="n">
        <f aca="false">SUM(C25:C29)</f>
        <v>992</v>
      </c>
      <c r="D30" s="17" t="n">
        <f aca="false">SUM(D25:D29)</f>
        <v>494</v>
      </c>
      <c r="E30" s="17" t="n">
        <f aca="false">SUM(E25:E29)</f>
        <v>752</v>
      </c>
      <c r="F30" s="17" t="n">
        <f aca="false">SUM(F25:F29)</f>
        <v>638</v>
      </c>
      <c r="G30" s="17" t="n">
        <f aca="false">SUM(G25:G29)</f>
        <v>349</v>
      </c>
      <c r="H30" s="17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4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75</v>
      </c>
      <c r="C4" s="7" t="n">
        <v>62</v>
      </c>
      <c r="D4" s="7" t="n">
        <v>48</v>
      </c>
      <c r="E4" s="7" t="n">
        <v>47</v>
      </c>
      <c r="F4" s="7" t="n">
        <v>37</v>
      </c>
      <c r="G4" s="7" t="n">
        <v>17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31</v>
      </c>
      <c r="C5" s="10" t="n">
        <v>263</v>
      </c>
      <c r="D5" s="10" t="n">
        <v>226</v>
      </c>
      <c r="E5" s="10" t="n">
        <v>265</v>
      </c>
      <c r="F5" s="10" t="n">
        <v>132</v>
      </c>
      <c r="G5" s="10" t="n">
        <v>119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4</v>
      </c>
      <c r="C6" s="10" t="n">
        <v>20</v>
      </c>
      <c r="D6" s="10" t="n">
        <v>19</v>
      </c>
      <c r="E6" s="10" t="n">
        <v>33</v>
      </c>
      <c r="F6" s="10" t="n">
        <v>36</v>
      </c>
      <c r="G6" s="10" t="n">
        <v>7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55</v>
      </c>
      <c r="C7" s="10" t="n">
        <v>167</v>
      </c>
      <c r="D7" s="10" t="n">
        <v>230</v>
      </c>
      <c r="E7" s="10" t="n">
        <v>244</v>
      </c>
      <c r="F7" s="10" t="n">
        <v>171</v>
      </c>
      <c r="G7" s="10" t="n">
        <v>121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51</v>
      </c>
      <c r="C8" s="14" t="n">
        <v>42</v>
      </c>
      <c r="D8" s="14" t="n">
        <v>49</v>
      </c>
      <c r="E8" s="14" t="n">
        <v>40</v>
      </c>
      <c r="F8" s="14" t="n">
        <v>27</v>
      </c>
      <c r="G8" s="14" t="n">
        <v>51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26</v>
      </c>
      <c r="C9" s="17" t="n">
        <f aca="false">SUM(C4:C8)</f>
        <v>554</v>
      </c>
      <c r="D9" s="17" t="n">
        <f aca="false">SUM(D4:D8)</f>
        <v>572</v>
      </c>
      <c r="E9" s="17" t="n">
        <f aca="false">SUM(E4:E8)</f>
        <v>629</v>
      </c>
      <c r="F9" s="17" t="n">
        <f aca="false">SUM(F4:F8)</f>
        <v>403</v>
      </c>
      <c r="G9" s="17" t="n">
        <f aca="false">SUM(G4:G8)</f>
        <v>315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5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87</v>
      </c>
      <c r="C4" s="7" t="n">
        <v>81</v>
      </c>
      <c r="D4" s="7" t="n">
        <v>43</v>
      </c>
      <c r="E4" s="7" t="n">
        <v>27</v>
      </c>
      <c r="F4" s="7" t="n">
        <v>28</v>
      </c>
      <c r="G4" s="7" t="n">
        <v>20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98</v>
      </c>
      <c r="C5" s="10" t="n">
        <v>309</v>
      </c>
      <c r="D5" s="10" t="n">
        <v>238</v>
      </c>
      <c r="E5" s="10" t="n">
        <v>178</v>
      </c>
      <c r="F5" s="10" t="n">
        <v>96</v>
      </c>
      <c r="G5" s="10" t="n">
        <v>117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8</v>
      </c>
      <c r="C6" s="10" t="n">
        <v>22</v>
      </c>
      <c r="D6" s="10" t="n">
        <v>25</v>
      </c>
      <c r="E6" s="10" t="n">
        <v>23</v>
      </c>
      <c r="F6" s="10" t="n">
        <v>35</v>
      </c>
      <c r="G6" s="10" t="n">
        <v>6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92</v>
      </c>
      <c r="C7" s="10" t="n">
        <v>251</v>
      </c>
      <c r="D7" s="10" t="n">
        <v>224</v>
      </c>
      <c r="E7" s="10" t="n">
        <v>162</v>
      </c>
      <c r="F7" s="10" t="n">
        <v>133</v>
      </c>
      <c r="G7" s="10" t="n">
        <v>126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51</v>
      </c>
      <c r="C8" s="14" t="n">
        <v>71</v>
      </c>
      <c r="D8" s="14" t="n">
        <v>37</v>
      </c>
      <c r="E8" s="14" t="n">
        <v>27</v>
      </c>
      <c r="F8" s="14" t="n">
        <v>14</v>
      </c>
      <c r="G8" s="14" t="n">
        <v>60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646</v>
      </c>
      <c r="C9" s="17" t="n">
        <f aca="false">SUM(C4:C8)</f>
        <v>734</v>
      </c>
      <c r="D9" s="17" t="n">
        <f aca="false">SUM(D4:D8)</f>
        <v>567</v>
      </c>
      <c r="E9" s="17" t="n">
        <f aca="false">SUM(E4:E8)</f>
        <v>417</v>
      </c>
      <c r="F9" s="17" t="n">
        <f aca="false">SUM(F4:F8)</f>
        <v>306</v>
      </c>
      <c r="G9" s="17" t="n">
        <f aca="false">SUM(G4:G8)</f>
        <v>329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6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07</v>
      </c>
      <c r="C4" s="7" t="n">
        <v>63</v>
      </c>
      <c r="D4" s="7" t="n">
        <v>61</v>
      </c>
      <c r="E4" s="7" t="n">
        <v>17</v>
      </c>
      <c r="F4" s="7" t="n">
        <v>11</v>
      </c>
      <c r="G4" s="7" t="n">
        <v>27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61</v>
      </c>
      <c r="C5" s="10" t="n">
        <v>253</v>
      </c>
      <c r="D5" s="10" t="n">
        <v>419</v>
      </c>
      <c r="E5" s="10" t="n">
        <v>145</v>
      </c>
      <c r="F5" s="10" t="n">
        <v>90</v>
      </c>
      <c r="G5" s="10" t="n">
        <v>168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8</v>
      </c>
      <c r="C6" s="10" t="n">
        <v>12</v>
      </c>
      <c r="D6" s="10" t="n">
        <v>45</v>
      </c>
      <c r="E6" s="10" t="n">
        <v>19</v>
      </c>
      <c r="F6" s="10" t="n">
        <v>32</v>
      </c>
      <c r="G6" s="10" t="n">
        <v>13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43</v>
      </c>
      <c r="C7" s="10" t="n">
        <v>122</v>
      </c>
      <c r="D7" s="10" t="n">
        <v>469</v>
      </c>
      <c r="E7" s="10" t="n">
        <v>141</v>
      </c>
      <c r="F7" s="10" t="n">
        <v>135</v>
      </c>
      <c r="G7" s="10" t="n">
        <v>178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20</v>
      </c>
      <c r="C8" s="14" t="n">
        <v>37</v>
      </c>
      <c r="D8" s="14" t="n">
        <v>70</v>
      </c>
      <c r="E8" s="14" t="n">
        <v>20</v>
      </c>
      <c r="F8" s="14" t="n">
        <v>15</v>
      </c>
      <c r="G8" s="14" t="n">
        <v>98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339</v>
      </c>
      <c r="C9" s="17" t="n">
        <f aca="false">SUM(C4:C8)</f>
        <v>487</v>
      </c>
      <c r="D9" s="17" t="n">
        <f aca="false">SUM(D4:D8)</f>
        <v>1064</v>
      </c>
      <c r="E9" s="17" t="n">
        <f aca="false">SUM(E4:E8)</f>
        <v>342</v>
      </c>
      <c r="F9" s="17" t="n">
        <f aca="false">SUM(F4:F8)</f>
        <v>283</v>
      </c>
      <c r="G9" s="17" t="n">
        <f aca="false">SUM(G4:G8)</f>
        <v>484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1" min="2" style="1" width="5.75"/>
    <col collapsed="false" customWidth="false" hidden="false" outlineLevel="0" max="257" min="12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</row>
    <row r="3" customFormat="false" ht="70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146</v>
      </c>
      <c r="C4" s="7" t="n">
        <v>135</v>
      </c>
      <c r="D4" s="7" t="n">
        <v>26</v>
      </c>
      <c r="E4" s="7" t="n">
        <v>2</v>
      </c>
      <c r="F4" s="7" t="n">
        <v>8</v>
      </c>
      <c r="G4" s="7" t="n">
        <v>1</v>
      </c>
      <c r="H4" s="7" t="n">
        <v>2</v>
      </c>
      <c r="I4" s="8" t="n">
        <f aca="false">SUM(B4:H4)</f>
        <v>320</v>
      </c>
    </row>
    <row r="5" customFormat="false" ht="13.5" hidden="false" customHeight="true" outlineLevel="0" collapsed="false">
      <c r="A5" s="9" t="s">
        <v>13</v>
      </c>
      <c r="B5" s="10" t="n">
        <v>782</v>
      </c>
      <c r="C5" s="10" t="n">
        <v>420</v>
      </c>
      <c r="D5" s="10" t="n">
        <v>56</v>
      </c>
      <c r="E5" s="10" t="n">
        <v>23</v>
      </c>
      <c r="F5" s="10" t="n">
        <v>16</v>
      </c>
      <c r="G5" s="10" t="n">
        <v>10</v>
      </c>
      <c r="H5" s="10" t="n">
        <v>5</v>
      </c>
      <c r="I5" s="11" t="n">
        <f aca="false">SUM(B5:H5)</f>
        <v>1312</v>
      </c>
    </row>
    <row r="6" customFormat="false" ht="13.5" hidden="false" customHeight="true" outlineLevel="0" collapsed="false">
      <c r="A6" s="12" t="s">
        <v>14</v>
      </c>
      <c r="B6" s="10" t="n">
        <v>60</v>
      </c>
      <c r="C6" s="10" t="n">
        <v>61</v>
      </c>
      <c r="D6" s="10" t="n">
        <v>9</v>
      </c>
      <c r="E6" s="10" t="n">
        <v>2</v>
      </c>
      <c r="F6" s="10" t="n">
        <v>6</v>
      </c>
      <c r="G6" s="10" t="n">
        <v>1</v>
      </c>
      <c r="H6" s="10" t="n">
        <v>0</v>
      </c>
      <c r="I6" s="11" t="n">
        <f aca="false">SUM(B6:H6)</f>
        <v>139</v>
      </c>
    </row>
    <row r="7" customFormat="false" ht="13.5" hidden="false" customHeight="true" outlineLevel="0" collapsed="false">
      <c r="A7" s="12" t="s">
        <v>15</v>
      </c>
      <c r="B7" s="10" t="n">
        <v>644</v>
      </c>
      <c r="C7" s="10" t="n">
        <v>413</v>
      </c>
      <c r="D7" s="10" t="n">
        <v>54</v>
      </c>
      <c r="E7" s="10" t="n">
        <v>21</v>
      </c>
      <c r="F7" s="10" t="n">
        <v>13</v>
      </c>
      <c r="G7" s="10" t="n">
        <v>10</v>
      </c>
      <c r="H7" s="10" t="n">
        <v>4</v>
      </c>
      <c r="I7" s="11" t="n">
        <f aca="false">SUM(B7:H7)</f>
        <v>1159</v>
      </c>
    </row>
    <row r="8" customFormat="false" ht="13.5" hidden="false" customHeight="true" outlineLevel="0" collapsed="false">
      <c r="A8" s="13" t="s">
        <v>16</v>
      </c>
      <c r="B8" s="14" t="n">
        <v>192</v>
      </c>
      <c r="C8" s="14" t="n">
        <v>63</v>
      </c>
      <c r="D8" s="14" t="n">
        <v>10</v>
      </c>
      <c r="E8" s="14" t="n">
        <v>4</v>
      </c>
      <c r="F8" s="14" t="n">
        <v>2</v>
      </c>
      <c r="G8" s="14" t="n">
        <v>1</v>
      </c>
      <c r="H8" s="14" t="n">
        <v>25</v>
      </c>
      <c r="I8" s="15" t="n">
        <f aca="false">SUM(B8:H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824</v>
      </c>
      <c r="C9" s="17" t="n">
        <f aca="false">SUM(C4:C8)</f>
        <v>1092</v>
      </c>
      <c r="D9" s="17" t="n">
        <f aca="false">SUM(D4:D8)</f>
        <v>155</v>
      </c>
      <c r="E9" s="17" t="n">
        <f aca="false">SUM(E4:E8)</f>
        <v>52</v>
      </c>
      <c r="F9" s="17" t="n">
        <f aca="false">SUM(F4:F8)</f>
        <v>45</v>
      </c>
      <c r="G9" s="17" t="n">
        <f aca="false">SUM(G4:G8)</f>
        <v>23</v>
      </c>
      <c r="H9" s="17" t="n">
        <f aca="false">SUM(H4:H8)</f>
        <v>36</v>
      </c>
      <c r="I9" s="17" t="n">
        <f aca="false">SUM(B9:H9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3" t="s">
        <v>3</v>
      </c>
      <c r="C13" s="3"/>
      <c r="D13" s="3"/>
      <c r="E13" s="3"/>
      <c r="F13" s="3"/>
      <c r="G13" s="3"/>
      <c r="H13" s="3"/>
      <c r="I13" s="3"/>
    </row>
    <row r="14" customFormat="false" ht="70.5" hidden="false" customHeight="true" outlineLevel="0" collapsed="false">
      <c r="A14" s="3"/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5" t="s">
        <v>10</v>
      </c>
      <c r="I14" s="5" t="s">
        <v>11</v>
      </c>
    </row>
    <row r="15" customFormat="false" ht="13.5" hidden="false" customHeight="true" outlineLevel="0" collapsed="false">
      <c r="A15" s="6" t="s">
        <v>12</v>
      </c>
      <c r="B15" s="7" t="n">
        <v>32</v>
      </c>
      <c r="C15" s="7" t="n">
        <v>50</v>
      </c>
      <c r="D15" s="7" t="n">
        <v>14</v>
      </c>
      <c r="E15" s="7" t="n">
        <v>7</v>
      </c>
      <c r="F15" s="7" t="n">
        <v>10</v>
      </c>
      <c r="G15" s="7" t="n">
        <v>2</v>
      </c>
      <c r="H15" s="7" t="n">
        <v>7</v>
      </c>
      <c r="I15" s="8" t="n">
        <f aca="false">SUM(B15:H15)</f>
        <v>122</v>
      </c>
    </row>
    <row r="16" customFormat="false" ht="13.5" hidden="false" customHeight="true" outlineLevel="0" collapsed="false">
      <c r="A16" s="9" t="s">
        <v>13</v>
      </c>
      <c r="B16" s="10" t="n">
        <v>128</v>
      </c>
      <c r="C16" s="10" t="n">
        <v>134</v>
      </c>
      <c r="D16" s="10" t="n">
        <v>26</v>
      </c>
      <c r="E16" s="10" t="n">
        <v>26</v>
      </c>
      <c r="F16" s="10" t="n">
        <v>17</v>
      </c>
      <c r="G16" s="10" t="n">
        <v>4</v>
      </c>
      <c r="H16" s="10" t="n">
        <v>14</v>
      </c>
      <c r="I16" s="11" t="n">
        <f aca="false">SUM(B16:H16)</f>
        <v>349</v>
      </c>
    </row>
    <row r="17" customFormat="false" ht="13.5" hidden="false" customHeight="true" outlineLevel="0" collapsed="false">
      <c r="A17" s="12" t="s">
        <v>14</v>
      </c>
      <c r="B17" s="10" t="n">
        <v>15</v>
      </c>
      <c r="C17" s="10" t="n">
        <v>30</v>
      </c>
      <c r="D17" s="10" t="n">
        <v>11</v>
      </c>
      <c r="E17" s="10" t="n">
        <v>4</v>
      </c>
      <c r="F17" s="10" t="n">
        <v>9</v>
      </c>
      <c r="G17" s="10" t="n">
        <v>2</v>
      </c>
      <c r="H17" s="10" t="n">
        <v>2</v>
      </c>
      <c r="I17" s="11" t="n">
        <f aca="false">SUM(B17:H17)</f>
        <v>73</v>
      </c>
    </row>
    <row r="18" customFormat="false" ht="13.5" hidden="false" customHeight="true" outlineLevel="0" collapsed="false">
      <c r="A18" s="12" t="s">
        <v>15</v>
      </c>
      <c r="B18" s="10" t="n">
        <v>216</v>
      </c>
      <c r="C18" s="10" t="n">
        <v>250</v>
      </c>
      <c r="D18" s="10" t="n">
        <v>53</v>
      </c>
      <c r="E18" s="10" t="n">
        <v>38</v>
      </c>
      <c r="F18" s="10" t="n">
        <v>45</v>
      </c>
      <c r="G18" s="10" t="n">
        <v>7</v>
      </c>
      <c r="H18" s="10" t="n">
        <v>29</v>
      </c>
      <c r="I18" s="11" t="n">
        <f aca="false">SUM(B18:H18)</f>
        <v>638</v>
      </c>
    </row>
    <row r="19" customFormat="false" ht="13.5" hidden="false" customHeight="true" outlineLevel="0" collapsed="false">
      <c r="A19" s="13" t="s">
        <v>16</v>
      </c>
      <c r="B19" s="14" t="n">
        <v>28</v>
      </c>
      <c r="C19" s="14" t="n">
        <v>12</v>
      </c>
      <c r="D19" s="14" t="n">
        <v>4</v>
      </c>
      <c r="E19" s="14" t="n">
        <v>9</v>
      </c>
      <c r="F19" s="14" t="n">
        <v>1</v>
      </c>
      <c r="G19" s="14" t="n">
        <v>1</v>
      </c>
      <c r="H19" s="14" t="n">
        <v>20</v>
      </c>
      <c r="I19" s="15" t="n">
        <f aca="false">SUM(B19:H19)</f>
        <v>75</v>
      </c>
    </row>
    <row r="20" customFormat="false" ht="13.5" hidden="false" customHeight="true" outlineLevel="0" collapsed="false">
      <c r="A20" s="16" t="s">
        <v>11</v>
      </c>
      <c r="B20" s="17" t="n">
        <f aca="false">SUM(B15:B19)</f>
        <v>419</v>
      </c>
      <c r="C20" s="17" t="n">
        <f aca="false">SUM(C15:C19)</f>
        <v>476</v>
      </c>
      <c r="D20" s="17" t="n">
        <f aca="false">SUM(D15:D19)</f>
        <v>108</v>
      </c>
      <c r="E20" s="17" t="n">
        <f aca="false">SUM(E15:E19)</f>
        <v>84</v>
      </c>
      <c r="F20" s="17" t="n">
        <f aca="false">SUM(F15:F19)</f>
        <v>82</v>
      </c>
      <c r="G20" s="17" t="n">
        <f aca="false">SUM(G15:G19)</f>
        <v>16</v>
      </c>
      <c r="H20" s="17" t="n">
        <f aca="false">SUM(H15:H19)</f>
        <v>72</v>
      </c>
      <c r="I20" s="17" t="n">
        <f aca="false">SUM(I15:I19)</f>
        <v>1257</v>
      </c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3" t="s">
        <v>2</v>
      </c>
      <c r="B23" s="3" t="s">
        <v>3</v>
      </c>
      <c r="C23" s="3"/>
      <c r="D23" s="3"/>
      <c r="E23" s="3"/>
      <c r="F23" s="3"/>
      <c r="G23" s="3"/>
      <c r="H23" s="3"/>
      <c r="I23" s="3"/>
    </row>
    <row r="24" customFormat="false" ht="70.5" hidden="false" customHeight="true" outlineLevel="0" collapsed="false">
      <c r="A24" s="3"/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5" t="s">
        <v>9</v>
      </c>
      <c r="H24" s="5" t="s">
        <v>10</v>
      </c>
      <c r="I24" s="5" t="s">
        <v>11</v>
      </c>
    </row>
    <row r="25" customFormat="false" ht="13.5" hidden="false" customHeight="true" outlineLevel="0" collapsed="false">
      <c r="A25" s="19" t="s">
        <v>12</v>
      </c>
      <c r="B25" s="7" t="n">
        <f aca="false">SUM(B4,B15)</f>
        <v>178</v>
      </c>
      <c r="C25" s="7" t="n">
        <f aca="false">SUM(C4,C15)</f>
        <v>185</v>
      </c>
      <c r="D25" s="7" t="n">
        <f aca="false">SUM(D4,D15)</f>
        <v>40</v>
      </c>
      <c r="E25" s="7" t="n">
        <f aca="false">SUM(E4,E15)</f>
        <v>9</v>
      </c>
      <c r="F25" s="7" t="n">
        <f aca="false">SUM(F4,F15)</f>
        <v>18</v>
      </c>
      <c r="G25" s="7" t="n">
        <f aca="false">SUM(G4,G15)</f>
        <v>3</v>
      </c>
      <c r="H25" s="7" t="n">
        <f aca="false">SUM(H4,H15)</f>
        <v>9</v>
      </c>
      <c r="I25" s="8" t="n">
        <f aca="false">SUM(B25:H25)</f>
        <v>442</v>
      </c>
    </row>
    <row r="26" customFormat="false" ht="13.5" hidden="false" customHeight="true" outlineLevel="0" collapsed="false">
      <c r="A26" s="9" t="s">
        <v>13</v>
      </c>
      <c r="B26" s="10" t="n">
        <f aca="false">SUM(B5,B16)</f>
        <v>910</v>
      </c>
      <c r="C26" s="10" t="n">
        <f aca="false">SUM(C5,C16)</f>
        <v>554</v>
      </c>
      <c r="D26" s="10" t="n">
        <f aca="false">SUM(D5,D16)</f>
        <v>82</v>
      </c>
      <c r="E26" s="10" t="n">
        <f aca="false">SUM(E5,E16)</f>
        <v>49</v>
      </c>
      <c r="F26" s="10" t="n">
        <f aca="false">SUM(F5,F16)</f>
        <v>33</v>
      </c>
      <c r="G26" s="10" t="n">
        <f aca="false">SUM(G5,G16)</f>
        <v>14</v>
      </c>
      <c r="H26" s="10" t="n">
        <f aca="false">SUM(H5,H16)</f>
        <v>19</v>
      </c>
      <c r="I26" s="11" t="n">
        <f aca="false">SUM(B26:H26)</f>
        <v>1661</v>
      </c>
    </row>
    <row r="27" customFormat="false" ht="13.5" hidden="false" customHeight="true" outlineLevel="0" collapsed="false">
      <c r="A27" s="20" t="s">
        <v>14</v>
      </c>
      <c r="B27" s="10" t="n">
        <f aca="false">SUM(B6,B17)</f>
        <v>75</v>
      </c>
      <c r="C27" s="10" t="n">
        <f aca="false">SUM(C6,C17)</f>
        <v>91</v>
      </c>
      <c r="D27" s="10" t="n">
        <f aca="false">SUM(D6,D17)</f>
        <v>20</v>
      </c>
      <c r="E27" s="10" t="n">
        <f aca="false">SUM(E6,E17)</f>
        <v>6</v>
      </c>
      <c r="F27" s="10" t="n">
        <f aca="false">SUM(F6,F17)</f>
        <v>15</v>
      </c>
      <c r="G27" s="10" t="n">
        <f aca="false">SUM(G6,G17)</f>
        <v>3</v>
      </c>
      <c r="H27" s="10" t="n">
        <f aca="false">SUM(H6,H17)</f>
        <v>2</v>
      </c>
      <c r="I27" s="11" t="n">
        <f aca="false">SUM(B27:H27)</f>
        <v>212</v>
      </c>
    </row>
    <row r="28" customFormat="false" ht="13.5" hidden="false" customHeight="true" outlineLevel="0" collapsed="false">
      <c r="A28" s="20" t="s">
        <v>15</v>
      </c>
      <c r="B28" s="10" t="n">
        <f aca="false">SUM(B7,B18)</f>
        <v>860</v>
      </c>
      <c r="C28" s="10" t="n">
        <f aca="false">SUM(C7,C18)</f>
        <v>663</v>
      </c>
      <c r="D28" s="10" t="n">
        <f aca="false">SUM(D7,D18)</f>
        <v>107</v>
      </c>
      <c r="E28" s="10" t="n">
        <f aca="false">SUM(E7,E18)</f>
        <v>59</v>
      </c>
      <c r="F28" s="10" t="n">
        <f aca="false">SUM(F7,F18)</f>
        <v>58</v>
      </c>
      <c r="G28" s="10" t="n">
        <f aca="false">SUM(G7,G18)</f>
        <v>17</v>
      </c>
      <c r="H28" s="10" t="n">
        <f aca="false">SUM(H7,H18)</f>
        <v>33</v>
      </c>
      <c r="I28" s="11" t="n">
        <f aca="false">SUM(B28:H28)</f>
        <v>1797</v>
      </c>
    </row>
    <row r="29" customFormat="false" ht="13.5" hidden="false" customHeight="true" outlineLevel="0" collapsed="false">
      <c r="A29" s="21" t="s">
        <v>16</v>
      </c>
      <c r="B29" s="14" t="n">
        <f aca="false">SUM(B8,B19)</f>
        <v>220</v>
      </c>
      <c r="C29" s="14" t="n">
        <f aca="false">SUM(C8,C19)</f>
        <v>75</v>
      </c>
      <c r="D29" s="14" t="n">
        <f aca="false">SUM(D8,D19)</f>
        <v>14</v>
      </c>
      <c r="E29" s="14" t="n">
        <f aca="false">SUM(E8,E19)</f>
        <v>13</v>
      </c>
      <c r="F29" s="14" t="n">
        <f aca="false">SUM(F8,F19)</f>
        <v>3</v>
      </c>
      <c r="G29" s="14" t="n">
        <f aca="false">SUM(G8,G19)</f>
        <v>2</v>
      </c>
      <c r="H29" s="14" t="n">
        <f aca="false">SUM(H8,H19)</f>
        <v>45</v>
      </c>
      <c r="I29" s="15" t="n">
        <f aca="false">SUM(B29:H29)</f>
        <v>372</v>
      </c>
    </row>
    <row r="30" customFormat="false" ht="13.5" hidden="false" customHeight="true" outlineLevel="0" collapsed="false">
      <c r="A30" s="16" t="s">
        <v>11</v>
      </c>
      <c r="B30" s="17" t="n">
        <f aca="false">SUM(B25:B29)</f>
        <v>2243</v>
      </c>
      <c r="C30" s="17" t="n">
        <f aca="false">SUM(C25:C29)</f>
        <v>1568</v>
      </c>
      <c r="D30" s="17" t="n">
        <f aca="false">SUM(D25:D29)</f>
        <v>263</v>
      </c>
      <c r="E30" s="17" t="n">
        <f aca="false">SUM(E25:E29)</f>
        <v>136</v>
      </c>
      <c r="F30" s="17" t="n">
        <f aca="false">SUM(F25:F29)</f>
        <v>127</v>
      </c>
      <c r="G30" s="17" t="n">
        <f aca="false">SUM(G25:G29)</f>
        <v>39</v>
      </c>
      <c r="H30" s="17" t="n">
        <f aca="false">SUM(H25:H29)</f>
        <v>108</v>
      </c>
      <c r="I30" s="17" t="n">
        <f aca="false">SUM(I25:I29)</f>
        <v>4484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7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05</v>
      </c>
      <c r="C4" s="7" t="n">
        <v>82</v>
      </c>
      <c r="D4" s="7" t="n">
        <v>46</v>
      </c>
      <c r="E4" s="7" t="n">
        <v>6</v>
      </c>
      <c r="F4" s="7" t="n">
        <v>10</v>
      </c>
      <c r="G4" s="7" t="n">
        <v>37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82</v>
      </c>
      <c r="C5" s="10" t="n">
        <v>338</v>
      </c>
      <c r="D5" s="10" t="n">
        <v>407</v>
      </c>
      <c r="E5" s="10" t="n">
        <v>60</v>
      </c>
      <c r="F5" s="10" t="n">
        <v>57</v>
      </c>
      <c r="G5" s="10" t="n">
        <v>192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2</v>
      </c>
      <c r="C6" s="10" t="n">
        <v>29</v>
      </c>
      <c r="D6" s="10" t="n">
        <v>48</v>
      </c>
      <c r="E6" s="10" t="n">
        <v>10</v>
      </c>
      <c r="F6" s="10" t="n">
        <v>15</v>
      </c>
      <c r="G6" s="10" t="n">
        <v>15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84</v>
      </c>
      <c r="C7" s="10" t="n">
        <v>209</v>
      </c>
      <c r="D7" s="10" t="n">
        <v>460</v>
      </c>
      <c r="E7" s="10" t="n">
        <v>63</v>
      </c>
      <c r="F7" s="10" t="n">
        <v>69</v>
      </c>
      <c r="G7" s="10" t="n">
        <v>203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23</v>
      </c>
      <c r="C8" s="14" t="n">
        <v>43</v>
      </c>
      <c r="D8" s="14" t="n">
        <v>67</v>
      </c>
      <c r="E8" s="14" t="n">
        <v>9</v>
      </c>
      <c r="F8" s="14" t="n">
        <v>8</v>
      </c>
      <c r="G8" s="14" t="n">
        <v>110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06</v>
      </c>
      <c r="C9" s="17" t="n">
        <f aca="false">SUM(C4:C8)</f>
        <v>701</v>
      </c>
      <c r="D9" s="17" t="n">
        <f aca="false">SUM(D4:D8)</f>
        <v>1028</v>
      </c>
      <c r="E9" s="17" t="n">
        <f aca="false">SUM(E4:E8)</f>
        <v>148</v>
      </c>
      <c r="F9" s="17" t="n">
        <f aca="false">SUM(F4:F8)</f>
        <v>159</v>
      </c>
      <c r="G9" s="17" t="n">
        <f aca="false">SUM(G4:G8)</f>
        <v>557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8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26</v>
      </c>
      <c r="C4" s="7" t="n">
        <v>88</v>
      </c>
      <c r="D4" s="7" t="n">
        <v>29</v>
      </c>
      <c r="E4" s="7" t="n">
        <v>6</v>
      </c>
      <c r="F4" s="7" t="n">
        <v>9</v>
      </c>
      <c r="G4" s="7" t="n">
        <v>28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49</v>
      </c>
      <c r="C5" s="10" t="n">
        <v>458</v>
      </c>
      <c r="D5" s="10" t="n">
        <v>275</v>
      </c>
      <c r="E5" s="10" t="n">
        <v>79</v>
      </c>
      <c r="F5" s="10" t="n">
        <v>37</v>
      </c>
      <c r="G5" s="10" t="n">
        <v>138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6</v>
      </c>
      <c r="C6" s="10" t="n">
        <v>32</v>
      </c>
      <c r="D6" s="10" t="n">
        <v>41</v>
      </c>
      <c r="E6" s="10" t="n">
        <v>14</v>
      </c>
      <c r="F6" s="10" t="n">
        <v>12</v>
      </c>
      <c r="G6" s="10" t="n">
        <v>14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05</v>
      </c>
      <c r="C7" s="10" t="n">
        <v>315</v>
      </c>
      <c r="D7" s="10" t="n">
        <v>384</v>
      </c>
      <c r="E7" s="10" t="n">
        <v>68</v>
      </c>
      <c r="F7" s="10" t="n">
        <v>58</v>
      </c>
      <c r="G7" s="10" t="n">
        <v>158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33</v>
      </c>
      <c r="C8" s="14" t="n">
        <v>66</v>
      </c>
      <c r="D8" s="14" t="n">
        <v>40</v>
      </c>
      <c r="E8" s="14" t="n">
        <v>11</v>
      </c>
      <c r="F8" s="14" t="n">
        <v>13</v>
      </c>
      <c r="G8" s="14" t="n">
        <v>97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29</v>
      </c>
      <c r="C9" s="17" t="n">
        <f aca="false">SUM(C4:C8)</f>
        <v>959</v>
      </c>
      <c r="D9" s="17" t="n">
        <f aca="false">SUM(D4:D8)</f>
        <v>769</v>
      </c>
      <c r="E9" s="17" t="n">
        <f aca="false">SUM(E4:E8)</f>
        <v>178</v>
      </c>
      <c r="F9" s="17" t="n">
        <f aca="false">SUM(F4:F8)</f>
        <v>129</v>
      </c>
      <c r="G9" s="17" t="n">
        <f aca="false">SUM(G4:G8)</f>
        <v>435</v>
      </c>
      <c r="H9" s="17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3" t="s">
        <v>198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87</v>
      </c>
      <c r="C14" s="3" t="s">
        <v>188</v>
      </c>
      <c r="D14" s="3" t="s">
        <v>189</v>
      </c>
      <c r="E14" s="3" t="s">
        <v>190</v>
      </c>
      <c r="F14" s="3" t="s">
        <v>191</v>
      </c>
      <c r="G14" s="3" t="s">
        <v>192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24" t="n">
        <v>75</v>
      </c>
      <c r="C15" s="24" t="n">
        <v>27</v>
      </c>
      <c r="D15" s="24" t="n">
        <v>5</v>
      </c>
      <c r="E15" s="24" t="n">
        <v>7</v>
      </c>
      <c r="F15" s="24" t="n">
        <v>1</v>
      </c>
      <c r="G15" s="24" t="n">
        <v>7</v>
      </c>
      <c r="H15" s="54" t="n">
        <f aca="false">SUM(B15:G15)</f>
        <v>122</v>
      </c>
    </row>
    <row r="16" customFormat="false" ht="13.5" hidden="false" customHeight="true" outlineLevel="0" collapsed="false">
      <c r="A16" s="9" t="s">
        <v>13</v>
      </c>
      <c r="B16" s="26" t="n">
        <v>85</v>
      </c>
      <c r="C16" s="26" t="n">
        <v>143</v>
      </c>
      <c r="D16" s="26" t="n">
        <v>63</v>
      </c>
      <c r="E16" s="26" t="n">
        <v>27</v>
      </c>
      <c r="F16" s="26" t="n">
        <v>15</v>
      </c>
      <c r="G16" s="26" t="n">
        <v>16</v>
      </c>
      <c r="H16" s="55" t="n">
        <f aca="false">SUM(B16:G16)</f>
        <v>349</v>
      </c>
    </row>
    <row r="17" customFormat="false" ht="13.5" hidden="false" customHeight="true" outlineLevel="0" collapsed="false">
      <c r="A17" s="12" t="s">
        <v>14</v>
      </c>
      <c r="B17" s="26" t="n">
        <v>6</v>
      </c>
      <c r="C17" s="26" t="n">
        <v>14</v>
      </c>
      <c r="D17" s="26" t="n">
        <v>26</v>
      </c>
      <c r="E17" s="26" t="n">
        <v>13</v>
      </c>
      <c r="F17" s="26" t="n">
        <v>8</v>
      </c>
      <c r="G17" s="26" t="n">
        <v>6</v>
      </c>
      <c r="H17" s="55" t="n">
        <f aca="false">SUM(B17:G17)</f>
        <v>73</v>
      </c>
    </row>
    <row r="18" customFormat="false" ht="13.5" hidden="false" customHeight="true" outlineLevel="0" collapsed="false">
      <c r="A18" s="12" t="s">
        <v>15</v>
      </c>
      <c r="B18" s="28" t="n">
        <v>125</v>
      </c>
      <c r="C18" s="28" t="n">
        <v>211</v>
      </c>
      <c r="D18" s="28" t="n">
        <v>168</v>
      </c>
      <c r="E18" s="28" t="n">
        <v>58</v>
      </c>
      <c r="F18" s="28" t="n">
        <v>30</v>
      </c>
      <c r="G18" s="28" t="n">
        <v>46</v>
      </c>
      <c r="H18" s="55" t="n">
        <f aca="false">SUM(B18:G18)</f>
        <v>638</v>
      </c>
    </row>
    <row r="19" customFormat="false" ht="13.5" hidden="false" customHeight="true" outlineLevel="0" collapsed="false">
      <c r="A19" s="13" t="s">
        <v>16</v>
      </c>
      <c r="B19" s="29" t="n">
        <v>10</v>
      </c>
      <c r="C19" s="29" t="n">
        <v>3</v>
      </c>
      <c r="D19" s="29" t="n">
        <v>5</v>
      </c>
      <c r="E19" s="29" t="n">
        <v>2</v>
      </c>
      <c r="F19" s="29" t="n">
        <v>1</v>
      </c>
      <c r="G19" s="29" t="n">
        <v>54</v>
      </c>
      <c r="H19" s="56" t="n">
        <f aca="false">SUM(B19:G19)</f>
        <v>75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301</v>
      </c>
      <c r="C20" s="31" t="n">
        <f aca="false">SUM(C15:C19)</f>
        <v>398</v>
      </c>
      <c r="D20" s="31" t="n">
        <f aca="false">SUM(D15:D19)</f>
        <v>267</v>
      </c>
      <c r="E20" s="31" t="n">
        <f aca="false">SUM(E15:E19)</f>
        <v>107</v>
      </c>
      <c r="F20" s="31" t="n">
        <f aca="false">SUM(F15:F19)</f>
        <v>55</v>
      </c>
      <c r="G20" s="31" t="n">
        <f aca="false">SUM(G15:G19)</f>
        <v>129</v>
      </c>
      <c r="H20" s="31" t="n">
        <f aca="false">SUM(H15:H19)</f>
        <v>1257</v>
      </c>
    </row>
    <row r="22" customFormat="false" ht="13.5" hidden="false" customHeight="true" outlineLevel="0" collapsed="false">
      <c r="A22" s="2" t="s">
        <v>19</v>
      </c>
      <c r="B22" s="1" t="s">
        <v>166</v>
      </c>
    </row>
    <row r="23" customFormat="false" ht="13.5" hidden="false" customHeight="true" outlineLevel="0" collapsed="false">
      <c r="A23" s="3" t="s">
        <v>2</v>
      </c>
      <c r="B23" s="3" t="s">
        <v>198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87</v>
      </c>
      <c r="C24" s="3" t="s">
        <v>188</v>
      </c>
      <c r="D24" s="3" t="s">
        <v>189</v>
      </c>
      <c r="E24" s="3" t="s">
        <v>190</v>
      </c>
      <c r="F24" s="3" t="s">
        <v>191</v>
      </c>
      <c r="G24" s="3" t="s">
        <v>192</v>
      </c>
      <c r="H24" s="3" t="s">
        <v>11</v>
      </c>
    </row>
    <row r="25" customFormat="false" ht="13.5" hidden="false" customHeight="true" outlineLevel="0" collapsed="false">
      <c r="A25" s="6" t="s">
        <v>12</v>
      </c>
      <c r="B25" s="77" t="n">
        <f aca="false">SUM(B4,B15)</f>
        <v>201</v>
      </c>
      <c r="C25" s="77" t="n">
        <f aca="false">SUM(C4,C15)</f>
        <v>115</v>
      </c>
      <c r="D25" s="77" t="n">
        <f aca="false">SUM(D4,D15)</f>
        <v>34</v>
      </c>
      <c r="E25" s="77" t="n">
        <f aca="false">SUM(E4,E15)</f>
        <v>13</v>
      </c>
      <c r="F25" s="77" t="n">
        <f aca="false">SUM(F4,F15)</f>
        <v>10</v>
      </c>
      <c r="G25" s="77" t="n">
        <f aca="false">SUM(G4,G15)</f>
        <v>35</v>
      </c>
      <c r="H25" s="8" t="n">
        <f aca="false">SUM(B25:G25)</f>
        <v>408</v>
      </c>
    </row>
    <row r="26" customFormat="false" ht="13.5" hidden="false" customHeight="true" outlineLevel="0" collapsed="false">
      <c r="A26" s="9" t="s">
        <v>13</v>
      </c>
      <c r="B26" s="78" t="n">
        <f aca="false">SUM(B5,B16)</f>
        <v>334</v>
      </c>
      <c r="C26" s="78" t="n">
        <f aca="false">SUM(C5,C16)</f>
        <v>601</v>
      </c>
      <c r="D26" s="78" t="n">
        <f aca="false">SUM(D5,D16)</f>
        <v>338</v>
      </c>
      <c r="E26" s="78" t="n">
        <f aca="false">SUM(E5,E16)</f>
        <v>106</v>
      </c>
      <c r="F26" s="78" t="n">
        <f aca="false">SUM(F5,F16)</f>
        <v>52</v>
      </c>
      <c r="G26" s="78" t="n">
        <f aca="false">SUM(G5,G16)</f>
        <v>154</v>
      </c>
      <c r="H26" s="11" t="n">
        <f aca="false">SUM(B26:G26)</f>
        <v>1585</v>
      </c>
    </row>
    <row r="27" customFormat="false" ht="13.5" hidden="false" customHeight="true" outlineLevel="0" collapsed="false">
      <c r="A27" s="12" t="s">
        <v>14</v>
      </c>
      <c r="B27" s="78" t="n">
        <f aca="false">SUM(B6,B17)</f>
        <v>22</v>
      </c>
      <c r="C27" s="78" t="n">
        <f aca="false">SUM(C6,C17)</f>
        <v>46</v>
      </c>
      <c r="D27" s="78" t="n">
        <f aca="false">SUM(D6,D17)</f>
        <v>67</v>
      </c>
      <c r="E27" s="78" t="n">
        <f aca="false">SUM(E6,E17)</f>
        <v>27</v>
      </c>
      <c r="F27" s="78" t="n">
        <f aca="false">SUM(F6,F17)</f>
        <v>20</v>
      </c>
      <c r="G27" s="78" t="n">
        <f aca="false">SUM(G6,G17)</f>
        <v>20</v>
      </c>
      <c r="H27" s="11" t="n">
        <f aca="false">SUM(B27:G27)</f>
        <v>202</v>
      </c>
    </row>
    <row r="28" customFormat="false" ht="13.5" hidden="false" customHeight="true" outlineLevel="0" collapsed="false">
      <c r="A28" s="12" t="s">
        <v>15</v>
      </c>
      <c r="B28" s="78" t="n">
        <f aca="false">SUM(B7,B18)</f>
        <v>230</v>
      </c>
      <c r="C28" s="78" t="n">
        <f aca="false">SUM(C7,C18)</f>
        <v>526</v>
      </c>
      <c r="D28" s="78" t="n">
        <f aca="false">SUM(D7,D18)</f>
        <v>552</v>
      </c>
      <c r="E28" s="78" t="n">
        <f aca="false">SUM(E7,E18)</f>
        <v>126</v>
      </c>
      <c r="F28" s="78" t="n">
        <f aca="false">SUM(F7,F18)</f>
        <v>88</v>
      </c>
      <c r="G28" s="78" t="n">
        <f aca="false">SUM(G7,G18)</f>
        <v>204</v>
      </c>
      <c r="H28" s="11" t="n">
        <f aca="false">SUM(B28:G28)</f>
        <v>1726</v>
      </c>
    </row>
    <row r="29" customFormat="false" ht="13.5" hidden="false" customHeight="true" outlineLevel="0" collapsed="false">
      <c r="A29" s="13" t="s">
        <v>16</v>
      </c>
      <c r="B29" s="79" t="n">
        <f aca="false">SUM(B8,B19)</f>
        <v>43</v>
      </c>
      <c r="C29" s="79" t="n">
        <f aca="false">SUM(C8,C19)</f>
        <v>69</v>
      </c>
      <c r="D29" s="79" t="n">
        <f aca="false">SUM(D8,D19)</f>
        <v>45</v>
      </c>
      <c r="E29" s="79" t="n">
        <f aca="false">SUM(E8,E19)</f>
        <v>13</v>
      </c>
      <c r="F29" s="79" t="n">
        <f aca="false">SUM(F8,F19)</f>
        <v>14</v>
      </c>
      <c r="G29" s="79" t="n">
        <f aca="false">SUM(G8,G19)</f>
        <v>151</v>
      </c>
      <c r="H29" s="15" t="n">
        <f aca="false">SUM(B29:G29)</f>
        <v>335</v>
      </c>
    </row>
    <row r="30" customFormat="false" ht="13.5" hidden="false" customHeight="true" outlineLevel="0" collapsed="false">
      <c r="A30" s="16" t="s">
        <v>11</v>
      </c>
      <c r="B30" s="17" t="n">
        <f aca="false">SUM(B25:B29)</f>
        <v>830</v>
      </c>
      <c r="C30" s="17" t="n">
        <f aca="false">SUM(C25:C29)</f>
        <v>1357</v>
      </c>
      <c r="D30" s="17" t="n">
        <f aca="false">SUM(D25:D29)</f>
        <v>1036</v>
      </c>
      <c r="E30" s="17" t="n">
        <f aca="false">SUM(E25:E29)</f>
        <v>285</v>
      </c>
      <c r="F30" s="17" t="n">
        <f aca="false">SUM(F25:F29)</f>
        <v>184</v>
      </c>
      <c r="G30" s="17" t="n">
        <f aca="false">SUM(G25:G29)</f>
        <v>564</v>
      </c>
      <c r="H30" s="17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199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18</v>
      </c>
      <c r="C4" s="7" t="n">
        <v>83</v>
      </c>
      <c r="D4" s="7" t="n">
        <v>38</v>
      </c>
      <c r="E4" s="7" t="n">
        <v>9</v>
      </c>
      <c r="F4" s="7" t="n">
        <v>9</v>
      </c>
      <c r="G4" s="7" t="n">
        <v>29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304</v>
      </c>
      <c r="C5" s="10" t="n">
        <v>435</v>
      </c>
      <c r="D5" s="10" t="n">
        <v>228</v>
      </c>
      <c r="E5" s="10" t="n">
        <v>75</v>
      </c>
      <c r="F5" s="10" t="n">
        <v>43</v>
      </c>
      <c r="G5" s="10" t="n">
        <v>151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7</v>
      </c>
      <c r="C6" s="10" t="n">
        <v>38</v>
      </c>
      <c r="D6" s="10" t="n">
        <v>30</v>
      </c>
      <c r="E6" s="10" t="n">
        <v>19</v>
      </c>
      <c r="F6" s="10" t="n">
        <v>9</v>
      </c>
      <c r="G6" s="10" t="n">
        <v>16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64</v>
      </c>
      <c r="C7" s="10" t="n">
        <v>342</v>
      </c>
      <c r="D7" s="10" t="n">
        <v>290</v>
      </c>
      <c r="E7" s="10" t="n">
        <v>72</v>
      </c>
      <c r="F7" s="10" t="n">
        <v>52</v>
      </c>
      <c r="G7" s="10" t="n">
        <v>168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47</v>
      </c>
      <c r="C8" s="14" t="n">
        <v>58</v>
      </c>
      <c r="D8" s="14" t="n">
        <v>34</v>
      </c>
      <c r="E8" s="14" t="n">
        <v>11</v>
      </c>
      <c r="F8" s="14" t="n">
        <v>10</v>
      </c>
      <c r="G8" s="14" t="n">
        <v>100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650</v>
      </c>
      <c r="C9" s="17" t="n">
        <f aca="false">SUM(C4:C8)</f>
        <v>956</v>
      </c>
      <c r="D9" s="17" t="n">
        <f aca="false">SUM(D4:D8)</f>
        <v>620</v>
      </c>
      <c r="E9" s="17" t="n">
        <f aca="false">SUM(E4:E8)</f>
        <v>186</v>
      </c>
      <c r="F9" s="17" t="n">
        <f aca="false">SUM(F4:F8)</f>
        <v>123</v>
      </c>
      <c r="G9" s="17" t="n">
        <f aca="false">SUM(G4:G8)</f>
        <v>464</v>
      </c>
      <c r="H9" s="17" t="n">
        <f aca="false">SUM(H4:H8)</f>
        <v>2999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3" t="s">
        <v>199</v>
      </c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 t="s">
        <v>187</v>
      </c>
      <c r="C14" s="3" t="s">
        <v>188</v>
      </c>
      <c r="D14" s="3" t="s">
        <v>189</v>
      </c>
      <c r="E14" s="3" t="s">
        <v>190</v>
      </c>
      <c r="F14" s="3" t="s">
        <v>191</v>
      </c>
      <c r="G14" s="3" t="s">
        <v>192</v>
      </c>
      <c r="H14" s="3" t="s">
        <v>11</v>
      </c>
    </row>
    <row r="15" customFormat="false" ht="13.5" hidden="false" customHeight="true" outlineLevel="0" collapsed="false">
      <c r="A15" s="6" t="s">
        <v>12</v>
      </c>
      <c r="B15" s="24" t="n">
        <v>57</v>
      </c>
      <c r="C15" s="24" t="n">
        <v>32</v>
      </c>
      <c r="D15" s="24" t="n">
        <v>13</v>
      </c>
      <c r="E15" s="24" t="n">
        <v>7</v>
      </c>
      <c r="F15" s="24" t="n">
        <v>3</v>
      </c>
      <c r="G15" s="24" t="n">
        <v>10</v>
      </c>
      <c r="H15" s="54" t="n">
        <f aca="false">SUM(B15:G15)</f>
        <v>122</v>
      </c>
    </row>
    <row r="16" customFormat="false" ht="13.5" hidden="false" customHeight="true" outlineLevel="0" collapsed="false">
      <c r="A16" s="9" t="s">
        <v>13</v>
      </c>
      <c r="B16" s="26" t="n">
        <v>88</v>
      </c>
      <c r="C16" s="26" t="n">
        <v>122</v>
      </c>
      <c r="D16" s="26" t="n">
        <v>67</v>
      </c>
      <c r="E16" s="26" t="n">
        <v>42</v>
      </c>
      <c r="F16" s="26" t="n">
        <v>5</v>
      </c>
      <c r="G16" s="26" t="n">
        <v>25</v>
      </c>
      <c r="H16" s="55" t="n">
        <f aca="false">SUM(B16:G16)</f>
        <v>349</v>
      </c>
    </row>
    <row r="17" customFormat="false" ht="13.5" hidden="false" customHeight="true" outlineLevel="0" collapsed="false">
      <c r="A17" s="12" t="s">
        <v>14</v>
      </c>
      <c r="B17" s="26" t="n">
        <v>6</v>
      </c>
      <c r="C17" s="26" t="n">
        <v>15</v>
      </c>
      <c r="D17" s="26" t="n">
        <v>23</v>
      </c>
      <c r="E17" s="26" t="n">
        <v>11</v>
      </c>
      <c r="F17" s="26" t="n">
        <v>12</v>
      </c>
      <c r="G17" s="26" t="n">
        <v>6</v>
      </c>
      <c r="H17" s="55" t="n">
        <f aca="false">SUM(B17:G17)</f>
        <v>73</v>
      </c>
    </row>
    <row r="18" customFormat="false" ht="13.5" hidden="false" customHeight="true" outlineLevel="0" collapsed="false">
      <c r="A18" s="12" t="s">
        <v>15</v>
      </c>
      <c r="B18" s="28" t="n">
        <v>145</v>
      </c>
      <c r="C18" s="28" t="n">
        <v>185</v>
      </c>
      <c r="D18" s="28" t="n">
        <v>157</v>
      </c>
      <c r="E18" s="28" t="n">
        <v>63</v>
      </c>
      <c r="F18" s="28" t="n">
        <v>33</v>
      </c>
      <c r="G18" s="28" t="n">
        <v>55</v>
      </c>
      <c r="H18" s="55" t="n">
        <f aca="false">SUM(B18:G18)</f>
        <v>638</v>
      </c>
    </row>
    <row r="19" customFormat="false" ht="13.5" hidden="false" customHeight="true" outlineLevel="0" collapsed="false">
      <c r="A19" s="13" t="s">
        <v>16</v>
      </c>
      <c r="B19" s="29" t="n">
        <v>9</v>
      </c>
      <c r="C19" s="29" t="n">
        <v>4</v>
      </c>
      <c r="D19" s="29" t="n">
        <v>4</v>
      </c>
      <c r="E19" s="29" t="n">
        <v>4</v>
      </c>
      <c r="F19" s="29" t="n">
        <v>1</v>
      </c>
      <c r="G19" s="29" t="n">
        <v>53</v>
      </c>
      <c r="H19" s="56" t="n">
        <f aca="false">SUM(B19:G19)</f>
        <v>75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305</v>
      </c>
      <c r="C20" s="31" t="n">
        <f aca="false">SUM(C15:C19)</f>
        <v>358</v>
      </c>
      <c r="D20" s="31" t="n">
        <f aca="false">SUM(D15:D19)</f>
        <v>264</v>
      </c>
      <c r="E20" s="31" t="n">
        <f aca="false">SUM(E15:E19)</f>
        <v>127</v>
      </c>
      <c r="F20" s="31" t="n">
        <f aca="false">SUM(F15:F19)</f>
        <v>54</v>
      </c>
      <c r="G20" s="31" t="n">
        <f aca="false">SUM(G15:G19)</f>
        <v>149</v>
      </c>
      <c r="H20" s="31" t="n">
        <f aca="false">SUM(H15:H19)</f>
        <v>1257</v>
      </c>
    </row>
    <row r="22" customFormat="false" ht="13.5" hidden="false" customHeight="true" outlineLevel="0" collapsed="false">
      <c r="A22" s="2" t="s">
        <v>19</v>
      </c>
    </row>
    <row r="23" customFormat="false" ht="13.5" hidden="false" customHeight="true" outlineLevel="0" collapsed="false">
      <c r="A23" s="3" t="s">
        <v>2</v>
      </c>
      <c r="B23" s="3" t="s">
        <v>199</v>
      </c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 t="s">
        <v>187</v>
      </c>
      <c r="C24" s="3" t="s">
        <v>188</v>
      </c>
      <c r="D24" s="3" t="s">
        <v>189</v>
      </c>
      <c r="E24" s="3" t="s">
        <v>190</v>
      </c>
      <c r="F24" s="3" t="s">
        <v>191</v>
      </c>
      <c r="G24" s="3" t="s">
        <v>192</v>
      </c>
      <c r="H24" s="3" t="s">
        <v>11</v>
      </c>
    </row>
    <row r="25" customFormat="false" ht="13.5" hidden="false" customHeight="true" outlineLevel="0" collapsed="false">
      <c r="A25" s="19" t="s">
        <v>12</v>
      </c>
      <c r="B25" s="24" t="n">
        <f aca="false">SUM(B4,B15)</f>
        <v>175</v>
      </c>
      <c r="C25" s="24" t="n">
        <f aca="false">SUM(C4,C15)</f>
        <v>115</v>
      </c>
      <c r="D25" s="24" t="n">
        <f aca="false">SUM(D4,D15)</f>
        <v>51</v>
      </c>
      <c r="E25" s="24" t="n">
        <f aca="false">SUM(E4,E15)</f>
        <v>16</v>
      </c>
      <c r="F25" s="24" t="n">
        <f aca="false">SUM(F4,F15)</f>
        <v>12</v>
      </c>
      <c r="G25" s="24" t="n">
        <f aca="false">SUM(G4,G15)</f>
        <v>39</v>
      </c>
      <c r="H25" s="54" t="n">
        <f aca="false">SUM(B25:G25)</f>
        <v>408</v>
      </c>
    </row>
    <row r="26" customFormat="false" ht="13.5" hidden="false" customHeight="true" outlineLevel="0" collapsed="false">
      <c r="A26" s="9" t="s">
        <v>13</v>
      </c>
      <c r="B26" s="26" t="n">
        <f aca="false">SUM(B5,B16)</f>
        <v>392</v>
      </c>
      <c r="C26" s="26" t="n">
        <f aca="false">SUM(C5,C16)</f>
        <v>557</v>
      </c>
      <c r="D26" s="26" t="n">
        <f aca="false">SUM(D5,D16)</f>
        <v>295</v>
      </c>
      <c r="E26" s="26" t="n">
        <f aca="false">SUM(E5,E16)</f>
        <v>117</v>
      </c>
      <c r="F26" s="26" t="n">
        <f aca="false">SUM(F5,F16)</f>
        <v>48</v>
      </c>
      <c r="G26" s="26" t="n">
        <f aca="false">SUM(G5,G16)</f>
        <v>176</v>
      </c>
      <c r="H26" s="55" t="n">
        <f aca="false">SUM(B26:G26)</f>
        <v>1585</v>
      </c>
    </row>
    <row r="27" customFormat="false" ht="13.5" hidden="false" customHeight="true" outlineLevel="0" collapsed="false">
      <c r="A27" s="20" t="s">
        <v>14</v>
      </c>
      <c r="B27" s="26" t="n">
        <f aca="false">SUM(B6,B17)</f>
        <v>23</v>
      </c>
      <c r="C27" s="26" t="n">
        <f aca="false">SUM(C6,C17)</f>
        <v>53</v>
      </c>
      <c r="D27" s="26" t="n">
        <f aca="false">SUM(D6,D17)</f>
        <v>53</v>
      </c>
      <c r="E27" s="26" t="n">
        <f aca="false">SUM(E6,E17)</f>
        <v>30</v>
      </c>
      <c r="F27" s="26" t="n">
        <f aca="false">SUM(F6,F17)</f>
        <v>21</v>
      </c>
      <c r="G27" s="26" t="n">
        <f aca="false">SUM(G6,G17)</f>
        <v>22</v>
      </c>
      <c r="H27" s="55" t="n">
        <f aca="false">SUM(B27:G27)</f>
        <v>202</v>
      </c>
    </row>
    <row r="28" customFormat="false" ht="13.5" hidden="false" customHeight="true" outlineLevel="0" collapsed="false">
      <c r="A28" s="20" t="s">
        <v>15</v>
      </c>
      <c r="B28" s="26" t="n">
        <f aca="false">SUM(B7,B18)</f>
        <v>309</v>
      </c>
      <c r="C28" s="26" t="n">
        <f aca="false">SUM(C7,C18)</f>
        <v>527</v>
      </c>
      <c r="D28" s="26" t="n">
        <f aca="false">SUM(D7,D18)</f>
        <v>447</v>
      </c>
      <c r="E28" s="26" t="n">
        <f aca="false">SUM(E7,E18)</f>
        <v>135</v>
      </c>
      <c r="F28" s="26" t="n">
        <f aca="false">SUM(F7,F18)</f>
        <v>85</v>
      </c>
      <c r="G28" s="26" t="n">
        <f aca="false">SUM(G7,G18)</f>
        <v>223</v>
      </c>
      <c r="H28" s="55" t="n">
        <f aca="false">SUM(B28:G28)</f>
        <v>1726</v>
      </c>
    </row>
    <row r="29" customFormat="false" ht="13.5" hidden="false" customHeight="true" outlineLevel="0" collapsed="false">
      <c r="A29" s="21" t="s">
        <v>16</v>
      </c>
      <c r="B29" s="29" t="n">
        <f aca="false">SUM(B8,B19)</f>
        <v>56</v>
      </c>
      <c r="C29" s="29" t="n">
        <f aca="false">SUM(C8,C19)</f>
        <v>62</v>
      </c>
      <c r="D29" s="29" t="n">
        <f aca="false">SUM(D8,D19)</f>
        <v>38</v>
      </c>
      <c r="E29" s="29" t="n">
        <f aca="false">SUM(E8,E19)</f>
        <v>15</v>
      </c>
      <c r="F29" s="29" t="n">
        <f aca="false">SUM(F8,F19)</f>
        <v>11</v>
      </c>
      <c r="G29" s="29" t="n">
        <f aca="false">SUM(G8,G19)</f>
        <v>153</v>
      </c>
      <c r="H29" s="56" t="n">
        <f aca="false">SUM(B29:G29)</f>
        <v>335</v>
      </c>
    </row>
    <row r="30" customFormat="false" ht="13.5" hidden="false" customHeight="true" outlineLevel="0" collapsed="false">
      <c r="A30" s="16" t="s">
        <v>11</v>
      </c>
      <c r="B30" s="31" t="n">
        <f aca="false">SUM(B25:B29)</f>
        <v>955</v>
      </c>
      <c r="C30" s="31" t="n">
        <f aca="false">SUM(C25:C29)</f>
        <v>1314</v>
      </c>
      <c r="D30" s="31" t="n">
        <f aca="false">SUM(D25:D29)</f>
        <v>884</v>
      </c>
      <c r="E30" s="31" t="n">
        <f aca="false">SUM(E25:E29)</f>
        <v>313</v>
      </c>
      <c r="F30" s="31" t="n">
        <f aca="false">SUM(F25:F29)</f>
        <v>177</v>
      </c>
      <c r="G30" s="31" t="n">
        <f aca="false">SUM(G25:G29)</f>
        <v>613</v>
      </c>
      <c r="H30" s="31" t="n">
        <f aca="false">SUM(H25:H29)</f>
        <v>4256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0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59</v>
      </c>
      <c r="C4" s="7" t="n">
        <v>62</v>
      </c>
      <c r="D4" s="7" t="n">
        <v>99</v>
      </c>
      <c r="E4" s="7" t="n">
        <v>14</v>
      </c>
      <c r="F4" s="7" t="n">
        <v>11</v>
      </c>
      <c r="G4" s="7" t="n">
        <v>41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23</v>
      </c>
      <c r="C5" s="10" t="n">
        <v>241</v>
      </c>
      <c r="D5" s="10" t="n">
        <v>460</v>
      </c>
      <c r="E5" s="10" t="n">
        <v>111</v>
      </c>
      <c r="F5" s="10" t="n">
        <v>104</v>
      </c>
      <c r="G5" s="10" t="n">
        <v>197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4</v>
      </c>
      <c r="C6" s="10" t="n">
        <v>12</v>
      </c>
      <c r="D6" s="10" t="n">
        <v>66</v>
      </c>
      <c r="E6" s="10" t="n">
        <v>9</v>
      </c>
      <c r="F6" s="10" t="n">
        <v>21</v>
      </c>
      <c r="G6" s="10" t="n">
        <v>17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47</v>
      </c>
      <c r="C7" s="10" t="n">
        <v>125</v>
      </c>
      <c r="D7" s="10" t="n">
        <v>482</v>
      </c>
      <c r="E7" s="10" t="n">
        <v>128</v>
      </c>
      <c r="F7" s="10" t="n">
        <v>112</v>
      </c>
      <c r="G7" s="10" t="n">
        <v>194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21</v>
      </c>
      <c r="C8" s="14" t="n">
        <v>25</v>
      </c>
      <c r="D8" s="14" t="n">
        <v>62</v>
      </c>
      <c r="E8" s="14" t="n">
        <v>16</v>
      </c>
      <c r="F8" s="14" t="n">
        <v>20</v>
      </c>
      <c r="G8" s="14" t="n">
        <v>116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54</v>
      </c>
      <c r="C9" s="17" t="n">
        <f aca="false">SUM(C4:C8)</f>
        <v>465</v>
      </c>
      <c r="D9" s="17" t="n">
        <f aca="false">SUM(D4:D8)</f>
        <v>1169</v>
      </c>
      <c r="E9" s="17" t="n">
        <f aca="false">SUM(E4:E8)</f>
        <v>278</v>
      </c>
      <c r="F9" s="17" t="n">
        <f aca="false">SUM(F4:F8)</f>
        <v>268</v>
      </c>
      <c r="G9" s="17" t="n">
        <f aca="false">SUM(G4:G8)</f>
        <v>565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68</v>
      </c>
      <c r="C4" s="7" t="n">
        <v>70</v>
      </c>
      <c r="D4" s="7" t="n">
        <v>55</v>
      </c>
      <c r="E4" s="7" t="n">
        <v>22</v>
      </c>
      <c r="F4" s="7" t="n">
        <v>38</v>
      </c>
      <c r="G4" s="7" t="n">
        <v>33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88</v>
      </c>
      <c r="C5" s="10" t="n">
        <v>264</v>
      </c>
      <c r="D5" s="10" t="n">
        <v>281</v>
      </c>
      <c r="E5" s="10" t="n">
        <v>142</v>
      </c>
      <c r="F5" s="10" t="n">
        <v>200</v>
      </c>
      <c r="G5" s="10" t="n">
        <v>161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2</v>
      </c>
      <c r="C6" s="10" t="n">
        <v>14</v>
      </c>
      <c r="D6" s="10" t="n">
        <v>31</v>
      </c>
      <c r="E6" s="10" t="n">
        <v>18</v>
      </c>
      <c r="F6" s="10" t="n">
        <v>38</v>
      </c>
      <c r="G6" s="10" t="n">
        <v>16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99</v>
      </c>
      <c r="C7" s="10" t="n">
        <v>209</v>
      </c>
      <c r="D7" s="10" t="n">
        <v>260</v>
      </c>
      <c r="E7" s="10" t="n">
        <v>124</v>
      </c>
      <c r="F7" s="10" t="n">
        <v>234</v>
      </c>
      <c r="G7" s="10" t="n">
        <v>162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30</v>
      </c>
      <c r="C8" s="14" t="n">
        <v>32</v>
      </c>
      <c r="D8" s="14" t="n">
        <v>46</v>
      </c>
      <c r="E8" s="14" t="n">
        <v>18</v>
      </c>
      <c r="F8" s="14" t="n">
        <v>33</v>
      </c>
      <c r="G8" s="14" t="n">
        <v>101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397</v>
      </c>
      <c r="C9" s="17" t="n">
        <f aca="false">SUM(C4:C8)</f>
        <v>589</v>
      </c>
      <c r="D9" s="17" t="n">
        <f aca="false">SUM(D4:D8)</f>
        <v>673</v>
      </c>
      <c r="E9" s="17" t="n">
        <f aca="false">SUM(E4:E8)</f>
        <v>324</v>
      </c>
      <c r="F9" s="17" t="n">
        <f aca="false">SUM(F4:F8)</f>
        <v>543</v>
      </c>
      <c r="G9" s="17" t="n">
        <f aca="false">SUM(G4:G8)</f>
        <v>473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2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60</v>
      </c>
      <c r="C4" s="7" t="n">
        <v>62</v>
      </c>
      <c r="D4" s="7" t="n">
        <v>81</v>
      </c>
      <c r="E4" s="7" t="n">
        <v>15</v>
      </c>
      <c r="F4" s="7" t="n">
        <v>19</v>
      </c>
      <c r="G4" s="7" t="n">
        <v>49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20</v>
      </c>
      <c r="C5" s="10" t="n">
        <v>188</v>
      </c>
      <c r="D5" s="10" t="n">
        <v>468</v>
      </c>
      <c r="E5" s="10" t="n">
        <v>125</v>
      </c>
      <c r="F5" s="10" t="n">
        <v>112</v>
      </c>
      <c r="G5" s="10" t="n">
        <v>223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7</v>
      </c>
      <c r="C6" s="10" t="n">
        <v>13</v>
      </c>
      <c r="D6" s="10" t="n">
        <v>54</v>
      </c>
      <c r="E6" s="10" t="n">
        <v>13</v>
      </c>
      <c r="F6" s="10" t="n">
        <v>23</v>
      </c>
      <c r="G6" s="10" t="n">
        <v>19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45</v>
      </c>
      <c r="C7" s="10" t="n">
        <v>103</v>
      </c>
      <c r="D7" s="10" t="n">
        <v>445</v>
      </c>
      <c r="E7" s="10" t="n">
        <v>123</v>
      </c>
      <c r="F7" s="10" t="n">
        <v>162</v>
      </c>
      <c r="G7" s="10" t="n">
        <v>210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18</v>
      </c>
      <c r="C8" s="14" t="n">
        <v>29</v>
      </c>
      <c r="D8" s="14" t="n">
        <v>48</v>
      </c>
      <c r="E8" s="14" t="n">
        <v>15</v>
      </c>
      <c r="F8" s="14" t="n">
        <v>26</v>
      </c>
      <c r="G8" s="14" t="n">
        <v>124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50</v>
      </c>
      <c r="C9" s="17" t="n">
        <f aca="false">SUM(C4:C8)</f>
        <v>395</v>
      </c>
      <c r="D9" s="17" t="n">
        <f aca="false">SUM(D4:D8)</f>
        <v>1096</v>
      </c>
      <c r="E9" s="17" t="n">
        <f aca="false">SUM(E4:E8)</f>
        <v>291</v>
      </c>
      <c r="F9" s="17" t="n">
        <f aca="false">SUM(F4:F8)</f>
        <v>342</v>
      </c>
      <c r="G9" s="17" t="n">
        <f aca="false">SUM(G4:G8)</f>
        <v>625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3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13</v>
      </c>
      <c r="C4" s="7" t="n">
        <v>81</v>
      </c>
      <c r="D4" s="7" t="n">
        <v>32</v>
      </c>
      <c r="E4" s="7" t="n">
        <v>14</v>
      </c>
      <c r="F4" s="7" t="n">
        <v>13</v>
      </c>
      <c r="G4" s="7" t="n">
        <v>33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36</v>
      </c>
      <c r="C5" s="10" t="n">
        <v>360</v>
      </c>
      <c r="D5" s="10" t="n">
        <v>269</v>
      </c>
      <c r="E5" s="10" t="n">
        <v>114</v>
      </c>
      <c r="F5" s="10" t="n">
        <v>89</v>
      </c>
      <c r="G5" s="10" t="n">
        <v>168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4</v>
      </c>
      <c r="C6" s="10" t="n">
        <v>18</v>
      </c>
      <c r="D6" s="10" t="n">
        <v>38</v>
      </c>
      <c r="E6" s="10" t="n">
        <v>23</v>
      </c>
      <c r="F6" s="10" t="n">
        <v>20</v>
      </c>
      <c r="G6" s="10" t="n">
        <v>16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89</v>
      </c>
      <c r="C7" s="10" t="n">
        <v>228</v>
      </c>
      <c r="D7" s="10" t="n">
        <v>326</v>
      </c>
      <c r="E7" s="10" t="n">
        <v>119</v>
      </c>
      <c r="F7" s="10" t="n">
        <v>140</v>
      </c>
      <c r="G7" s="10" t="n">
        <v>186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38</v>
      </c>
      <c r="C8" s="14" t="n">
        <v>41</v>
      </c>
      <c r="D8" s="14" t="n">
        <v>43</v>
      </c>
      <c r="E8" s="14" t="n">
        <v>12</v>
      </c>
      <c r="F8" s="14" t="n">
        <v>21</v>
      </c>
      <c r="G8" s="14" t="n">
        <v>105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90</v>
      </c>
      <c r="C9" s="17" t="n">
        <f aca="false">SUM(C4:C8)</f>
        <v>728</v>
      </c>
      <c r="D9" s="17" t="n">
        <f aca="false">SUM(D4:D8)</f>
        <v>708</v>
      </c>
      <c r="E9" s="17" t="n">
        <f aca="false">SUM(E4:E8)</f>
        <v>282</v>
      </c>
      <c r="F9" s="17" t="n">
        <f aca="false">SUM(F4:F8)</f>
        <v>283</v>
      </c>
      <c r="G9" s="17" t="n">
        <f aca="false">SUM(G4:G8)</f>
        <v>508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4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10</v>
      </c>
      <c r="C4" s="7" t="n">
        <v>63</v>
      </c>
      <c r="D4" s="7" t="n">
        <v>22</v>
      </c>
      <c r="E4" s="7" t="n">
        <v>18</v>
      </c>
      <c r="F4" s="7" t="n">
        <v>39</v>
      </c>
      <c r="G4" s="7" t="n">
        <v>34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57</v>
      </c>
      <c r="C5" s="10" t="n">
        <v>326</v>
      </c>
      <c r="D5" s="10" t="n">
        <v>173</v>
      </c>
      <c r="E5" s="10" t="n">
        <v>101</v>
      </c>
      <c r="F5" s="10" t="n">
        <v>213</v>
      </c>
      <c r="G5" s="10" t="n">
        <v>166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3</v>
      </c>
      <c r="C6" s="10" t="n">
        <v>17</v>
      </c>
      <c r="D6" s="10" t="n">
        <v>23</v>
      </c>
      <c r="E6" s="10" t="n">
        <v>18</v>
      </c>
      <c r="F6" s="10" t="n">
        <v>43</v>
      </c>
      <c r="G6" s="10" t="n">
        <v>15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31</v>
      </c>
      <c r="C7" s="10" t="n">
        <v>208</v>
      </c>
      <c r="D7" s="10" t="n">
        <v>187</v>
      </c>
      <c r="E7" s="10" t="n">
        <v>112</v>
      </c>
      <c r="F7" s="10" t="n">
        <v>261</v>
      </c>
      <c r="G7" s="10" t="n">
        <v>189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44</v>
      </c>
      <c r="C8" s="14" t="n">
        <v>35</v>
      </c>
      <c r="D8" s="14" t="n">
        <v>39</v>
      </c>
      <c r="E8" s="14" t="n">
        <v>15</v>
      </c>
      <c r="F8" s="14" t="n">
        <v>26</v>
      </c>
      <c r="G8" s="14" t="n">
        <v>101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55</v>
      </c>
      <c r="C9" s="17" t="n">
        <f aca="false">SUM(C4:C8)</f>
        <v>649</v>
      </c>
      <c r="D9" s="17" t="n">
        <f aca="false">SUM(D4:D8)</f>
        <v>444</v>
      </c>
      <c r="E9" s="17" t="n">
        <f aca="false">SUM(E4:E8)</f>
        <v>264</v>
      </c>
      <c r="F9" s="17" t="n">
        <f aca="false">SUM(F4:F8)</f>
        <v>582</v>
      </c>
      <c r="G9" s="17" t="n">
        <f aca="false">SUM(G4:G8)</f>
        <v>505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3" min="2" style="1" width="7.99"/>
    <col collapsed="false" customWidth="true" hidden="false" outlineLevel="0" max="4" min="4" style="1" width="11.12"/>
    <col collapsed="false" customWidth="true" hidden="false" outlineLevel="0" max="8" min="5" style="1" width="7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5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 t="s">
        <v>187</v>
      </c>
      <c r="C3" s="3" t="s">
        <v>188</v>
      </c>
      <c r="D3" s="3" t="s">
        <v>189</v>
      </c>
      <c r="E3" s="3" t="s">
        <v>190</v>
      </c>
      <c r="F3" s="3" t="s">
        <v>191</v>
      </c>
      <c r="G3" s="3" t="s">
        <v>192</v>
      </c>
      <c r="H3" s="3" t="s">
        <v>11</v>
      </c>
    </row>
    <row r="4" customFormat="false" ht="13.5" hidden="false" customHeight="true" outlineLevel="0" collapsed="false">
      <c r="A4" s="6" t="s">
        <v>12</v>
      </c>
      <c r="B4" s="7" t="n">
        <v>101</v>
      </c>
      <c r="C4" s="7" t="n">
        <v>66</v>
      </c>
      <c r="D4" s="7" t="n">
        <v>39</v>
      </c>
      <c r="E4" s="7" t="n">
        <v>20</v>
      </c>
      <c r="F4" s="7" t="n">
        <v>29</v>
      </c>
      <c r="G4" s="7" t="n">
        <v>31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65</v>
      </c>
      <c r="C5" s="10" t="n">
        <v>334</v>
      </c>
      <c r="D5" s="10" t="n">
        <v>215</v>
      </c>
      <c r="E5" s="10" t="n">
        <v>144</v>
      </c>
      <c r="F5" s="10" t="n">
        <v>135</v>
      </c>
      <c r="G5" s="10" t="n">
        <v>143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8</v>
      </c>
      <c r="C6" s="10" t="n">
        <v>20</v>
      </c>
      <c r="D6" s="10" t="n">
        <v>20</v>
      </c>
      <c r="E6" s="10" t="n">
        <v>18</v>
      </c>
      <c r="F6" s="10" t="n">
        <v>38</v>
      </c>
      <c r="G6" s="10" t="n">
        <v>15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43</v>
      </c>
      <c r="C7" s="10" t="n">
        <v>222</v>
      </c>
      <c r="D7" s="10" t="n">
        <v>220</v>
      </c>
      <c r="E7" s="10" t="n">
        <v>142</v>
      </c>
      <c r="F7" s="10" t="n">
        <v>191</v>
      </c>
      <c r="G7" s="10" t="n">
        <v>170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43</v>
      </c>
      <c r="C8" s="14" t="n">
        <v>44</v>
      </c>
      <c r="D8" s="14" t="n">
        <v>30</v>
      </c>
      <c r="E8" s="14" t="n">
        <v>20</v>
      </c>
      <c r="F8" s="14" t="n">
        <v>25</v>
      </c>
      <c r="G8" s="14" t="n">
        <v>98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70</v>
      </c>
      <c r="C9" s="17" t="n">
        <f aca="false">SUM(C4:C8)</f>
        <v>686</v>
      </c>
      <c r="D9" s="17" t="n">
        <f aca="false">SUM(D4:D8)</f>
        <v>524</v>
      </c>
      <c r="E9" s="17" t="n">
        <f aca="false">SUM(E4:E8)</f>
        <v>344</v>
      </c>
      <c r="F9" s="17" t="n">
        <f aca="false">SUM(F4:F8)</f>
        <v>418</v>
      </c>
      <c r="G9" s="17" t="n">
        <f aca="false">SUM(G4:G8)</f>
        <v>457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8" min="2" style="1" width="5.99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06</v>
      </c>
      <c r="C2" s="3"/>
      <c r="D2" s="3"/>
      <c r="E2" s="3"/>
      <c r="F2" s="3"/>
      <c r="G2" s="3"/>
      <c r="H2" s="3"/>
    </row>
    <row r="3" customFormat="false" ht="73.5" hidden="false" customHeight="true" outlineLevel="0" collapsed="false">
      <c r="A3" s="3"/>
      <c r="B3" s="4" t="s">
        <v>207</v>
      </c>
      <c r="C3" s="4" t="s">
        <v>208</v>
      </c>
      <c r="D3" s="4" t="s">
        <v>209</v>
      </c>
      <c r="E3" s="4" t="s">
        <v>210</v>
      </c>
      <c r="F3" s="4" t="s">
        <v>211</v>
      </c>
      <c r="G3" s="5" t="s">
        <v>26</v>
      </c>
      <c r="H3" s="5" t="s">
        <v>11</v>
      </c>
    </row>
    <row r="4" customFormat="false" ht="13.5" hidden="false" customHeight="true" outlineLevel="0" collapsed="false">
      <c r="A4" s="80" t="s">
        <v>12</v>
      </c>
      <c r="B4" s="81" t="n">
        <v>15</v>
      </c>
      <c r="C4" s="81" t="n">
        <v>31</v>
      </c>
      <c r="D4" s="81" t="n">
        <v>135</v>
      </c>
      <c r="E4" s="81" t="n">
        <v>46</v>
      </c>
      <c r="F4" s="81" t="n">
        <v>50</v>
      </c>
      <c r="G4" s="81" t="n">
        <v>9</v>
      </c>
      <c r="H4" s="82" t="n">
        <f aca="false">SUM(B4:G4)</f>
        <v>286</v>
      </c>
    </row>
    <row r="5" customFormat="false" ht="13.5" hidden="false" customHeight="true" outlineLevel="0" collapsed="false">
      <c r="A5" s="83" t="s">
        <v>13</v>
      </c>
      <c r="B5" s="84" t="n">
        <v>41</v>
      </c>
      <c r="C5" s="84" t="n">
        <v>114</v>
      </c>
      <c r="D5" s="84" t="n">
        <v>701</v>
      </c>
      <c r="E5" s="84" t="n">
        <v>150</v>
      </c>
      <c r="F5" s="84" t="n">
        <v>181</v>
      </c>
      <c r="G5" s="84" t="n">
        <v>49</v>
      </c>
      <c r="H5" s="85" t="n">
        <f aca="false">SUM(B5:G5)</f>
        <v>1236</v>
      </c>
    </row>
    <row r="6" customFormat="false" ht="13.5" hidden="false" customHeight="true" outlineLevel="0" collapsed="false">
      <c r="A6" s="86" t="s">
        <v>14</v>
      </c>
      <c r="B6" s="84" t="n">
        <v>5</v>
      </c>
      <c r="C6" s="84" t="n">
        <v>14</v>
      </c>
      <c r="D6" s="84" t="n">
        <v>77</v>
      </c>
      <c r="E6" s="84" t="n">
        <v>12</v>
      </c>
      <c r="F6" s="84" t="n">
        <v>17</v>
      </c>
      <c r="G6" s="84" t="n">
        <v>4</v>
      </c>
      <c r="H6" s="85" t="n">
        <f aca="false">SUM(B6:G6)</f>
        <v>129</v>
      </c>
    </row>
    <row r="7" customFormat="false" ht="13.5" hidden="false" customHeight="true" outlineLevel="0" collapsed="false">
      <c r="A7" s="86" t="s">
        <v>15</v>
      </c>
      <c r="B7" s="84" t="n">
        <v>37</v>
      </c>
      <c r="C7" s="84" t="n">
        <v>146</v>
      </c>
      <c r="D7" s="84" t="n">
        <v>575</v>
      </c>
      <c r="E7" s="84" t="n">
        <v>154</v>
      </c>
      <c r="F7" s="84" t="n">
        <v>146</v>
      </c>
      <c r="G7" s="84" t="n">
        <v>30</v>
      </c>
      <c r="H7" s="85" t="n">
        <f aca="false">SUM(B7:G7)</f>
        <v>1088</v>
      </c>
    </row>
    <row r="8" customFormat="false" ht="13.5" hidden="false" customHeight="true" outlineLevel="0" collapsed="false">
      <c r="A8" s="87" t="s">
        <v>16</v>
      </c>
      <c r="B8" s="88" t="n">
        <v>9</v>
      </c>
      <c r="C8" s="88" t="n">
        <v>29</v>
      </c>
      <c r="D8" s="88" t="n">
        <v>131</v>
      </c>
      <c r="E8" s="88" t="n">
        <v>40</v>
      </c>
      <c r="F8" s="88" t="n">
        <v>29</v>
      </c>
      <c r="G8" s="88" t="n">
        <v>22</v>
      </c>
      <c r="H8" s="89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07</v>
      </c>
      <c r="C9" s="17" t="n">
        <f aca="false">SUM(C4:C8)</f>
        <v>334</v>
      </c>
      <c r="D9" s="17" t="n">
        <f aca="false">SUM(D4:D8)</f>
        <v>1619</v>
      </c>
      <c r="E9" s="17" t="n">
        <f aca="false">SUM(E4:E8)</f>
        <v>402</v>
      </c>
      <c r="F9" s="17" t="n">
        <f aca="false">SUM(F4:F8)</f>
        <v>423</v>
      </c>
      <c r="G9" s="17" t="n">
        <f aca="false">SUM(G4:G8)</f>
        <v>114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8" min="2" style="1" width="6.74"/>
    <col collapsed="false" customWidth="true" hidden="false" outlineLevel="0" max="13" min="9" style="1" width="4.36"/>
    <col collapsed="false" customWidth="true" hidden="false" outlineLevel="0" max="14" min="14" style="1" width="5.75"/>
    <col collapsed="false" customWidth="true" hidden="false" outlineLevel="0" max="22" min="15" style="1" width="3.99"/>
    <col collapsed="false" customWidth="true" hidden="false" outlineLevel="0" max="137" min="23" style="1" width="8.36"/>
    <col collapsed="false" customWidth="false" hidden="false" outlineLevel="0" max="257" min="138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20</v>
      </c>
      <c r="C2" s="3"/>
      <c r="D2" s="3"/>
      <c r="E2" s="3"/>
      <c r="F2" s="3"/>
      <c r="G2" s="3"/>
      <c r="H2" s="3"/>
    </row>
    <row r="3" customFormat="false" ht="63.75" hidden="false" customHeight="true" outlineLevel="0" collapsed="false">
      <c r="A3" s="3"/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22" t="s">
        <v>11</v>
      </c>
    </row>
    <row r="4" customFormat="false" ht="13.5" hidden="false" customHeight="true" outlineLevel="0" collapsed="false">
      <c r="A4" s="6" t="s">
        <v>12</v>
      </c>
      <c r="B4" s="7" t="n">
        <v>250</v>
      </c>
      <c r="C4" s="7" t="n">
        <v>5</v>
      </c>
      <c r="D4" s="7" t="n">
        <v>11</v>
      </c>
      <c r="E4" s="7" t="n">
        <v>45</v>
      </c>
      <c r="F4" s="8" t="n">
        <v>3</v>
      </c>
      <c r="G4" s="8" t="n">
        <v>6</v>
      </c>
      <c r="H4" s="8" t="n">
        <f aca="false">SUM(B4:G4)</f>
        <v>320</v>
      </c>
    </row>
    <row r="5" customFormat="false" ht="13.5" hidden="false" customHeight="true" outlineLevel="0" collapsed="false">
      <c r="A5" s="9" t="s">
        <v>13</v>
      </c>
      <c r="B5" s="10" t="n">
        <v>877</v>
      </c>
      <c r="C5" s="10" t="n">
        <v>23</v>
      </c>
      <c r="D5" s="10" t="n">
        <v>82</v>
      </c>
      <c r="E5" s="10" t="n">
        <v>248</v>
      </c>
      <c r="F5" s="11" t="n">
        <v>22</v>
      </c>
      <c r="G5" s="11" t="n">
        <v>60</v>
      </c>
      <c r="H5" s="11" t="n">
        <f aca="false">SUM(B5:G5)</f>
        <v>1312</v>
      </c>
    </row>
    <row r="6" customFormat="false" ht="13.5" hidden="false" customHeight="true" outlineLevel="0" collapsed="false">
      <c r="A6" s="12" t="s">
        <v>14</v>
      </c>
      <c r="B6" s="10" t="n">
        <v>103</v>
      </c>
      <c r="C6" s="10" t="n">
        <v>4</v>
      </c>
      <c r="D6" s="10" t="n">
        <v>11</v>
      </c>
      <c r="E6" s="10" t="n">
        <v>19</v>
      </c>
      <c r="F6" s="11" t="n">
        <v>0</v>
      </c>
      <c r="G6" s="11" t="n">
        <v>2</v>
      </c>
      <c r="H6" s="11" t="n">
        <f aca="false">SUM(B6:G6)</f>
        <v>139</v>
      </c>
    </row>
    <row r="7" customFormat="false" ht="13.5" hidden="false" customHeight="true" outlineLevel="0" collapsed="false">
      <c r="A7" s="12" t="s">
        <v>15</v>
      </c>
      <c r="B7" s="10" t="n">
        <v>787</v>
      </c>
      <c r="C7" s="10" t="n">
        <v>24</v>
      </c>
      <c r="D7" s="10" t="n">
        <v>58</v>
      </c>
      <c r="E7" s="10" t="n">
        <v>214</v>
      </c>
      <c r="F7" s="11" t="n">
        <v>24</v>
      </c>
      <c r="G7" s="11" t="n">
        <v>52</v>
      </c>
      <c r="H7" s="11" t="n">
        <f aca="false">SUM(B7:G7)</f>
        <v>1159</v>
      </c>
    </row>
    <row r="8" customFormat="false" ht="13.5" hidden="false" customHeight="true" outlineLevel="0" collapsed="false">
      <c r="A8" s="13" t="s">
        <v>16</v>
      </c>
      <c r="B8" s="14" t="n">
        <v>172</v>
      </c>
      <c r="C8" s="14" t="n">
        <v>5</v>
      </c>
      <c r="D8" s="14" t="n">
        <v>13</v>
      </c>
      <c r="E8" s="14" t="n">
        <v>45</v>
      </c>
      <c r="F8" s="15" t="n">
        <v>9</v>
      </c>
      <c r="G8" s="15" t="n">
        <v>53</v>
      </c>
      <c r="H8" s="15" t="n">
        <f aca="false">SUM(B8:G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189</v>
      </c>
      <c r="C9" s="17" t="n">
        <f aca="false">SUM(C4:C8)</f>
        <v>61</v>
      </c>
      <c r="D9" s="17" t="n">
        <f aca="false">SUM(D4:D8)</f>
        <v>175</v>
      </c>
      <c r="E9" s="17" t="n">
        <f aca="false">SUM(E4:E8)</f>
        <v>571</v>
      </c>
      <c r="F9" s="17" t="n">
        <f aca="false">SUM(F4:F8)</f>
        <v>58</v>
      </c>
      <c r="G9" s="17" t="n">
        <f aca="false">SUM(G4:G8)</f>
        <v>173</v>
      </c>
      <c r="H9" s="17" t="n">
        <f aca="false">SUM(B9:G9)</f>
        <v>3227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18</v>
      </c>
    </row>
    <row r="13" customFormat="false" ht="13.5" hidden="false" customHeight="true" outlineLevel="0" collapsed="false">
      <c r="A13" s="3" t="s">
        <v>2</v>
      </c>
      <c r="B13" s="23" t="s">
        <v>20</v>
      </c>
      <c r="C13" s="23"/>
      <c r="D13" s="23"/>
      <c r="E13" s="23"/>
      <c r="F13" s="23"/>
      <c r="G13" s="23"/>
      <c r="H13" s="23"/>
    </row>
    <row r="14" customFormat="false" ht="63.75" hidden="false" customHeight="true" outlineLevel="0" collapsed="false">
      <c r="A14" s="3"/>
      <c r="B14" s="5" t="s">
        <v>21</v>
      </c>
      <c r="C14" s="5" t="s">
        <v>22</v>
      </c>
      <c r="D14" s="5" t="s">
        <v>23</v>
      </c>
      <c r="E14" s="5" t="s">
        <v>24</v>
      </c>
      <c r="F14" s="5" t="s">
        <v>25</v>
      </c>
      <c r="G14" s="5" t="s">
        <v>26</v>
      </c>
      <c r="H14" s="22" t="s">
        <v>11</v>
      </c>
    </row>
    <row r="15" customFormat="false" ht="13.5" hidden="false" customHeight="true" outlineLevel="0" collapsed="false">
      <c r="A15" s="6" t="s">
        <v>12</v>
      </c>
      <c r="B15" s="24" t="n">
        <v>91</v>
      </c>
      <c r="C15" s="24" t="n">
        <v>1</v>
      </c>
      <c r="D15" s="24" t="n">
        <v>0</v>
      </c>
      <c r="E15" s="24" t="n">
        <v>16</v>
      </c>
      <c r="F15" s="25" t="n">
        <v>7</v>
      </c>
      <c r="G15" s="25" t="n">
        <v>7</v>
      </c>
      <c r="H15" s="25" t="n">
        <f aca="false">SUM(B15:G15)</f>
        <v>122</v>
      </c>
    </row>
    <row r="16" customFormat="false" ht="13.5" hidden="false" customHeight="true" outlineLevel="0" collapsed="false">
      <c r="A16" s="9" t="s">
        <v>13</v>
      </c>
      <c r="B16" s="26" t="n">
        <v>266</v>
      </c>
      <c r="C16" s="26" t="n">
        <v>2</v>
      </c>
      <c r="D16" s="26" t="n">
        <v>3</v>
      </c>
      <c r="E16" s="26" t="n">
        <v>53</v>
      </c>
      <c r="F16" s="27" t="n">
        <v>7</v>
      </c>
      <c r="G16" s="27" t="n">
        <v>18</v>
      </c>
      <c r="H16" s="27" t="n">
        <f aca="false">SUM(B16:G16)</f>
        <v>349</v>
      </c>
    </row>
    <row r="17" customFormat="false" ht="13.5" hidden="false" customHeight="true" outlineLevel="0" collapsed="false">
      <c r="A17" s="12" t="s">
        <v>14</v>
      </c>
      <c r="B17" s="26" t="n">
        <v>56</v>
      </c>
      <c r="C17" s="26" t="n">
        <v>0</v>
      </c>
      <c r="D17" s="26" t="n">
        <v>1</v>
      </c>
      <c r="E17" s="26" t="n">
        <v>10</v>
      </c>
      <c r="F17" s="27" t="n">
        <v>1</v>
      </c>
      <c r="G17" s="27" t="n">
        <v>5</v>
      </c>
      <c r="H17" s="27" t="n">
        <f aca="false">SUM(B17:G17)</f>
        <v>73</v>
      </c>
    </row>
    <row r="18" customFormat="false" ht="13.5" hidden="false" customHeight="true" outlineLevel="0" collapsed="false">
      <c r="A18" s="12" t="s">
        <v>15</v>
      </c>
      <c r="B18" s="28" t="n">
        <v>473</v>
      </c>
      <c r="C18" s="28" t="n">
        <v>1</v>
      </c>
      <c r="D18" s="28" t="n">
        <v>4</v>
      </c>
      <c r="E18" s="28" t="n">
        <v>101</v>
      </c>
      <c r="F18" s="27" t="n">
        <v>19</v>
      </c>
      <c r="G18" s="27" t="n">
        <v>40</v>
      </c>
      <c r="H18" s="27" t="n">
        <f aca="false">SUM(B18:G18)</f>
        <v>638</v>
      </c>
    </row>
    <row r="19" customFormat="false" ht="13.5" hidden="false" customHeight="true" outlineLevel="0" collapsed="false">
      <c r="A19" s="13" t="s">
        <v>16</v>
      </c>
      <c r="B19" s="29" t="n">
        <v>41</v>
      </c>
      <c r="C19" s="29" t="n">
        <v>0</v>
      </c>
      <c r="D19" s="29" t="n">
        <v>1</v>
      </c>
      <c r="E19" s="29" t="n">
        <v>10</v>
      </c>
      <c r="F19" s="30" t="n">
        <v>1</v>
      </c>
      <c r="G19" s="30" t="n">
        <v>22</v>
      </c>
      <c r="H19" s="30" t="n">
        <f aca="false">SUM(B19:G19)</f>
        <v>75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927</v>
      </c>
      <c r="C20" s="31" t="n">
        <f aca="false">SUM(C15:C19)</f>
        <v>4</v>
      </c>
      <c r="D20" s="31" t="n">
        <f aca="false">SUM(D15:D19)</f>
        <v>9</v>
      </c>
      <c r="E20" s="31" t="n">
        <f aca="false">SUM(E15:E19)</f>
        <v>190</v>
      </c>
      <c r="F20" s="31" t="n">
        <f aca="false">SUM(F15:F19)</f>
        <v>35</v>
      </c>
      <c r="G20" s="31" t="n">
        <f aca="false">SUM(G15:G19)</f>
        <v>92</v>
      </c>
      <c r="H20" s="31" t="n">
        <f aca="false">SUM(H15:H19)</f>
        <v>1257</v>
      </c>
    </row>
    <row r="22" customFormat="false" ht="13.5" hidden="false" customHeight="true" outlineLevel="0" collapsed="false">
      <c r="A22" s="2" t="s">
        <v>19</v>
      </c>
      <c r="B22" s="1" t="s">
        <v>1</v>
      </c>
    </row>
    <row r="23" customFormat="false" ht="13.5" hidden="false" customHeight="true" outlineLevel="0" collapsed="false">
      <c r="A23" s="3" t="s">
        <v>2</v>
      </c>
      <c r="B23" s="23" t="s">
        <v>20</v>
      </c>
      <c r="C23" s="23"/>
      <c r="D23" s="23"/>
      <c r="E23" s="23"/>
      <c r="F23" s="23"/>
      <c r="G23" s="23"/>
      <c r="H23" s="23"/>
    </row>
    <row r="24" customFormat="false" ht="63.75" hidden="false" customHeight="true" outlineLevel="0" collapsed="false">
      <c r="A24" s="3"/>
      <c r="B24" s="5" t="s">
        <v>21</v>
      </c>
      <c r="C24" s="5" t="s">
        <v>22</v>
      </c>
      <c r="D24" s="5" t="s">
        <v>23</v>
      </c>
      <c r="E24" s="5" t="s">
        <v>24</v>
      </c>
      <c r="F24" s="5" t="s">
        <v>25</v>
      </c>
      <c r="G24" s="5" t="s">
        <v>26</v>
      </c>
      <c r="H24" s="22" t="s">
        <v>11</v>
      </c>
    </row>
    <row r="25" customFormat="false" ht="13.5" hidden="false" customHeight="true" outlineLevel="0" collapsed="false">
      <c r="A25" s="6" t="s">
        <v>12</v>
      </c>
      <c r="B25" s="24" t="n">
        <f aca="false">SUM(B4,B15)</f>
        <v>341</v>
      </c>
      <c r="C25" s="24" t="n">
        <f aca="false">SUM(C4,C15)</f>
        <v>6</v>
      </c>
      <c r="D25" s="24" t="n">
        <f aca="false">SUM(D4,D15)</f>
        <v>11</v>
      </c>
      <c r="E25" s="24" t="n">
        <f aca="false">SUM(E4,E15)</f>
        <v>61</v>
      </c>
      <c r="F25" s="24" t="n">
        <f aca="false">SUM(F4,F15)</f>
        <v>10</v>
      </c>
      <c r="G25" s="24" t="n">
        <f aca="false">SUM(G4,G15)</f>
        <v>13</v>
      </c>
      <c r="H25" s="25" t="n">
        <f aca="false">SUM(B25:G25)</f>
        <v>442</v>
      </c>
    </row>
    <row r="26" customFormat="false" ht="13.5" hidden="false" customHeight="true" outlineLevel="0" collapsed="false">
      <c r="A26" s="9" t="s">
        <v>13</v>
      </c>
      <c r="B26" s="26" t="n">
        <f aca="false">SUM(B5,B16)</f>
        <v>1143</v>
      </c>
      <c r="C26" s="26" t="n">
        <f aca="false">SUM(C5,C16)</f>
        <v>25</v>
      </c>
      <c r="D26" s="26" t="n">
        <f aca="false">SUM(D5,D16)</f>
        <v>85</v>
      </c>
      <c r="E26" s="26" t="n">
        <f aca="false">SUM(E5,E16)</f>
        <v>301</v>
      </c>
      <c r="F26" s="26" t="n">
        <f aca="false">SUM(F5,F16)</f>
        <v>29</v>
      </c>
      <c r="G26" s="26" t="n">
        <f aca="false">SUM(G5,G16)</f>
        <v>78</v>
      </c>
      <c r="H26" s="27" t="n">
        <f aca="false">SUM(B26:G26)</f>
        <v>1661</v>
      </c>
    </row>
    <row r="27" customFormat="false" ht="13.5" hidden="false" customHeight="true" outlineLevel="0" collapsed="false">
      <c r="A27" s="12" t="s">
        <v>14</v>
      </c>
      <c r="B27" s="26" t="n">
        <f aca="false">SUM(B6,B17)</f>
        <v>159</v>
      </c>
      <c r="C27" s="26" t="n">
        <f aca="false">SUM(C6,C17)</f>
        <v>4</v>
      </c>
      <c r="D27" s="26" t="n">
        <f aca="false">SUM(D6,D17)</f>
        <v>12</v>
      </c>
      <c r="E27" s="26" t="n">
        <f aca="false">SUM(E6,E17)</f>
        <v>29</v>
      </c>
      <c r="F27" s="26" t="n">
        <f aca="false">SUM(F6,F17)</f>
        <v>1</v>
      </c>
      <c r="G27" s="26" t="n">
        <f aca="false">SUM(G6,G17)</f>
        <v>7</v>
      </c>
      <c r="H27" s="27" t="n">
        <f aca="false">SUM(B27:G27)</f>
        <v>212</v>
      </c>
    </row>
    <row r="28" customFormat="false" ht="13.5" hidden="false" customHeight="true" outlineLevel="0" collapsed="false">
      <c r="A28" s="12" t="s">
        <v>15</v>
      </c>
      <c r="B28" s="26" t="n">
        <f aca="false">SUM(B7,B18)</f>
        <v>1260</v>
      </c>
      <c r="C28" s="26" t="n">
        <f aca="false">SUM(C7,C18)</f>
        <v>25</v>
      </c>
      <c r="D28" s="26" t="n">
        <f aca="false">SUM(D7,D18)</f>
        <v>62</v>
      </c>
      <c r="E28" s="26" t="n">
        <f aca="false">SUM(E7,E18)</f>
        <v>315</v>
      </c>
      <c r="F28" s="26" t="n">
        <f aca="false">SUM(F7,F18)</f>
        <v>43</v>
      </c>
      <c r="G28" s="26" t="n">
        <f aca="false">SUM(G7,G18)</f>
        <v>92</v>
      </c>
      <c r="H28" s="27" t="n">
        <f aca="false">SUM(B28:G28)</f>
        <v>1797</v>
      </c>
    </row>
    <row r="29" customFormat="false" ht="13.5" hidden="false" customHeight="true" outlineLevel="0" collapsed="false">
      <c r="A29" s="13" t="s">
        <v>16</v>
      </c>
      <c r="B29" s="29" t="n">
        <f aca="false">SUM(B8,B19)</f>
        <v>213</v>
      </c>
      <c r="C29" s="29" t="n">
        <f aca="false">SUM(C8,C19)</f>
        <v>5</v>
      </c>
      <c r="D29" s="29" t="n">
        <f aca="false">SUM(D8,D19)</f>
        <v>14</v>
      </c>
      <c r="E29" s="29" t="n">
        <f aca="false">SUM(E8,E19)</f>
        <v>55</v>
      </c>
      <c r="F29" s="29" t="n">
        <f aca="false">SUM(F8,F19)</f>
        <v>10</v>
      </c>
      <c r="G29" s="29" t="n">
        <f aca="false">SUM(G8,G19)</f>
        <v>75</v>
      </c>
      <c r="H29" s="30" t="n">
        <f aca="false">SUM(B29:G29)</f>
        <v>372</v>
      </c>
    </row>
    <row r="30" customFormat="false" ht="13.5" hidden="false" customHeight="true" outlineLevel="0" collapsed="false">
      <c r="A30" s="16" t="s">
        <v>11</v>
      </c>
      <c r="B30" s="31" t="n">
        <f aca="false">SUM(B25:B29)</f>
        <v>3116</v>
      </c>
      <c r="C30" s="31" t="n">
        <f aca="false">SUM(C25:C29)</f>
        <v>65</v>
      </c>
      <c r="D30" s="31" t="n">
        <f aca="false">SUM(D25:D29)</f>
        <v>184</v>
      </c>
      <c r="E30" s="31" t="n">
        <f aca="false">SUM(E25:E29)</f>
        <v>761</v>
      </c>
      <c r="F30" s="31" t="n">
        <f aca="false">SUM(F25:F29)</f>
        <v>93</v>
      </c>
      <c r="G30" s="31" t="n">
        <f aca="false">SUM(G25:G29)</f>
        <v>265</v>
      </c>
      <c r="H30" s="31" t="n">
        <f aca="false">SUM(H25:H29)</f>
        <v>4484</v>
      </c>
    </row>
  </sheetData>
  <mergeCells count="6">
    <mergeCell ref="A2:A3"/>
    <mergeCell ref="B2:H2"/>
    <mergeCell ref="A13:A14"/>
    <mergeCell ref="B13:H13"/>
    <mergeCell ref="A23:A24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0" min="2" style="1" width="7.62"/>
    <col collapsed="false" customWidth="false" hidden="false" outlineLevel="0" max="257" min="11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12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5" t="s">
        <v>213</v>
      </c>
      <c r="C3" s="5" t="s">
        <v>214</v>
      </c>
      <c r="D3" s="5" t="s">
        <v>215</v>
      </c>
      <c r="E3" s="4" t="s">
        <v>216</v>
      </c>
      <c r="F3" s="5" t="s">
        <v>217</v>
      </c>
      <c r="G3" s="5" t="s">
        <v>26</v>
      </c>
      <c r="H3" s="5" t="s">
        <v>11</v>
      </c>
    </row>
    <row r="4" customFormat="false" ht="13.5" hidden="false" customHeight="true" outlineLevel="0" collapsed="false">
      <c r="A4" s="6" t="s">
        <v>12</v>
      </c>
      <c r="B4" s="7" t="n">
        <v>60</v>
      </c>
      <c r="C4" s="7" t="n">
        <v>59</v>
      </c>
      <c r="D4" s="7" t="n">
        <v>104</v>
      </c>
      <c r="E4" s="7" t="n">
        <v>10</v>
      </c>
      <c r="F4" s="7" t="n">
        <v>42</v>
      </c>
      <c r="G4" s="7" t="n">
        <v>11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27</v>
      </c>
      <c r="C5" s="10" t="n">
        <v>211</v>
      </c>
      <c r="D5" s="10" t="n">
        <v>557</v>
      </c>
      <c r="E5" s="10" t="n">
        <v>44</v>
      </c>
      <c r="F5" s="10" t="n">
        <v>145</v>
      </c>
      <c r="G5" s="10" t="n">
        <v>52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5</v>
      </c>
      <c r="C6" s="10" t="n">
        <v>32</v>
      </c>
      <c r="D6" s="10" t="n">
        <v>58</v>
      </c>
      <c r="E6" s="10" t="n">
        <v>6</v>
      </c>
      <c r="F6" s="10" t="n">
        <v>14</v>
      </c>
      <c r="G6" s="10" t="n">
        <v>4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211</v>
      </c>
      <c r="C7" s="10" t="n">
        <v>210</v>
      </c>
      <c r="D7" s="10" t="n">
        <v>479</v>
      </c>
      <c r="E7" s="10" t="n">
        <v>46</v>
      </c>
      <c r="F7" s="10" t="n">
        <v>109</v>
      </c>
      <c r="G7" s="10" t="n">
        <v>33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46</v>
      </c>
      <c r="C8" s="14" t="n">
        <v>59</v>
      </c>
      <c r="D8" s="14" t="n">
        <v>101</v>
      </c>
      <c r="E8" s="14" t="n">
        <v>11</v>
      </c>
      <c r="F8" s="14" t="n">
        <v>20</v>
      </c>
      <c r="G8" s="14" t="n">
        <v>23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59</v>
      </c>
      <c r="C9" s="17" t="n">
        <f aca="false">SUM(C4:C8)</f>
        <v>571</v>
      </c>
      <c r="D9" s="17" t="n">
        <f aca="false">SUM(D4:D8)</f>
        <v>1299</v>
      </c>
      <c r="E9" s="17" t="n">
        <f aca="false">SUM(E4:E8)</f>
        <v>117</v>
      </c>
      <c r="F9" s="17" t="n">
        <f aca="false">SUM(F4:F8)</f>
        <v>330</v>
      </c>
      <c r="G9" s="17" t="n">
        <f aca="false">SUM(G4:G8)</f>
        <v>123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0" min="2" style="1" width="7.62"/>
    <col collapsed="false" customWidth="false" hidden="false" outlineLevel="0" max="257" min="11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18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5" t="s">
        <v>219</v>
      </c>
      <c r="C3" s="5" t="s">
        <v>220</v>
      </c>
      <c r="D3" s="5" t="s">
        <v>221</v>
      </c>
      <c r="E3" s="5" t="s">
        <v>222</v>
      </c>
      <c r="F3" s="5" t="s">
        <v>223</v>
      </c>
      <c r="G3" s="5" t="s">
        <v>26</v>
      </c>
      <c r="H3" s="5" t="s">
        <v>11</v>
      </c>
    </row>
    <row r="4" customFormat="false" ht="13.5" hidden="false" customHeight="true" outlineLevel="0" collapsed="false">
      <c r="A4" s="6" t="s">
        <v>12</v>
      </c>
      <c r="B4" s="7" t="n">
        <v>6</v>
      </c>
      <c r="C4" s="7" t="n">
        <v>26</v>
      </c>
      <c r="D4" s="7" t="n">
        <v>93</v>
      </c>
      <c r="E4" s="7" t="n">
        <v>110</v>
      </c>
      <c r="F4" s="7" t="n">
        <v>41</v>
      </c>
      <c r="G4" s="7" t="n">
        <v>10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4</v>
      </c>
      <c r="C5" s="10" t="n">
        <v>156</v>
      </c>
      <c r="D5" s="10" t="n">
        <v>505</v>
      </c>
      <c r="E5" s="10" t="n">
        <v>410</v>
      </c>
      <c r="F5" s="10" t="n">
        <v>94</v>
      </c>
      <c r="G5" s="10" t="n">
        <v>47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7</v>
      </c>
      <c r="C6" s="10" t="n">
        <v>22</v>
      </c>
      <c r="D6" s="10" t="n">
        <v>59</v>
      </c>
      <c r="E6" s="10" t="n">
        <v>28</v>
      </c>
      <c r="F6" s="10" t="n">
        <v>8</v>
      </c>
      <c r="G6" s="10" t="n">
        <v>5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45</v>
      </c>
      <c r="C7" s="10" t="n">
        <v>185</v>
      </c>
      <c r="D7" s="10" t="n">
        <v>488</v>
      </c>
      <c r="E7" s="10" t="n">
        <v>282</v>
      </c>
      <c r="F7" s="10" t="n">
        <v>59</v>
      </c>
      <c r="G7" s="10" t="n">
        <v>29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8</v>
      </c>
      <c r="C8" s="14" t="n">
        <v>35</v>
      </c>
      <c r="D8" s="14" t="n">
        <v>105</v>
      </c>
      <c r="E8" s="14" t="n">
        <v>77</v>
      </c>
      <c r="F8" s="14" t="n">
        <v>17</v>
      </c>
      <c r="G8" s="14" t="n">
        <v>18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90</v>
      </c>
      <c r="C9" s="17" t="n">
        <f aca="false">SUM(C4:C8)</f>
        <v>424</v>
      </c>
      <c r="D9" s="17" t="n">
        <f aca="false">SUM(D4:D8)</f>
        <v>1250</v>
      </c>
      <c r="E9" s="17" t="n">
        <f aca="false">SUM(E4:E8)</f>
        <v>907</v>
      </c>
      <c r="F9" s="17" t="n">
        <f aca="false">SUM(F4:F8)</f>
        <v>219</v>
      </c>
      <c r="G9" s="17" t="n">
        <f aca="false">SUM(G4:G8)</f>
        <v>109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8" min="2" style="1" width="7.62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24</v>
      </c>
      <c r="C2" s="3"/>
      <c r="D2" s="3"/>
      <c r="E2" s="3"/>
      <c r="F2" s="3"/>
      <c r="G2" s="3"/>
      <c r="H2" s="3"/>
    </row>
    <row r="3" customFormat="false" ht="89.25" hidden="false" customHeight="true" outlineLevel="0" collapsed="false">
      <c r="A3" s="3"/>
      <c r="B3" s="5" t="s">
        <v>225</v>
      </c>
      <c r="C3" s="5" t="s">
        <v>226</v>
      </c>
      <c r="D3" s="5" t="s">
        <v>227</v>
      </c>
      <c r="E3" s="5" t="s">
        <v>228</v>
      </c>
      <c r="F3" s="5" t="s">
        <v>229</v>
      </c>
      <c r="G3" s="5" t="s">
        <v>26</v>
      </c>
      <c r="H3" s="5" t="s">
        <v>11</v>
      </c>
    </row>
    <row r="4" customFormat="false" ht="13.5" hidden="false" customHeight="true" outlineLevel="0" collapsed="false">
      <c r="A4" s="6" t="s">
        <v>12</v>
      </c>
      <c r="B4" s="7" t="n">
        <v>69</v>
      </c>
      <c r="C4" s="7" t="n">
        <v>54</v>
      </c>
      <c r="D4" s="7" t="n">
        <v>42</v>
      </c>
      <c r="E4" s="7" t="n">
        <v>55</v>
      </c>
      <c r="F4" s="7" t="n">
        <v>53</v>
      </c>
      <c r="G4" s="7" t="n">
        <v>13</v>
      </c>
      <c r="H4" s="8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87</v>
      </c>
      <c r="C5" s="10" t="n">
        <v>268</v>
      </c>
      <c r="D5" s="10" t="n">
        <v>204</v>
      </c>
      <c r="E5" s="10" t="n">
        <v>231</v>
      </c>
      <c r="F5" s="10" t="n">
        <v>167</v>
      </c>
      <c r="G5" s="10" t="n">
        <v>79</v>
      </c>
      <c r="H5" s="11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57</v>
      </c>
      <c r="C6" s="10" t="n">
        <v>22</v>
      </c>
      <c r="D6" s="10" t="n">
        <v>12</v>
      </c>
      <c r="E6" s="10" t="n">
        <v>15</v>
      </c>
      <c r="F6" s="10" t="n">
        <v>19</v>
      </c>
      <c r="G6" s="10" t="n">
        <v>4</v>
      </c>
      <c r="H6" s="11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356</v>
      </c>
      <c r="C7" s="10" t="n">
        <v>211</v>
      </c>
      <c r="D7" s="10" t="n">
        <v>157</v>
      </c>
      <c r="E7" s="10" t="n">
        <v>189</v>
      </c>
      <c r="F7" s="10" t="n">
        <v>133</v>
      </c>
      <c r="G7" s="10" t="n">
        <v>42</v>
      </c>
      <c r="H7" s="11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63</v>
      </c>
      <c r="C8" s="14" t="n">
        <v>43</v>
      </c>
      <c r="D8" s="14" t="n">
        <v>42</v>
      </c>
      <c r="E8" s="14" t="n">
        <v>49</v>
      </c>
      <c r="F8" s="14" t="n">
        <v>33</v>
      </c>
      <c r="G8" s="14" t="n">
        <v>30</v>
      </c>
      <c r="H8" s="15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832</v>
      </c>
      <c r="C9" s="17" t="n">
        <f aca="false">SUM(C4:C8)</f>
        <v>598</v>
      </c>
      <c r="D9" s="17" t="n">
        <f aca="false">SUM(D4:D8)</f>
        <v>457</v>
      </c>
      <c r="E9" s="17" t="n">
        <f aca="false">SUM(E4:E8)</f>
        <v>539</v>
      </c>
      <c r="F9" s="17" t="n">
        <f aca="false">SUM(F4:F8)</f>
        <v>405</v>
      </c>
      <c r="G9" s="17" t="n">
        <f aca="false">SUM(G4:G8)</f>
        <v>168</v>
      </c>
      <c r="H9" s="17" t="n">
        <f aca="false">SUM(B9:G9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8" min="2" style="1" width="7.62"/>
    <col collapsed="false" customWidth="false" hidden="false" outlineLevel="0" max="257" min="9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30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5" t="s">
        <v>231</v>
      </c>
      <c r="C3" s="5" t="s">
        <v>232</v>
      </c>
      <c r="D3" s="5" t="s">
        <v>233</v>
      </c>
      <c r="E3" s="5" t="s">
        <v>234</v>
      </c>
      <c r="F3" s="5" t="s">
        <v>235</v>
      </c>
      <c r="G3" s="5" t="s">
        <v>26</v>
      </c>
      <c r="H3" s="5" t="s">
        <v>11</v>
      </c>
    </row>
    <row r="4" customFormat="false" ht="13.5" hidden="false" customHeight="true" outlineLevel="0" collapsed="false">
      <c r="A4" s="6" t="s">
        <v>12</v>
      </c>
      <c r="B4" s="7" t="n">
        <v>29</v>
      </c>
      <c r="C4" s="7" t="n">
        <v>16</v>
      </c>
      <c r="D4" s="7" t="n">
        <v>138</v>
      </c>
      <c r="E4" s="7" t="n">
        <v>17</v>
      </c>
      <c r="F4" s="7" t="n">
        <v>67</v>
      </c>
      <c r="G4" s="7" t="n">
        <v>19</v>
      </c>
      <c r="H4" s="7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149</v>
      </c>
      <c r="C5" s="10" t="n">
        <v>129</v>
      </c>
      <c r="D5" s="10" t="n">
        <v>551</v>
      </c>
      <c r="E5" s="10" t="n">
        <v>41</v>
      </c>
      <c r="F5" s="10" t="n">
        <v>273</v>
      </c>
      <c r="G5" s="10" t="n">
        <v>93</v>
      </c>
      <c r="H5" s="10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19</v>
      </c>
      <c r="C6" s="10" t="n">
        <v>10</v>
      </c>
      <c r="D6" s="10" t="n">
        <v>48</v>
      </c>
      <c r="E6" s="10" t="n">
        <v>5</v>
      </c>
      <c r="F6" s="10" t="n">
        <v>41</v>
      </c>
      <c r="G6" s="10" t="n">
        <v>6</v>
      </c>
      <c r="H6" s="10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176</v>
      </c>
      <c r="C7" s="10" t="n">
        <v>105</v>
      </c>
      <c r="D7" s="10" t="n">
        <v>430</v>
      </c>
      <c r="E7" s="10" t="n">
        <v>33</v>
      </c>
      <c r="F7" s="10" t="n">
        <v>279</v>
      </c>
      <c r="G7" s="10" t="n">
        <v>65</v>
      </c>
      <c r="H7" s="10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39</v>
      </c>
      <c r="C8" s="14" t="n">
        <v>31</v>
      </c>
      <c r="D8" s="14" t="n">
        <v>96</v>
      </c>
      <c r="E8" s="14" t="n">
        <v>7</v>
      </c>
      <c r="F8" s="14" t="n">
        <v>47</v>
      </c>
      <c r="G8" s="14" t="n">
        <v>40</v>
      </c>
      <c r="H8" s="14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12</v>
      </c>
      <c r="C9" s="17" t="n">
        <f aca="false">SUM(C4:C8)</f>
        <v>291</v>
      </c>
      <c r="D9" s="17" t="n">
        <f aca="false">SUM(D4:D8)</f>
        <v>1263</v>
      </c>
      <c r="E9" s="17" t="n">
        <f aca="false">SUM(E4:E8)</f>
        <v>103</v>
      </c>
      <c r="F9" s="17" t="n">
        <f aca="false">SUM(F4:F8)</f>
        <v>707</v>
      </c>
      <c r="G9" s="17" t="n">
        <f aca="false">SUM(G4:G8)</f>
        <v>223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true" hidden="false" outlineLevel="0" max="4" min="4" style="1" width="11.24"/>
    <col collapsed="false" customWidth="true" hidden="false" outlineLevel="0" max="6" min="5" style="1" width="11.12"/>
    <col collapsed="false" customWidth="false" hidden="false" outlineLevel="0" max="257" min="7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36</v>
      </c>
      <c r="C2" s="3"/>
      <c r="D2" s="3"/>
      <c r="E2" s="3"/>
      <c r="F2" s="3"/>
    </row>
    <row r="3" customFormat="false" ht="13.5" hidden="false" customHeight="true" outlineLevel="0" collapsed="false">
      <c r="A3" s="3"/>
      <c r="B3" s="3" t="s">
        <v>237</v>
      </c>
      <c r="C3" s="3" t="s">
        <v>238</v>
      </c>
      <c r="D3" s="3" t="s">
        <v>239</v>
      </c>
      <c r="E3" s="3" t="s">
        <v>240</v>
      </c>
      <c r="F3" s="3" t="s">
        <v>11</v>
      </c>
    </row>
    <row r="4" customFormat="false" ht="13.5" hidden="false" customHeight="true" outlineLevel="0" collapsed="false">
      <c r="A4" s="6" t="s">
        <v>12</v>
      </c>
      <c r="B4" s="7" t="n">
        <v>117</v>
      </c>
      <c r="C4" s="7" t="n">
        <v>110</v>
      </c>
      <c r="D4" s="7" t="n">
        <v>37</v>
      </c>
      <c r="E4" s="7" t="n">
        <v>22</v>
      </c>
      <c r="F4" s="8" t="n">
        <f aca="false">SUM(B4:E4)</f>
        <v>286</v>
      </c>
    </row>
    <row r="5" customFormat="false" ht="13.5" hidden="false" customHeight="true" outlineLevel="0" collapsed="false">
      <c r="A5" s="9" t="s">
        <v>13</v>
      </c>
      <c r="B5" s="10" t="n">
        <v>598</v>
      </c>
      <c r="C5" s="10" t="n">
        <v>414</v>
      </c>
      <c r="D5" s="10" t="n">
        <v>116</v>
      </c>
      <c r="E5" s="10" t="n">
        <v>108</v>
      </c>
      <c r="F5" s="11" t="n">
        <f aca="false">SUM(B5:E5)</f>
        <v>1236</v>
      </c>
    </row>
    <row r="6" customFormat="false" ht="13.5" hidden="false" customHeight="true" outlineLevel="0" collapsed="false">
      <c r="A6" s="12" t="s">
        <v>14</v>
      </c>
      <c r="B6" s="10" t="n">
        <v>57</v>
      </c>
      <c r="C6" s="10" t="n">
        <v>33</v>
      </c>
      <c r="D6" s="10" t="n">
        <v>28</v>
      </c>
      <c r="E6" s="10" t="n">
        <v>11</v>
      </c>
      <c r="F6" s="11" t="n">
        <f aca="false">SUM(B6:E6)</f>
        <v>129</v>
      </c>
    </row>
    <row r="7" customFormat="false" ht="13.5" hidden="false" customHeight="true" outlineLevel="0" collapsed="false">
      <c r="A7" s="12" t="s">
        <v>15</v>
      </c>
      <c r="B7" s="10" t="n">
        <v>571</v>
      </c>
      <c r="C7" s="10" t="n">
        <v>356</v>
      </c>
      <c r="D7" s="10" t="n">
        <v>85</v>
      </c>
      <c r="E7" s="10" t="n">
        <v>76</v>
      </c>
      <c r="F7" s="11" t="n">
        <f aca="false">SUM(B7:E7)</f>
        <v>1088</v>
      </c>
    </row>
    <row r="8" customFormat="false" ht="13.5" hidden="false" customHeight="true" outlineLevel="0" collapsed="false">
      <c r="A8" s="13" t="s">
        <v>16</v>
      </c>
      <c r="B8" s="14" t="n">
        <v>147</v>
      </c>
      <c r="C8" s="14" t="n">
        <v>51</v>
      </c>
      <c r="D8" s="14" t="n">
        <v>18</v>
      </c>
      <c r="E8" s="14" t="n">
        <v>44</v>
      </c>
      <c r="F8" s="15" t="n">
        <f aca="false">SUM(B8:E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490</v>
      </c>
      <c r="C9" s="17" t="n">
        <f aca="false">SUM(C4:C8)</f>
        <v>964</v>
      </c>
      <c r="D9" s="17" t="n">
        <f aca="false">SUM(D4:D8)</f>
        <v>284</v>
      </c>
      <c r="E9" s="17" t="n">
        <f aca="false">SUM(E4:E8)</f>
        <v>261</v>
      </c>
      <c r="F9" s="17" t="n">
        <f aca="false">SUM(F4:F8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9" min="2" style="1" width="6.62"/>
    <col collapsed="false" customWidth="false" hidden="false" outlineLevel="0" max="257" min="10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41</v>
      </c>
      <c r="C2" s="3"/>
      <c r="D2" s="3"/>
      <c r="E2" s="3"/>
      <c r="F2" s="3"/>
      <c r="G2" s="3"/>
      <c r="H2" s="3"/>
      <c r="I2" s="3"/>
    </row>
    <row r="3" customFormat="false" ht="88.5" hidden="false" customHeight="true" outlineLevel="0" collapsed="false">
      <c r="A3" s="3"/>
      <c r="B3" s="5" t="s">
        <v>242</v>
      </c>
      <c r="C3" s="4" t="s">
        <v>243</v>
      </c>
      <c r="D3" s="5" t="s">
        <v>244</v>
      </c>
      <c r="E3" s="4" t="s">
        <v>245</v>
      </c>
      <c r="F3" s="5" t="s">
        <v>246</v>
      </c>
      <c r="G3" s="5" t="s">
        <v>42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139</v>
      </c>
      <c r="C4" s="7" t="n">
        <v>88</v>
      </c>
      <c r="D4" s="7" t="n">
        <v>2</v>
      </c>
      <c r="E4" s="7" t="n">
        <v>9</v>
      </c>
      <c r="F4" s="7" t="n">
        <v>12</v>
      </c>
      <c r="G4" s="7" t="n">
        <v>18</v>
      </c>
      <c r="H4" s="7" t="n">
        <v>18</v>
      </c>
      <c r="I4" s="8" t="n">
        <f aca="false">SUM(B4:H4)</f>
        <v>286</v>
      </c>
    </row>
    <row r="5" customFormat="false" ht="13.5" hidden="false" customHeight="true" outlineLevel="0" collapsed="false">
      <c r="A5" s="9" t="s">
        <v>13</v>
      </c>
      <c r="B5" s="10" t="n">
        <v>462</v>
      </c>
      <c r="C5" s="10" t="n">
        <v>466</v>
      </c>
      <c r="D5" s="10" t="n">
        <v>8</v>
      </c>
      <c r="E5" s="10" t="n">
        <v>51</v>
      </c>
      <c r="F5" s="10" t="n">
        <v>63</v>
      </c>
      <c r="G5" s="10" t="n">
        <v>127</v>
      </c>
      <c r="H5" s="10" t="n">
        <v>59</v>
      </c>
      <c r="I5" s="11" t="n">
        <f aca="false">SUM(B5:H5)</f>
        <v>1236</v>
      </c>
    </row>
    <row r="6" customFormat="false" ht="13.5" hidden="false" customHeight="true" outlineLevel="0" collapsed="false">
      <c r="A6" s="12" t="s">
        <v>14</v>
      </c>
      <c r="B6" s="10" t="n">
        <v>36</v>
      </c>
      <c r="C6" s="10" t="n">
        <v>52</v>
      </c>
      <c r="D6" s="10" t="n">
        <v>2</v>
      </c>
      <c r="E6" s="10" t="n">
        <v>4</v>
      </c>
      <c r="F6" s="10" t="n">
        <v>7</v>
      </c>
      <c r="G6" s="10" t="n">
        <v>23</v>
      </c>
      <c r="H6" s="10" t="n">
        <v>5</v>
      </c>
      <c r="I6" s="11" t="n">
        <f aca="false">SUM(B6:H6)</f>
        <v>129</v>
      </c>
    </row>
    <row r="7" customFormat="false" ht="13.5" hidden="false" customHeight="true" outlineLevel="0" collapsed="false">
      <c r="A7" s="12" t="s">
        <v>15</v>
      </c>
      <c r="B7" s="10" t="n">
        <v>291</v>
      </c>
      <c r="C7" s="10" t="n">
        <v>399</v>
      </c>
      <c r="D7" s="10" t="n">
        <v>4</v>
      </c>
      <c r="E7" s="10" t="n">
        <v>61</v>
      </c>
      <c r="F7" s="10" t="n">
        <v>58</v>
      </c>
      <c r="G7" s="10" t="n">
        <v>223</v>
      </c>
      <c r="H7" s="10" t="n">
        <v>52</v>
      </c>
      <c r="I7" s="11" t="n">
        <f aca="false">SUM(B7:H7)</f>
        <v>1088</v>
      </c>
    </row>
    <row r="8" customFormat="false" ht="13.5" hidden="false" customHeight="true" outlineLevel="0" collapsed="false">
      <c r="A8" s="13" t="s">
        <v>16</v>
      </c>
      <c r="B8" s="14" t="n">
        <v>94</v>
      </c>
      <c r="C8" s="14" t="n">
        <v>81</v>
      </c>
      <c r="D8" s="14" t="n">
        <v>0</v>
      </c>
      <c r="E8" s="14" t="n">
        <v>16</v>
      </c>
      <c r="F8" s="14" t="n">
        <v>6</v>
      </c>
      <c r="G8" s="14" t="n">
        <v>38</v>
      </c>
      <c r="H8" s="14" t="n">
        <v>25</v>
      </c>
      <c r="I8" s="15" t="n">
        <f aca="false">SUM(B8:H8)</f>
        <v>260</v>
      </c>
    </row>
    <row r="9" customFormat="false" ht="13.5" hidden="false" customHeight="true" outlineLevel="0" collapsed="false">
      <c r="A9" s="51" t="s">
        <v>11</v>
      </c>
      <c r="B9" s="90" t="n">
        <f aca="false">SUM(B4:B8)</f>
        <v>1022</v>
      </c>
      <c r="C9" s="90" t="n">
        <f aca="false">SUM(C4:C8)</f>
        <v>1086</v>
      </c>
      <c r="D9" s="90" t="n">
        <f aca="false">SUM(D4:D8)</f>
        <v>16</v>
      </c>
      <c r="E9" s="90" t="n">
        <f aca="false">SUM(E4:E8)</f>
        <v>141</v>
      </c>
      <c r="F9" s="90" t="n">
        <f aca="false">SUM(F4:F8)</f>
        <v>146</v>
      </c>
      <c r="G9" s="90" t="n">
        <f aca="false">SUM(G4:G8)</f>
        <v>429</v>
      </c>
      <c r="H9" s="90" t="n">
        <f aca="false">SUM(H4:H8)</f>
        <v>159</v>
      </c>
      <c r="I9" s="90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8" min="2" style="1" width="6.62"/>
    <col collapsed="false" customWidth="true" hidden="false" outlineLevel="0" max="39" min="9" style="1" width="4.62"/>
    <col collapsed="false" customWidth="false" hidden="false" outlineLevel="0" max="257" min="40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47</v>
      </c>
      <c r="C2" s="3"/>
      <c r="D2" s="3"/>
      <c r="E2" s="3"/>
      <c r="F2" s="3"/>
      <c r="G2" s="3"/>
      <c r="H2" s="3"/>
    </row>
    <row r="3" customFormat="false" ht="103.5" hidden="false" customHeight="true" outlineLevel="0" collapsed="false">
      <c r="A3" s="3"/>
      <c r="B3" s="5" t="s">
        <v>248</v>
      </c>
      <c r="C3" s="4" t="s">
        <v>249</v>
      </c>
      <c r="D3" s="5" t="s">
        <v>250</v>
      </c>
      <c r="E3" s="5" t="s">
        <v>251</v>
      </c>
      <c r="F3" s="5" t="s">
        <v>123</v>
      </c>
      <c r="G3" s="5" t="s">
        <v>26</v>
      </c>
      <c r="H3" s="5" t="s">
        <v>11</v>
      </c>
    </row>
    <row r="4" customFormat="false" ht="13.5" hidden="false" customHeight="true" outlineLevel="0" collapsed="false">
      <c r="A4" s="6" t="s">
        <v>12</v>
      </c>
      <c r="B4" s="7" t="n">
        <v>7</v>
      </c>
      <c r="C4" s="7" t="n">
        <v>55</v>
      </c>
      <c r="D4" s="7" t="n">
        <v>106</v>
      </c>
      <c r="E4" s="7" t="n">
        <v>58</v>
      </c>
      <c r="F4" s="7" t="n">
        <v>43</v>
      </c>
      <c r="G4" s="7" t="n">
        <v>17</v>
      </c>
      <c r="H4" s="7" t="n">
        <f aca="false">SUM(B4:G4)</f>
        <v>286</v>
      </c>
    </row>
    <row r="5" customFormat="false" ht="13.5" hidden="false" customHeight="true" outlineLevel="0" collapsed="false">
      <c r="A5" s="9" t="s">
        <v>13</v>
      </c>
      <c r="B5" s="10" t="n">
        <v>24</v>
      </c>
      <c r="C5" s="10" t="n">
        <v>217</v>
      </c>
      <c r="D5" s="10" t="n">
        <v>535</v>
      </c>
      <c r="E5" s="10" t="n">
        <v>221</v>
      </c>
      <c r="F5" s="10" t="n">
        <v>157</v>
      </c>
      <c r="G5" s="10" t="n">
        <v>82</v>
      </c>
      <c r="H5" s="10" t="n">
        <f aca="false">SUM(B5:G5)</f>
        <v>1236</v>
      </c>
    </row>
    <row r="6" customFormat="false" ht="13.5" hidden="false" customHeight="true" outlineLevel="0" collapsed="false">
      <c r="A6" s="12" t="s">
        <v>14</v>
      </c>
      <c r="B6" s="10" t="n">
        <v>2</v>
      </c>
      <c r="C6" s="10" t="n">
        <v>16</v>
      </c>
      <c r="D6" s="10" t="n">
        <v>52</v>
      </c>
      <c r="E6" s="10" t="n">
        <v>43</v>
      </c>
      <c r="F6" s="10" t="n">
        <v>12</v>
      </c>
      <c r="G6" s="10" t="n">
        <v>4</v>
      </c>
      <c r="H6" s="10" t="n">
        <f aca="false">SUM(B6:G6)</f>
        <v>129</v>
      </c>
    </row>
    <row r="7" customFormat="false" ht="13.5" hidden="false" customHeight="true" outlineLevel="0" collapsed="false">
      <c r="A7" s="12" t="s">
        <v>15</v>
      </c>
      <c r="B7" s="10" t="n">
        <v>9</v>
      </c>
      <c r="C7" s="10" t="n">
        <v>148</v>
      </c>
      <c r="D7" s="10" t="n">
        <v>446</v>
      </c>
      <c r="E7" s="10" t="n">
        <v>224</v>
      </c>
      <c r="F7" s="10" t="n">
        <v>193</v>
      </c>
      <c r="G7" s="10" t="n">
        <v>68</v>
      </c>
      <c r="H7" s="10" t="n">
        <f aca="false">SUM(B7:G7)</f>
        <v>1088</v>
      </c>
    </row>
    <row r="8" customFormat="false" ht="13.5" hidden="false" customHeight="true" outlineLevel="0" collapsed="false">
      <c r="A8" s="13" t="s">
        <v>16</v>
      </c>
      <c r="B8" s="14" t="n">
        <v>3</v>
      </c>
      <c r="C8" s="14" t="n">
        <v>28</v>
      </c>
      <c r="D8" s="14" t="n">
        <v>98</v>
      </c>
      <c r="E8" s="14" t="n">
        <v>31</v>
      </c>
      <c r="F8" s="14" t="n">
        <v>58</v>
      </c>
      <c r="G8" s="14" t="n">
        <v>42</v>
      </c>
      <c r="H8" s="14" t="n">
        <f aca="false">SUM(B8:G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5</v>
      </c>
      <c r="C9" s="17" t="n">
        <f aca="false">SUM(C4:C8)</f>
        <v>464</v>
      </c>
      <c r="D9" s="17" t="n">
        <f aca="false">SUM(D4:D8)</f>
        <v>1237</v>
      </c>
      <c r="E9" s="17" t="n">
        <f aca="false">SUM(E4:E8)</f>
        <v>577</v>
      </c>
      <c r="F9" s="17" t="n">
        <f aca="false">SUM(F4:F8)</f>
        <v>463</v>
      </c>
      <c r="G9" s="17" t="n">
        <f aca="false">SUM(G4:G8)</f>
        <v>213</v>
      </c>
      <c r="H9" s="17" t="n">
        <f aca="false">SUM(H4:H8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9" min="2" style="1" width="6.25"/>
    <col collapsed="false" customWidth="false" hidden="false" outlineLevel="0" max="257" min="10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52</v>
      </c>
      <c r="C2" s="3"/>
      <c r="D2" s="3"/>
      <c r="E2" s="3"/>
      <c r="F2" s="3"/>
      <c r="G2" s="3"/>
      <c r="H2" s="3"/>
      <c r="I2" s="3"/>
    </row>
    <row r="3" customFormat="false" ht="93" hidden="false" customHeight="true" outlineLevel="0" collapsed="false">
      <c r="A3" s="3"/>
      <c r="B3" s="4" t="s">
        <v>253</v>
      </c>
      <c r="C3" s="4" t="s">
        <v>254</v>
      </c>
      <c r="D3" s="4" t="s">
        <v>255</v>
      </c>
      <c r="E3" s="4" t="s">
        <v>256</v>
      </c>
      <c r="F3" s="4" t="s">
        <v>257</v>
      </c>
      <c r="G3" s="5" t="s">
        <v>42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46</v>
      </c>
      <c r="C4" s="7" t="n">
        <v>64</v>
      </c>
      <c r="D4" s="7" t="n">
        <v>97</v>
      </c>
      <c r="E4" s="7" t="n">
        <v>10</v>
      </c>
      <c r="F4" s="7" t="n">
        <v>17</v>
      </c>
      <c r="G4" s="7" t="n">
        <v>33</v>
      </c>
      <c r="H4" s="7" t="n">
        <v>19</v>
      </c>
      <c r="I4" s="8" t="n">
        <f aca="false">SUM(B4:H4)</f>
        <v>286</v>
      </c>
    </row>
    <row r="5" customFormat="false" ht="13.5" hidden="false" customHeight="true" outlineLevel="0" collapsed="false">
      <c r="A5" s="9" t="s">
        <v>13</v>
      </c>
      <c r="B5" s="10" t="n">
        <v>170</v>
      </c>
      <c r="C5" s="10" t="n">
        <v>353</v>
      </c>
      <c r="D5" s="10" t="n">
        <v>417</v>
      </c>
      <c r="E5" s="10" t="n">
        <v>42</v>
      </c>
      <c r="F5" s="10" t="n">
        <v>20</v>
      </c>
      <c r="G5" s="10" t="n">
        <v>142</v>
      </c>
      <c r="H5" s="10" t="n">
        <v>92</v>
      </c>
      <c r="I5" s="11" t="n">
        <f aca="false">SUM(B5:H5)</f>
        <v>1236</v>
      </c>
    </row>
    <row r="6" customFormat="false" ht="13.5" hidden="false" customHeight="true" outlineLevel="0" collapsed="false">
      <c r="A6" s="12" t="s">
        <v>14</v>
      </c>
      <c r="B6" s="10" t="n">
        <v>41</v>
      </c>
      <c r="C6" s="10" t="n">
        <v>29</v>
      </c>
      <c r="D6" s="10" t="n">
        <v>32</v>
      </c>
      <c r="E6" s="10" t="n">
        <v>3</v>
      </c>
      <c r="F6" s="10" t="n">
        <v>2</v>
      </c>
      <c r="G6" s="10" t="n">
        <v>15</v>
      </c>
      <c r="H6" s="10" t="n">
        <v>7</v>
      </c>
      <c r="I6" s="11" t="n">
        <f aca="false">SUM(B6:H6)</f>
        <v>129</v>
      </c>
    </row>
    <row r="7" customFormat="false" ht="13.5" hidden="false" customHeight="true" outlineLevel="0" collapsed="false">
      <c r="A7" s="12" t="s">
        <v>15</v>
      </c>
      <c r="B7" s="10" t="n">
        <v>142</v>
      </c>
      <c r="C7" s="10" t="n">
        <v>278</v>
      </c>
      <c r="D7" s="10" t="n">
        <v>347</v>
      </c>
      <c r="E7" s="10" t="n">
        <v>10</v>
      </c>
      <c r="F7" s="10" t="n">
        <v>9</v>
      </c>
      <c r="G7" s="10" t="n">
        <v>214</v>
      </c>
      <c r="H7" s="10" t="n">
        <v>88</v>
      </c>
      <c r="I7" s="11" t="n">
        <f aca="false">SUM(B7:H7)</f>
        <v>1088</v>
      </c>
    </row>
    <row r="8" customFormat="false" ht="13.5" hidden="false" customHeight="true" outlineLevel="0" collapsed="false">
      <c r="A8" s="13" t="s">
        <v>16</v>
      </c>
      <c r="B8" s="14" t="n">
        <v>27</v>
      </c>
      <c r="C8" s="14" t="n">
        <v>47</v>
      </c>
      <c r="D8" s="14" t="n">
        <v>71</v>
      </c>
      <c r="E8" s="14" t="n">
        <v>4</v>
      </c>
      <c r="F8" s="14" t="n">
        <v>1</v>
      </c>
      <c r="G8" s="14" t="n">
        <v>57</v>
      </c>
      <c r="H8" s="14" t="n">
        <v>53</v>
      </c>
      <c r="I8" s="15" t="n">
        <f aca="false">SUM(B8:H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26</v>
      </c>
      <c r="C9" s="17" t="n">
        <f aca="false">SUM(C4:C8)</f>
        <v>771</v>
      </c>
      <c r="D9" s="17" t="n">
        <f aca="false">SUM(D4:D8)</f>
        <v>964</v>
      </c>
      <c r="E9" s="17" t="n">
        <f aca="false">SUM(E4:E8)</f>
        <v>69</v>
      </c>
      <c r="F9" s="17" t="n">
        <f aca="false">SUM(F4:F8)</f>
        <v>49</v>
      </c>
      <c r="G9" s="17" t="n">
        <f aca="false">SUM(G4:G8)</f>
        <v>461</v>
      </c>
      <c r="H9" s="17" t="n">
        <f aca="false">SUM(H4:H8)</f>
        <v>259</v>
      </c>
      <c r="I9" s="17" t="n">
        <f aca="false">SUM(I4:I8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0" min="2" style="1" width="5.75"/>
    <col collapsed="false" customWidth="true" hidden="false" outlineLevel="0" max="11" min="11" style="1" width="6.99"/>
    <col collapsed="false" customWidth="true" hidden="false" outlineLevel="0" max="16" min="12" style="1" width="5.25"/>
    <col collapsed="false" customWidth="false" hidden="false" outlineLevel="0" max="257" min="17" style="1" width="21.99"/>
  </cols>
  <sheetData>
    <row r="1" customFormat="false" ht="13.5" hidden="false" customHeight="true" outlineLevel="0" collapsed="false">
      <c r="A1" s="2" t="s">
        <v>0</v>
      </c>
      <c r="B1" s="1" t="s">
        <v>258</v>
      </c>
    </row>
    <row r="2" customFormat="false" ht="13.5" hidden="false" customHeight="true" outlineLevel="0" collapsed="false">
      <c r="A2" s="3" t="s">
        <v>2</v>
      </c>
      <c r="B2" s="3" t="s">
        <v>25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4" t="s">
        <v>260</v>
      </c>
      <c r="C3" s="4" t="s">
        <v>261</v>
      </c>
      <c r="D3" s="4" t="s">
        <v>262</v>
      </c>
      <c r="E3" s="4" t="s">
        <v>263</v>
      </c>
      <c r="F3" s="4" t="s">
        <v>264</v>
      </c>
      <c r="G3" s="4" t="s">
        <v>265</v>
      </c>
      <c r="H3" s="4" t="s">
        <v>266</v>
      </c>
      <c r="I3" s="5" t="s">
        <v>267</v>
      </c>
      <c r="J3" s="5" t="s">
        <v>268</v>
      </c>
      <c r="K3" s="5" t="s">
        <v>67</v>
      </c>
    </row>
    <row r="4" customFormat="false" ht="13.5" hidden="false" customHeight="true" outlineLevel="0" collapsed="false">
      <c r="A4" s="6" t="s">
        <v>12</v>
      </c>
      <c r="B4" s="7" t="n">
        <v>68</v>
      </c>
      <c r="C4" s="7" t="n">
        <v>66</v>
      </c>
      <c r="D4" s="7" t="n">
        <v>67</v>
      </c>
      <c r="E4" s="7" t="n">
        <v>70</v>
      </c>
      <c r="F4" s="7" t="n">
        <v>98</v>
      </c>
      <c r="G4" s="7" t="n">
        <v>82</v>
      </c>
      <c r="H4" s="7" t="n">
        <v>26</v>
      </c>
      <c r="I4" s="7" t="n">
        <v>11</v>
      </c>
      <c r="J4" s="7" t="n">
        <v>43</v>
      </c>
      <c r="K4" s="8" t="n">
        <v>265</v>
      </c>
    </row>
    <row r="5" customFormat="false" ht="13.5" hidden="false" customHeight="true" outlineLevel="0" collapsed="false">
      <c r="A5" s="9" t="s">
        <v>13</v>
      </c>
      <c r="B5" s="10" t="n">
        <v>266</v>
      </c>
      <c r="C5" s="10" t="n">
        <v>281</v>
      </c>
      <c r="D5" s="10" t="n">
        <v>395</v>
      </c>
      <c r="E5" s="10" t="n">
        <v>268</v>
      </c>
      <c r="F5" s="10" t="n">
        <v>293</v>
      </c>
      <c r="G5" s="10" t="n">
        <v>342</v>
      </c>
      <c r="H5" s="10" t="n">
        <v>86</v>
      </c>
      <c r="I5" s="10" t="n">
        <v>47</v>
      </c>
      <c r="J5" s="10" t="n">
        <v>234</v>
      </c>
      <c r="K5" s="11" t="n">
        <v>1103</v>
      </c>
    </row>
    <row r="6" customFormat="false" ht="13.5" hidden="false" customHeight="true" outlineLevel="0" collapsed="false">
      <c r="A6" s="12" t="s">
        <v>14</v>
      </c>
      <c r="B6" s="10" t="n">
        <v>39</v>
      </c>
      <c r="C6" s="10" t="n">
        <v>26</v>
      </c>
      <c r="D6" s="10" t="n">
        <v>29</v>
      </c>
      <c r="E6" s="10" t="n">
        <v>26</v>
      </c>
      <c r="F6" s="10" t="n">
        <v>24</v>
      </c>
      <c r="G6" s="10" t="n">
        <v>28</v>
      </c>
      <c r="H6" s="10" t="n">
        <v>14</v>
      </c>
      <c r="I6" s="10" t="n">
        <v>17</v>
      </c>
      <c r="J6" s="10" t="n">
        <v>19</v>
      </c>
      <c r="K6" s="11" t="n">
        <v>119</v>
      </c>
    </row>
    <row r="7" customFormat="false" ht="13.5" hidden="false" customHeight="true" outlineLevel="0" collapsed="false">
      <c r="A7" s="12" t="s">
        <v>15</v>
      </c>
      <c r="B7" s="10" t="n">
        <v>186</v>
      </c>
      <c r="C7" s="10" t="n">
        <v>157</v>
      </c>
      <c r="D7" s="10" t="n">
        <v>292</v>
      </c>
      <c r="E7" s="10" t="n">
        <v>174</v>
      </c>
      <c r="F7" s="10" t="n">
        <v>133</v>
      </c>
      <c r="G7" s="10" t="n">
        <v>189</v>
      </c>
      <c r="H7" s="10" t="n">
        <v>91</v>
      </c>
      <c r="I7" s="10" t="n">
        <v>102</v>
      </c>
      <c r="J7" s="10" t="n">
        <v>325</v>
      </c>
      <c r="K7" s="11" t="n">
        <v>948</v>
      </c>
    </row>
    <row r="8" customFormat="false" ht="13.5" hidden="false" customHeight="true" outlineLevel="0" collapsed="false">
      <c r="A8" s="13" t="s">
        <v>16</v>
      </c>
      <c r="B8" s="14" t="n">
        <v>35</v>
      </c>
      <c r="C8" s="14" t="n">
        <v>22</v>
      </c>
      <c r="D8" s="14" t="n">
        <v>54</v>
      </c>
      <c r="E8" s="14" t="n">
        <v>29</v>
      </c>
      <c r="F8" s="14" t="n">
        <v>24</v>
      </c>
      <c r="G8" s="14" t="n">
        <v>34</v>
      </c>
      <c r="H8" s="14" t="n">
        <v>16</v>
      </c>
      <c r="I8" s="14" t="n">
        <v>15</v>
      </c>
      <c r="J8" s="14" t="n">
        <v>69</v>
      </c>
      <c r="K8" s="15" t="n">
        <v>18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94</v>
      </c>
      <c r="C9" s="17" t="n">
        <f aca="false">SUM(C4:C8)</f>
        <v>552</v>
      </c>
      <c r="D9" s="17" t="n">
        <f aca="false">SUM(D4:D8)</f>
        <v>837</v>
      </c>
      <c r="E9" s="17" t="n">
        <f aca="false">SUM(E4:E8)</f>
        <v>567</v>
      </c>
      <c r="F9" s="17" t="n">
        <f aca="false">SUM(F4:F8)</f>
        <v>572</v>
      </c>
      <c r="G9" s="17" t="n">
        <f aca="false">SUM(G4:G8)</f>
        <v>675</v>
      </c>
      <c r="H9" s="17" t="n">
        <f aca="false">SUM(H4:H8)</f>
        <v>233</v>
      </c>
      <c r="I9" s="17" t="n">
        <f aca="false">SUM(I4:I8)</f>
        <v>192</v>
      </c>
      <c r="J9" s="17" t="n">
        <f aca="false">SUM(J4:J8)</f>
        <v>690</v>
      </c>
      <c r="K9" s="52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69</v>
      </c>
      <c r="C2" s="3"/>
      <c r="D2" s="3"/>
      <c r="E2" s="3"/>
      <c r="F2" s="3"/>
      <c r="G2" s="3"/>
      <c r="H2" s="3"/>
      <c r="I2" s="3"/>
      <c r="J2" s="3"/>
    </row>
    <row r="3" customFormat="false" ht="103.5" hidden="false" customHeight="true" outlineLevel="0" collapsed="false">
      <c r="A3" s="3"/>
      <c r="B3" s="91" t="s">
        <v>270</v>
      </c>
      <c r="C3" s="91" t="s">
        <v>271</v>
      </c>
      <c r="D3" s="91" t="s">
        <v>272</v>
      </c>
      <c r="E3" s="91" t="s">
        <v>273</v>
      </c>
      <c r="F3" s="91" t="s">
        <v>274</v>
      </c>
      <c r="G3" s="22" t="s">
        <v>275</v>
      </c>
      <c r="H3" s="22" t="s">
        <v>144</v>
      </c>
      <c r="I3" s="22" t="s">
        <v>276</v>
      </c>
      <c r="J3" s="22" t="s">
        <v>11</v>
      </c>
    </row>
    <row r="4" customFormat="false" ht="13.5" hidden="false" customHeight="true" outlineLevel="0" collapsed="false">
      <c r="A4" s="6" t="s">
        <v>12</v>
      </c>
      <c r="B4" s="7" t="n">
        <v>73</v>
      </c>
      <c r="C4" s="7" t="n">
        <v>17</v>
      </c>
      <c r="D4" s="7" t="n">
        <v>18</v>
      </c>
      <c r="E4" s="7" t="n">
        <v>45</v>
      </c>
      <c r="F4" s="7" t="n">
        <v>45</v>
      </c>
      <c r="G4" s="7" t="n">
        <v>20</v>
      </c>
      <c r="H4" s="7" t="n">
        <v>40</v>
      </c>
      <c r="I4" s="7" t="n">
        <v>28</v>
      </c>
      <c r="J4" s="8" t="n">
        <f aca="false">SUM(B4:I4)</f>
        <v>286</v>
      </c>
    </row>
    <row r="5" customFormat="false" ht="13.5" hidden="false" customHeight="true" outlineLevel="0" collapsed="false">
      <c r="A5" s="9" t="s">
        <v>13</v>
      </c>
      <c r="B5" s="10" t="n">
        <v>373</v>
      </c>
      <c r="C5" s="10" t="n">
        <v>102</v>
      </c>
      <c r="D5" s="10" t="n">
        <v>33</v>
      </c>
      <c r="E5" s="10" t="n">
        <v>143</v>
      </c>
      <c r="F5" s="10" t="n">
        <v>222</v>
      </c>
      <c r="G5" s="10" t="n">
        <v>73</v>
      </c>
      <c r="H5" s="10" t="n">
        <v>181</v>
      </c>
      <c r="I5" s="10" t="n">
        <v>109</v>
      </c>
      <c r="J5" s="11" t="n">
        <f aca="false">SUM(B5:I5)</f>
        <v>1236</v>
      </c>
    </row>
    <row r="6" customFormat="false" ht="13.5" hidden="false" customHeight="true" outlineLevel="0" collapsed="false">
      <c r="A6" s="12" t="s">
        <v>14</v>
      </c>
      <c r="B6" s="10" t="n">
        <v>45</v>
      </c>
      <c r="C6" s="10" t="n">
        <v>11</v>
      </c>
      <c r="D6" s="10" t="n">
        <v>4</v>
      </c>
      <c r="E6" s="10" t="n">
        <v>9</v>
      </c>
      <c r="F6" s="10" t="n">
        <v>21</v>
      </c>
      <c r="G6" s="10" t="n">
        <v>14</v>
      </c>
      <c r="H6" s="10" t="n">
        <v>18</v>
      </c>
      <c r="I6" s="10" t="n">
        <v>7</v>
      </c>
      <c r="J6" s="11" t="n">
        <f aca="false">SUM(B6:I6)</f>
        <v>129</v>
      </c>
    </row>
    <row r="7" customFormat="false" ht="13.5" hidden="false" customHeight="true" outlineLevel="0" collapsed="false">
      <c r="A7" s="12" t="s">
        <v>15</v>
      </c>
      <c r="B7" s="10" t="n">
        <v>307</v>
      </c>
      <c r="C7" s="10" t="n">
        <v>108</v>
      </c>
      <c r="D7" s="10" t="n">
        <v>14</v>
      </c>
      <c r="E7" s="10" t="n">
        <v>64</v>
      </c>
      <c r="F7" s="10" t="n">
        <v>171</v>
      </c>
      <c r="G7" s="10" t="n">
        <v>110</v>
      </c>
      <c r="H7" s="10" t="n">
        <v>227</v>
      </c>
      <c r="I7" s="10" t="n">
        <v>87</v>
      </c>
      <c r="J7" s="11" t="n">
        <f aca="false">SUM(B7:I7)</f>
        <v>1088</v>
      </c>
    </row>
    <row r="8" customFormat="false" ht="13.5" hidden="false" customHeight="true" outlineLevel="0" collapsed="false">
      <c r="A8" s="13" t="s">
        <v>16</v>
      </c>
      <c r="B8" s="14" t="n">
        <v>79</v>
      </c>
      <c r="C8" s="14" t="n">
        <v>14</v>
      </c>
      <c r="D8" s="14" t="n">
        <v>3</v>
      </c>
      <c r="E8" s="14" t="n">
        <v>17</v>
      </c>
      <c r="F8" s="14" t="n">
        <v>29</v>
      </c>
      <c r="G8" s="14" t="n">
        <v>19</v>
      </c>
      <c r="H8" s="14" t="n">
        <v>43</v>
      </c>
      <c r="I8" s="14" t="n">
        <v>56</v>
      </c>
      <c r="J8" s="15" t="n">
        <f aca="false">SUM(B8:I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877</v>
      </c>
      <c r="C9" s="17" t="n">
        <f aca="false">SUM(C4:C8)</f>
        <v>252</v>
      </c>
      <c r="D9" s="17" t="n">
        <f aca="false">SUM(D4:D8)</f>
        <v>72</v>
      </c>
      <c r="E9" s="17" t="n">
        <f aca="false">SUM(E4:E8)</f>
        <v>278</v>
      </c>
      <c r="F9" s="17" t="n">
        <f aca="false">SUM(F4:F8)</f>
        <v>488</v>
      </c>
      <c r="G9" s="17" t="n">
        <f aca="false">SUM(G4:G8)</f>
        <v>236</v>
      </c>
      <c r="H9" s="17" t="n">
        <f aca="false">SUM(H4:H8)</f>
        <v>509</v>
      </c>
      <c r="I9" s="17" t="n">
        <f aca="false">SUM(I4:I8)</f>
        <v>287</v>
      </c>
      <c r="J9" s="17" t="n">
        <f aca="false">SUM(J4:J8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7" min="2" style="1" width="6.37"/>
    <col collapsed="false" customWidth="true" hidden="false" outlineLevel="0" max="12" min="8" style="1" width="5.12"/>
    <col collapsed="false" customWidth="true" hidden="false" outlineLevel="0" max="47" min="13" style="1" width="4.49"/>
    <col collapsed="false" customWidth="false" hidden="false" outlineLevel="0" max="257" min="48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0" hidden="false" customHeight="true" outlineLevel="0" collapsed="false">
      <c r="A3" s="3"/>
      <c r="B3" s="4" t="s">
        <v>28</v>
      </c>
      <c r="C3" s="4" t="s">
        <v>29</v>
      </c>
      <c r="D3" s="4" t="s">
        <v>30</v>
      </c>
      <c r="E3" s="4" t="s">
        <v>31</v>
      </c>
      <c r="F3" s="4" t="s">
        <v>32</v>
      </c>
      <c r="G3" s="4" t="s">
        <v>33</v>
      </c>
      <c r="H3" s="5" t="s">
        <v>34</v>
      </c>
      <c r="I3" s="5" t="s">
        <v>35</v>
      </c>
      <c r="J3" s="5" t="s">
        <v>36</v>
      </c>
      <c r="K3" s="5" t="s">
        <v>11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</row>
    <row r="4" customFormat="false" ht="13.5" hidden="false" customHeight="true" outlineLevel="0" collapsed="false">
      <c r="A4" s="6" t="s">
        <v>12</v>
      </c>
      <c r="B4" s="7" t="n">
        <v>39</v>
      </c>
      <c r="C4" s="7" t="n">
        <v>13</v>
      </c>
      <c r="D4" s="7" t="n">
        <v>30</v>
      </c>
      <c r="E4" s="7" t="n">
        <v>4</v>
      </c>
      <c r="F4" s="7" t="n">
        <v>8</v>
      </c>
      <c r="G4" s="7" t="n">
        <v>1</v>
      </c>
      <c r="H4" s="7" t="n">
        <v>204</v>
      </c>
      <c r="I4" s="7" t="n">
        <v>2</v>
      </c>
      <c r="J4" s="7" t="n">
        <v>19</v>
      </c>
      <c r="K4" s="8" t="n">
        <f aca="false">SUM(B4:J4)</f>
        <v>320</v>
      </c>
    </row>
    <row r="5" customFormat="false" ht="13.5" hidden="false" customHeight="true" outlineLevel="0" collapsed="false">
      <c r="A5" s="9" t="s">
        <v>13</v>
      </c>
      <c r="B5" s="10" t="n">
        <v>170</v>
      </c>
      <c r="C5" s="10" t="n">
        <v>40</v>
      </c>
      <c r="D5" s="10" t="n">
        <v>83</v>
      </c>
      <c r="E5" s="10" t="n">
        <v>9</v>
      </c>
      <c r="F5" s="10" t="n">
        <v>15</v>
      </c>
      <c r="G5" s="10" t="n">
        <v>10</v>
      </c>
      <c r="H5" s="10" t="n">
        <v>902</v>
      </c>
      <c r="I5" s="10" t="n">
        <v>30</v>
      </c>
      <c r="J5" s="10" t="n">
        <v>53</v>
      </c>
      <c r="K5" s="11" t="n">
        <f aca="false">SUM(B5:J5)</f>
        <v>1312</v>
      </c>
    </row>
    <row r="6" customFormat="false" ht="13.5" hidden="false" customHeight="true" outlineLevel="0" collapsed="false">
      <c r="A6" s="12" t="s">
        <v>14</v>
      </c>
      <c r="B6" s="10" t="n">
        <v>19</v>
      </c>
      <c r="C6" s="10" t="n">
        <v>6</v>
      </c>
      <c r="D6" s="10" t="n">
        <v>11</v>
      </c>
      <c r="E6" s="10" t="n">
        <v>0</v>
      </c>
      <c r="F6" s="10" t="n">
        <v>0</v>
      </c>
      <c r="G6" s="10" t="n">
        <v>0</v>
      </c>
      <c r="H6" s="10" t="n">
        <v>92</v>
      </c>
      <c r="I6" s="10" t="n">
        <v>3</v>
      </c>
      <c r="J6" s="10" t="n">
        <v>8</v>
      </c>
      <c r="K6" s="11" t="n">
        <f aca="false">SUM(B6:J6)</f>
        <v>139</v>
      </c>
    </row>
    <row r="7" customFormat="false" ht="13.5" hidden="false" customHeight="true" outlineLevel="0" collapsed="false">
      <c r="A7" s="12" t="s">
        <v>15</v>
      </c>
      <c r="B7" s="10" t="n">
        <v>160</v>
      </c>
      <c r="C7" s="10" t="n">
        <v>23</v>
      </c>
      <c r="D7" s="10" t="n">
        <v>80</v>
      </c>
      <c r="E7" s="10" t="n">
        <v>8</v>
      </c>
      <c r="F7" s="10" t="n">
        <v>11</v>
      </c>
      <c r="G7" s="10" t="n">
        <v>4</v>
      </c>
      <c r="H7" s="10" t="n">
        <v>803</v>
      </c>
      <c r="I7" s="10" t="n">
        <v>31</v>
      </c>
      <c r="J7" s="10" t="n">
        <v>39</v>
      </c>
      <c r="K7" s="11" t="n">
        <f aca="false">SUM(B7:J7)</f>
        <v>1159</v>
      </c>
    </row>
    <row r="8" customFormat="false" ht="13.5" hidden="false" customHeight="true" outlineLevel="0" collapsed="false">
      <c r="A8" s="13" t="s">
        <v>16</v>
      </c>
      <c r="B8" s="14" t="n">
        <v>38</v>
      </c>
      <c r="C8" s="14" t="n">
        <v>7</v>
      </c>
      <c r="D8" s="14" t="n">
        <v>17</v>
      </c>
      <c r="E8" s="14" t="n">
        <v>0</v>
      </c>
      <c r="F8" s="14" t="n">
        <v>1</v>
      </c>
      <c r="G8" s="14" t="n">
        <v>5</v>
      </c>
      <c r="H8" s="14" t="n">
        <v>164</v>
      </c>
      <c r="I8" s="14" t="n">
        <v>5</v>
      </c>
      <c r="J8" s="14" t="n">
        <v>60</v>
      </c>
      <c r="K8" s="15" t="n">
        <f aca="false">SUM(B8:J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26</v>
      </c>
      <c r="C9" s="17" t="n">
        <f aca="false">SUM(C4:C8)</f>
        <v>89</v>
      </c>
      <c r="D9" s="17" t="n">
        <f aca="false">SUM(D4:D8)</f>
        <v>221</v>
      </c>
      <c r="E9" s="17" t="n">
        <f aca="false">SUM(E4:E8)</f>
        <v>21</v>
      </c>
      <c r="F9" s="17" t="n">
        <f aca="false">SUM(F4:F8)</f>
        <v>35</v>
      </c>
      <c r="G9" s="17" t="n">
        <f aca="false">SUM(G4:G8)</f>
        <v>20</v>
      </c>
      <c r="H9" s="17" t="n">
        <f aca="false">SUM(H4:H8)</f>
        <v>2165</v>
      </c>
      <c r="I9" s="17" t="n">
        <f aca="false">SUM(I4:I8)</f>
        <v>71</v>
      </c>
      <c r="J9" s="17" t="n">
        <f aca="false">SUM(J4:J8)</f>
        <v>179</v>
      </c>
      <c r="K9" s="17" t="n">
        <f aca="false">SUM(K4:K8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11.24"/>
    <col collapsed="false" customWidth="true" hidden="false" outlineLevel="0" max="3" min="3" style="1" width="12.36"/>
    <col collapsed="false" customWidth="true" hidden="false" outlineLevel="0" max="4" min="4" style="1" width="12.1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9" min="8" style="1" width="7.87"/>
    <col collapsed="false" customWidth="false" hidden="false" outlineLevel="0" max="257" min="10" style="1" width="21.99"/>
  </cols>
  <sheetData>
    <row r="1" customFormat="false" ht="13.5" hidden="false" customHeight="true" outlineLevel="0" collapsed="false">
      <c r="A1" s="2" t="s">
        <v>0</v>
      </c>
      <c r="B1" s="1" t="s">
        <v>166</v>
      </c>
    </row>
    <row r="2" customFormat="false" ht="13.5" hidden="false" customHeight="true" outlineLevel="0" collapsed="false">
      <c r="A2" s="3" t="s">
        <v>2</v>
      </c>
      <c r="B2" s="3" t="s">
        <v>277</v>
      </c>
      <c r="C2" s="3"/>
      <c r="D2" s="3"/>
      <c r="E2" s="3"/>
      <c r="F2" s="3"/>
      <c r="G2" s="3"/>
    </row>
    <row r="3" customFormat="false" ht="26.25" hidden="false" customHeight="true" outlineLevel="0" collapsed="false">
      <c r="A3" s="3"/>
      <c r="B3" s="3" t="s">
        <v>278</v>
      </c>
      <c r="C3" s="70" t="s">
        <v>279</v>
      </c>
      <c r="D3" s="70" t="s">
        <v>280</v>
      </c>
      <c r="E3" s="70" t="s">
        <v>281</v>
      </c>
      <c r="F3" s="3" t="s">
        <v>16</v>
      </c>
      <c r="G3" s="3" t="s">
        <v>11</v>
      </c>
    </row>
    <row r="4" customFormat="false" ht="13.5" hidden="false" customHeight="true" outlineLevel="0" collapsed="false">
      <c r="A4" s="6" t="s">
        <v>12</v>
      </c>
      <c r="B4" s="7" t="n">
        <v>243</v>
      </c>
      <c r="C4" s="7" t="n">
        <v>14</v>
      </c>
      <c r="D4" s="7" t="n">
        <v>5</v>
      </c>
      <c r="E4" s="7" t="n">
        <v>13</v>
      </c>
      <c r="F4" s="7" t="n">
        <v>11</v>
      </c>
      <c r="G4" s="8" t="n">
        <f aca="false">SUM(B4:F4)</f>
        <v>286</v>
      </c>
    </row>
    <row r="5" customFormat="false" ht="13.5" hidden="false" customHeight="true" outlineLevel="0" collapsed="false">
      <c r="A5" s="9" t="s">
        <v>13</v>
      </c>
      <c r="B5" s="10" t="n">
        <v>942</v>
      </c>
      <c r="C5" s="10" t="n">
        <v>77</v>
      </c>
      <c r="D5" s="10" t="n">
        <v>34</v>
      </c>
      <c r="E5" s="10" t="n">
        <v>134</v>
      </c>
      <c r="F5" s="10" t="n">
        <v>49</v>
      </c>
      <c r="G5" s="11" t="n">
        <f aca="false">SUM(B5:F5)</f>
        <v>1236</v>
      </c>
    </row>
    <row r="6" customFormat="false" ht="13.5" hidden="false" customHeight="true" outlineLevel="0" collapsed="false">
      <c r="A6" s="12" t="s">
        <v>14</v>
      </c>
      <c r="B6" s="10" t="n">
        <v>74</v>
      </c>
      <c r="C6" s="10" t="n">
        <v>10</v>
      </c>
      <c r="D6" s="10" t="n">
        <v>16</v>
      </c>
      <c r="E6" s="10" t="n">
        <v>23</v>
      </c>
      <c r="F6" s="10" t="n">
        <v>6</v>
      </c>
      <c r="G6" s="11" t="n">
        <f aca="false">SUM(B6:F6)</f>
        <v>129</v>
      </c>
    </row>
    <row r="7" customFormat="false" ht="13.5" hidden="false" customHeight="true" outlineLevel="0" collapsed="false">
      <c r="A7" s="12" t="s">
        <v>15</v>
      </c>
      <c r="B7" s="10" t="n">
        <v>695</v>
      </c>
      <c r="C7" s="10" t="n">
        <v>82</v>
      </c>
      <c r="D7" s="10" t="n">
        <v>59</v>
      </c>
      <c r="E7" s="10" t="n">
        <v>210</v>
      </c>
      <c r="F7" s="10" t="n">
        <v>42</v>
      </c>
      <c r="G7" s="11" t="n">
        <f aca="false">SUM(B7:F7)</f>
        <v>1088</v>
      </c>
    </row>
    <row r="8" customFormat="false" ht="13.5" hidden="false" customHeight="true" outlineLevel="0" collapsed="false">
      <c r="A8" s="13" t="s">
        <v>16</v>
      </c>
      <c r="B8" s="14" t="n">
        <v>184</v>
      </c>
      <c r="C8" s="14" t="n">
        <v>15</v>
      </c>
      <c r="D8" s="14" t="n">
        <v>8</v>
      </c>
      <c r="E8" s="14" t="n">
        <v>30</v>
      </c>
      <c r="F8" s="14" t="n">
        <v>23</v>
      </c>
      <c r="G8" s="15" t="n">
        <f aca="false">SUM(B8:F8)</f>
        <v>26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138</v>
      </c>
      <c r="C9" s="17" t="n">
        <f aca="false">SUM(C4:C8)</f>
        <v>198</v>
      </c>
      <c r="D9" s="17" t="n">
        <f aca="false">SUM(D4:D8)</f>
        <v>122</v>
      </c>
      <c r="E9" s="17" t="n">
        <f aca="false">SUM(E4:E8)</f>
        <v>410</v>
      </c>
      <c r="F9" s="17" t="n">
        <f aca="false">SUM(F4:F8)</f>
        <v>131</v>
      </c>
      <c r="G9" s="17" t="n">
        <f aca="false">SUM(G4:G8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10" min="2" style="1" width="5.75"/>
    <col collapsed="false" customWidth="false" hidden="false" outlineLevel="0" max="257" min="11" style="1" width="21.99"/>
  </cols>
  <sheetData>
    <row r="1" customFormat="false" ht="13.5" hidden="false" customHeight="true" outlineLevel="0" collapsed="false">
      <c r="A1" s="2" t="s">
        <v>0</v>
      </c>
      <c r="B1" s="1" t="s">
        <v>282</v>
      </c>
    </row>
    <row r="2" customFormat="false" ht="13.5" hidden="false" customHeight="true" outlineLevel="0" collapsed="false">
      <c r="A2" s="3" t="s">
        <v>2</v>
      </c>
      <c r="B2" s="3" t="s">
        <v>283</v>
      </c>
      <c r="C2" s="3"/>
      <c r="D2" s="3"/>
      <c r="E2" s="3"/>
      <c r="F2" s="3"/>
      <c r="G2" s="3"/>
      <c r="H2" s="3"/>
      <c r="I2" s="3"/>
    </row>
    <row r="3" customFormat="false" ht="73.5" hidden="false" customHeight="true" outlineLevel="0" collapsed="false">
      <c r="A3" s="3"/>
      <c r="B3" s="5" t="s">
        <v>284</v>
      </c>
      <c r="C3" s="5" t="s">
        <v>285</v>
      </c>
      <c r="D3" s="5" t="s">
        <v>286</v>
      </c>
      <c r="E3" s="5" t="s">
        <v>287</v>
      </c>
      <c r="F3" s="5" t="s">
        <v>288</v>
      </c>
      <c r="G3" s="5" t="s">
        <v>289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23</v>
      </c>
      <c r="C4" s="7" t="n">
        <v>11</v>
      </c>
      <c r="D4" s="7" t="n">
        <v>13</v>
      </c>
      <c r="E4" s="7" t="n">
        <v>16</v>
      </c>
      <c r="F4" s="7" t="n">
        <v>15</v>
      </c>
      <c r="G4" s="7" t="n">
        <v>39</v>
      </c>
      <c r="H4" s="7" t="n">
        <v>49</v>
      </c>
      <c r="I4" s="8" t="n">
        <f aca="false">SUM(B4:H4)</f>
        <v>166</v>
      </c>
    </row>
    <row r="5" customFormat="false" ht="13.5" hidden="false" customHeight="true" outlineLevel="0" collapsed="false">
      <c r="A5" s="9" t="s">
        <v>13</v>
      </c>
      <c r="B5" s="10" t="n">
        <v>22</v>
      </c>
      <c r="C5" s="10" t="n">
        <v>27</v>
      </c>
      <c r="D5" s="10" t="n">
        <v>37</v>
      </c>
      <c r="E5" s="10" t="n">
        <v>32</v>
      </c>
      <c r="F5" s="10" t="n">
        <v>48</v>
      </c>
      <c r="G5" s="10" t="n">
        <v>141</v>
      </c>
      <c r="H5" s="10" t="n">
        <v>174</v>
      </c>
      <c r="I5" s="11" t="n">
        <f aca="false">SUM(B5:H5)</f>
        <v>481</v>
      </c>
    </row>
    <row r="6" customFormat="false" ht="13.5" hidden="false" customHeight="true" outlineLevel="0" collapsed="false">
      <c r="A6" s="12" t="s">
        <v>14</v>
      </c>
      <c r="B6" s="10" t="n">
        <v>3</v>
      </c>
      <c r="C6" s="10" t="n">
        <v>2</v>
      </c>
      <c r="D6" s="10" t="n">
        <v>6</v>
      </c>
      <c r="E6" s="10" t="n">
        <v>6</v>
      </c>
      <c r="F6" s="10" t="n">
        <v>11</v>
      </c>
      <c r="G6" s="10" t="n">
        <v>22</v>
      </c>
      <c r="H6" s="10" t="n">
        <v>20</v>
      </c>
      <c r="I6" s="11" t="n">
        <f aca="false">SUM(B6:H6)</f>
        <v>70</v>
      </c>
    </row>
    <row r="7" customFormat="false" ht="13.5" hidden="false" customHeight="true" outlineLevel="0" collapsed="false">
      <c r="A7" s="12" t="s">
        <v>15</v>
      </c>
      <c r="B7" s="10" t="n">
        <v>7</v>
      </c>
      <c r="C7" s="10" t="n">
        <v>18</v>
      </c>
      <c r="D7" s="10" t="n">
        <v>35</v>
      </c>
      <c r="E7" s="10" t="n">
        <v>43</v>
      </c>
      <c r="F7" s="10" t="n">
        <v>61</v>
      </c>
      <c r="G7" s="10" t="n">
        <v>127</v>
      </c>
      <c r="H7" s="10" t="n">
        <v>179</v>
      </c>
      <c r="I7" s="11" t="n">
        <f aca="false">SUM(B7:H7)</f>
        <v>470</v>
      </c>
    </row>
    <row r="8" customFormat="false" ht="13.5" hidden="false" customHeight="true" outlineLevel="0" collapsed="false">
      <c r="A8" s="13" t="s">
        <v>16</v>
      </c>
      <c r="B8" s="14" t="n">
        <v>3</v>
      </c>
      <c r="C8" s="14" t="n">
        <v>2</v>
      </c>
      <c r="D8" s="14" t="n">
        <v>4</v>
      </c>
      <c r="E8" s="14" t="n">
        <v>7</v>
      </c>
      <c r="F8" s="14" t="n">
        <v>8</v>
      </c>
      <c r="G8" s="14" t="n">
        <v>22</v>
      </c>
      <c r="H8" s="14" t="n">
        <v>28</v>
      </c>
      <c r="I8" s="15" t="n">
        <f aca="false">SUM(B8:H8)</f>
        <v>74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8</v>
      </c>
      <c r="C9" s="17" t="n">
        <f aca="false">SUM(C4:C8)</f>
        <v>60</v>
      </c>
      <c r="D9" s="17" t="n">
        <f aca="false">SUM(D4:D8)</f>
        <v>95</v>
      </c>
      <c r="E9" s="17" t="n">
        <f aca="false">SUM(E4:E8)</f>
        <v>104</v>
      </c>
      <c r="F9" s="17" t="n">
        <f aca="false">SUM(F4:F8)</f>
        <v>143</v>
      </c>
      <c r="G9" s="17" t="n">
        <f aca="false">SUM(G4:G8)</f>
        <v>351</v>
      </c>
      <c r="H9" s="17" t="n">
        <f aca="false">SUM(H4:H8)</f>
        <v>450</v>
      </c>
      <c r="I9" s="17" t="n">
        <f aca="false">SUM(I4:I8)</f>
        <v>1261</v>
      </c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290</v>
      </c>
    </row>
    <row r="13" customFormat="false" ht="13.5" hidden="false" customHeight="true" outlineLevel="0" collapsed="false">
      <c r="A13" s="3" t="s">
        <v>2</v>
      </c>
      <c r="B13" s="3" t="s">
        <v>283</v>
      </c>
      <c r="C13" s="3"/>
      <c r="D13" s="3"/>
      <c r="E13" s="3"/>
      <c r="F13" s="3"/>
      <c r="G13" s="3"/>
      <c r="H13" s="3"/>
      <c r="I13" s="3"/>
    </row>
    <row r="14" customFormat="false" ht="73.5" hidden="false" customHeight="true" outlineLevel="0" collapsed="false">
      <c r="A14" s="3"/>
      <c r="B14" s="5" t="s">
        <v>284</v>
      </c>
      <c r="C14" s="5" t="s">
        <v>285</v>
      </c>
      <c r="D14" s="5" t="s">
        <v>286</v>
      </c>
      <c r="E14" s="5" t="s">
        <v>287</v>
      </c>
      <c r="F14" s="5" t="s">
        <v>288</v>
      </c>
      <c r="G14" s="5" t="s">
        <v>289</v>
      </c>
      <c r="H14" s="5" t="s">
        <v>10</v>
      </c>
      <c r="I14" s="5" t="s">
        <v>11</v>
      </c>
    </row>
    <row r="15" customFormat="false" ht="13.5" hidden="false" customHeight="true" outlineLevel="0" collapsed="false">
      <c r="A15" s="6" t="s">
        <v>12</v>
      </c>
      <c r="B15" s="24" t="n">
        <v>16</v>
      </c>
      <c r="C15" s="24" t="n">
        <v>5</v>
      </c>
      <c r="D15" s="24" t="n">
        <v>7</v>
      </c>
      <c r="E15" s="24" t="n">
        <v>11</v>
      </c>
      <c r="F15" s="24" t="n">
        <v>5</v>
      </c>
      <c r="G15" s="65" t="n">
        <v>19</v>
      </c>
      <c r="H15" s="24" t="n">
        <v>8</v>
      </c>
      <c r="I15" s="54" t="n">
        <f aca="false">SUM(B15:H15)</f>
        <v>71</v>
      </c>
    </row>
    <row r="16" customFormat="false" ht="13.5" hidden="false" customHeight="true" outlineLevel="0" collapsed="false">
      <c r="A16" s="9" t="s">
        <v>13</v>
      </c>
      <c r="B16" s="26" t="n">
        <v>13</v>
      </c>
      <c r="C16" s="26" t="n">
        <v>11</v>
      </c>
      <c r="D16" s="26" t="n">
        <v>11</v>
      </c>
      <c r="E16" s="26" t="n">
        <v>22</v>
      </c>
      <c r="F16" s="26" t="n">
        <v>38</v>
      </c>
      <c r="G16" s="28" t="n">
        <v>61</v>
      </c>
      <c r="H16" s="26" t="n">
        <v>13</v>
      </c>
      <c r="I16" s="55" t="n">
        <f aca="false">SUM(B16:H16)</f>
        <v>169</v>
      </c>
    </row>
    <row r="17" customFormat="false" ht="13.5" hidden="false" customHeight="true" outlineLevel="0" collapsed="false">
      <c r="A17" s="12" t="s">
        <v>14</v>
      </c>
      <c r="B17" s="26" t="n">
        <v>2</v>
      </c>
      <c r="C17" s="26" t="n">
        <v>2</v>
      </c>
      <c r="D17" s="26" t="n">
        <v>2</v>
      </c>
      <c r="E17" s="26" t="n">
        <v>7</v>
      </c>
      <c r="F17" s="26" t="n">
        <v>8</v>
      </c>
      <c r="G17" s="28" t="n">
        <v>25</v>
      </c>
      <c r="H17" s="26" t="n">
        <v>2</v>
      </c>
      <c r="I17" s="55" t="n">
        <f aca="false">SUM(B17:H17)</f>
        <v>48</v>
      </c>
    </row>
    <row r="18" customFormat="false" ht="13.5" hidden="false" customHeight="true" outlineLevel="0" collapsed="false">
      <c r="A18" s="12" t="s">
        <v>15</v>
      </c>
      <c r="B18" s="28" t="n">
        <v>23</v>
      </c>
      <c r="C18" s="28" t="n">
        <v>26</v>
      </c>
      <c r="D18" s="28" t="n">
        <v>39</v>
      </c>
      <c r="E18" s="28" t="n">
        <v>46</v>
      </c>
      <c r="F18" s="28" t="n">
        <v>55</v>
      </c>
      <c r="G18" s="28" t="n">
        <v>98</v>
      </c>
      <c r="H18" s="28" t="n">
        <v>41</v>
      </c>
      <c r="I18" s="55" t="n">
        <f aca="false">SUM(B18:H18)</f>
        <v>328</v>
      </c>
    </row>
    <row r="19" customFormat="false" ht="13.5" hidden="false" customHeight="true" outlineLevel="0" collapsed="false">
      <c r="A19" s="13" t="s">
        <v>16</v>
      </c>
      <c r="B19" s="29" t="n">
        <v>1</v>
      </c>
      <c r="C19" s="29" t="n">
        <v>1</v>
      </c>
      <c r="D19" s="29" t="n">
        <v>2</v>
      </c>
      <c r="E19" s="29" t="n">
        <v>2</v>
      </c>
      <c r="F19" s="29" t="n">
        <v>2</v>
      </c>
      <c r="G19" s="69" t="n">
        <v>4</v>
      </c>
      <c r="H19" s="29" t="n">
        <v>4</v>
      </c>
      <c r="I19" s="56" t="n">
        <f aca="false">SUM(B19:H19)</f>
        <v>16</v>
      </c>
    </row>
    <row r="20" customFormat="false" ht="13.5" hidden="false" customHeight="true" outlineLevel="0" collapsed="false">
      <c r="A20" s="16" t="s">
        <v>11</v>
      </c>
      <c r="B20" s="31" t="n">
        <f aca="false">SUM(B15:B19)</f>
        <v>55</v>
      </c>
      <c r="C20" s="31" t="n">
        <f aca="false">SUM(C15:C19)</f>
        <v>45</v>
      </c>
      <c r="D20" s="31" t="n">
        <f aca="false">SUM(D15:D19)</f>
        <v>61</v>
      </c>
      <c r="E20" s="31" t="n">
        <f aca="false">SUM(E15:E19)</f>
        <v>88</v>
      </c>
      <c r="F20" s="31" t="n">
        <f aca="false">SUM(F15:F19)</f>
        <v>108</v>
      </c>
      <c r="G20" s="31" t="n">
        <f aca="false">SUM(G15:G19)</f>
        <v>207</v>
      </c>
      <c r="H20" s="31" t="n">
        <f aca="false">SUM(H15:H19)</f>
        <v>68</v>
      </c>
      <c r="I20" s="31" t="n">
        <f aca="false">SUM(I15:I19)</f>
        <v>632</v>
      </c>
    </row>
    <row r="22" customFormat="false" ht="13.5" hidden="false" customHeight="true" outlineLevel="0" collapsed="false">
      <c r="A22" s="2" t="s">
        <v>19</v>
      </c>
      <c r="B22" s="1" t="s">
        <v>282</v>
      </c>
    </row>
    <row r="23" customFormat="false" ht="13.5" hidden="false" customHeight="true" outlineLevel="0" collapsed="false">
      <c r="A23" s="3" t="s">
        <v>2</v>
      </c>
      <c r="B23" s="3" t="s">
        <v>283</v>
      </c>
      <c r="C23" s="3"/>
      <c r="D23" s="3"/>
      <c r="E23" s="3"/>
      <c r="F23" s="3"/>
      <c r="G23" s="3"/>
      <c r="H23" s="3"/>
      <c r="I23" s="3"/>
    </row>
    <row r="24" customFormat="false" ht="73.5" hidden="false" customHeight="true" outlineLevel="0" collapsed="false">
      <c r="A24" s="3"/>
      <c r="B24" s="5" t="s">
        <v>284</v>
      </c>
      <c r="C24" s="5" t="s">
        <v>285</v>
      </c>
      <c r="D24" s="5" t="s">
        <v>286</v>
      </c>
      <c r="E24" s="5" t="s">
        <v>287</v>
      </c>
      <c r="F24" s="5" t="s">
        <v>288</v>
      </c>
      <c r="G24" s="5" t="s">
        <v>289</v>
      </c>
      <c r="H24" s="5" t="s">
        <v>10</v>
      </c>
      <c r="I24" s="5" t="s">
        <v>11</v>
      </c>
    </row>
    <row r="25" customFormat="false" ht="13.5" hidden="false" customHeight="true" outlineLevel="0" collapsed="false">
      <c r="A25" s="6" t="s">
        <v>12</v>
      </c>
      <c r="B25" s="24" t="n">
        <f aca="false">SUM(B4,B15)</f>
        <v>39</v>
      </c>
      <c r="C25" s="24" t="n">
        <f aca="false">SUM(C4,C15)</f>
        <v>16</v>
      </c>
      <c r="D25" s="24" t="n">
        <f aca="false">SUM(D4,D15)</f>
        <v>20</v>
      </c>
      <c r="E25" s="24" t="n">
        <f aca="false">SUM(E4,E15)</f>
        <v>27</v>
      </c>
      <c r="F25" s="24" t="n">
        <f aca="false">SUM(F4,F15)</f>
        <v>20</v>
      </c>
      <c r="G25" s="24" t="n">
        <f aca="false">SUM(G4,G15)</f>
        <v>58</v>
      </c>
      <c r="H25" s="24" t="n">
        <f aca="false">SUM(H4,H15)</f>
        <v>57</v>
      </c>
      <c r="I25" s="54" t="n">
        <f aca="false">SUM(B25:H25)</f>
        <v>237</v>
      </c>
    </row>
    <row r="26" customFormat="false" ht="13.5" hidden="false" customHeight="true" outlineLevel="0" collapsed="false">
      <c r="A26" s="9" t="s">
        <v>13</v>
      </c>
      <c r="B26" s="26" t="n">
        <f aca="false">SUM(B5,B16)</f>
        <v>35</v>
      </c>
      <c r="C26" s="26" t="n">
        <f aca="false">SUM(C5,C16)</f>
        <v>38</v>
      </c>
      <c r="D26" s="26" t="n">
        <f aca="false">SUM(D5,D16)</f>
        <v>48</v>
      </c>
      <c r="E26" s="26" t="n">
        <f aca="false">SUM(E5,E16)</f>
        <v>54</v>
      </c>
      <c r="F26" s="26" t="n">
        <f aca="false">SUM(F5,F16)</f>
        <v>86</v>
      </c>
      <c r="G26" s="26" t="n">
        <f aca="false">SUM(G5,G16)</f>
        <v>202</v>
      </c>
      <c r="H26" s="26" t="n">
        <f aca="false">SUM(H5,H16)</f>
        <v>187</v>
      </c>
      <c r="I26" s="55" t="n">
        <f aca="false">SUM(B26:H26)</f>
        <v>650</v>
      </c>
    </row>
    <row r="27" customFormat="false" ht="13.5" hidden="false" customHeight="true" outlineLevel="0" collapsed="false">
      <c r="A27" s="12" t="s">
        <v>14</v>
      </c>
      <c r="B27" s="26" t="n">
        <f aca="false">SUM(B6,B17)</f>
        <v>5</v>
      </c>
      <c r="C27" s="26" t="n">
        <f aca="false">SUM(C6,C17)</f>
        <v>4</v>
      </c>
      <c r="D27" s="26" t="n">
        <f aca="false">SUM(D6,D17)</f>
        <v>8</v>
      </c>
      <c r="E27" s="26" t="n">
        <f aca="false">SUM(E6,E17)</f>
        <v>13</v>
      </c>
      <c r="F27" s="26" t="n">
        <f aca="false">SUM(F6,F17)</f>
        <v>19</v>
      </c>
      <c r="G27" s="26" t="n">
        <f aca="false">SUM(G6,G17)</f>
        <v>47</v>
      </c>
      <c r="H27" s="26" t="n">
        <f aca="false">SUM(H6,H17)</f>
        <v>22</v>
      </c>
      <c r="I27" s="55" t="n">
        <f aca="false">SUM(B27:H27)</f>
        <v>118</v>
      </c>
    </row>
    <row r="28" customFormat="false" ht="13.5" hidden="false" customHeight="true" outlineLevel="0" collapsed="false">
      <c r="A28" s="12" t="s">
        <v>15</v>
      </c>
      <c r="B28" s="26" t="n">
        <f aca="false">SUM(B7,B18)</f>
        <v>30</v>
      </c>
      <c r="C28" s="26" t="n">
        <f aca="false">SUM(C7,C18)</f>
        <v>44</v>
      </c>
      <c r="D28" s="26" t="n">
        <f aca="false">SUM(D7,D18)</f>
        <v>74</v>
      </c>
      <c r="E28" s="26" t="n">
        <f aca="false">SUM(E7,E18)</f>
        <v>89</v>
      </c>
      <c r="F28" s="26" t="n">
        <f aca="false">SUM(F7,F18)</f>
        <v>116</v>
      </c>
      <c r="G28" s="26" t="n">
        <f aca="false">SUM(G7,G18)</f>
        <v>225</v>
      </c>
      <c r="H28" s="26" t="n">
        <f aca="false">SUM(H7,H18)</f>
        <v>220</v>
      </c>
      <c r="I28" s="55" t="n">
        <f aca="false">SUM(B28:H28)</f>
        <v>798</v>
      </c>
    </row>
    <row r="29" customFormat="false" ht="13.5" hidden="false" customHeight="true" outlineLevel="0" collapsed="false">
      <c r="A29" s="13" t="s">
        <v>16</v>
      </c>
      <c r="B29" s="29" t="n">
        <f aca="false">SUM(B8,B19)</f>
        <v>4</v>
      </c>
      <c r="C29" s="29" t="n">
        <f aca="false">SUM(C8,C19)</f>
        <v>3</v>
      </c>
      <c r="D29" s="29" t="n">
        <f aca="false">SUM(D8,D19)</f>
        <v>6</v>
      </c>
      <c r="E29" s="29" t="n">
        <f aca="false">SUM(E8,E19)</f>
        <v>9</v>
      </c>
      <c r="F29" s="29" t="n">
        <f aca="false">SUM(F8,F19)</f>
        <v>10</v>
      </c>
      <c r="G29" s="29" t="n">
        <f aca="false">SUM(G8,G19)</f>
        <v>26</v>
      </c>
      <c r="H29" s="29" t="n">
        <f aca="false">SUM(H8,H19)</f>
        <v>32</v>
      </c>
      <c r="I29" s="56" t="n">
        <f aca="false">SUM(B29:H29)</f>
        <v>90</v>
      </c>
    </row>
    <row r="30" customFormat="false" ht="13.5" hidden="false" customHeight="true" outlineLevel="0" collapsed="false">
      <c r="A30" s="16" t="s">
        <v>11</v>
      </c>
      <c r="B30" s="31" t="n">
        <f aca="false">SUM(B25:B29)</f>
        <v>113</v>
      </c>
      <c r="C30" s="31" t="n">
        <f aca="false">SUM(C25:C29)</f>
        <v>105</v>
      </c>
      <c r="D30" s="31" t="n">
        <f aca="false">SUM(D25:D29)</f>
        <v>156</v>
      </c>
      <c r="E30" s="31" t="n">
        <f aca="false">SUM(E25:E29)</f>
        <v>192</v>
      </c>
      <c r="F30" s="31" t="n">
        <f aca="false">SUM(F25:F29)</f>
        <v>251</v>
      </c>
      <c r="G30" s="31" t="n">
        <f aca="false">SUM(G25:G29)</f>
        <v>558</v>
      </c>
      <c r="H30" s="31" t="n">
        <f aca="false">SUM(H25:H29)</f>
        <v>518</v>
      </c>
      <c r="I30" s="31" t="n">
        <f aca="false">SUM(I25:I29)</f>
        <v>1893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9" min="2" style="1" width="5.12"/>
    <col collapsed="false" customWidth="false" hidden="false" outlineLevel="0" max="257" min="10" style="1" width="21.99"/>
  </cols>
  <sheetData>
    <row r="1" customFormat="false" ht="13.5" hidden="false" customHeight="true" outlineLevel="0" collapsed="false">
      <c r="A1" s="2" t="s">
        <v>0</v>
      </c>
      <c r="B1" s="1" t="s">
        <v>282</v>
      </c>
    </row>
    <row r="2" customFormat="false" ht="13.5" hidden="false" customHeight="true" outlineLevel="0" collapsed="false">
      <c r="A2" s="3" t="s">
        <v>2</v>
      </c>
      <c r="B2" s="3" t="s">
        <v>291</v>
      </c>
      <c r="C2" s="3"/>
      <c r="D2" s="3"/>
      <c r="E2" s="3"/>
      <c r="F2" s="3"/>
      <c r="G2" s="3"/>
      <c r="H2" s="3"/>
      <c r="I2" s="3"/>
    </row>
    <row r="3" customFormat="false" ht="74.25" hidden="false" customHeight="true" outlineLevel="0" collapsed="false">
      <c r="A3" s="3"/>
      <c r="B3" s="5" t="s">
        <v>284</v>
      </c>
      <c r="C3" s="5" t="s">
        <v>285</v>
      </c>
      <c r="D3" s="5" t="s">
        <v>286</v>
      </c>
      <c r="E3" s="5" t="s">
        <v>287</v>
      </c>
      <c r="F3" s="5" t="s">
        <v>288</v>
      </c>
      <c r="G3" s="5" t="s">
        <v>289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14</v>
      </c>
      <c r="C4" s="7" t="n">
        <v>9</v>
      </c>
      <c r="D4" s="7" t="n">
        <v>5</v>
      </c>
      <c r="E4" s="7" t="n">
        <v>15</v>
      </c>
      <c r="F4" s="7" t="n">
        <v>24</v>
      </c>
      <c r="G4" s="7" t="n">
        <v>53</v>
      </c>
      <c r="H4" s="7" t="n">
        <v>46</v>
      </c>
      <c r="I4" s="8" t="n">
        <f aca="false">SUM(B4:H4)</f>
        <v>166</v>
      </c>
    </row>
    <row r="5" customFormat="false" ht="13.5" hidden="false" customHeight="true" outlineLevel="0" collapsed="false">
      <c r="A5" s="9" t="s">
        <v>13</v>
      </c>
      <c r="B5" s="10" t="n">
        <v>12</v>
      </c>
      <c r="C5" s="10" t="n">
        <v>21</v>
      </c>
      <c r="D5" s="10" t="n">
        <v>22</v>
      </c>
      <c r="E5" s="10" t="n">
        <v>26</v>
      </c>
      <c r="F5" s="10" t="n">
        <v>50</v>
      </c>
      <c r="G5" s="10" t="n">
        <v>181</v>
      </c>
      <c r="H5" s="10" t="n">
        <v>169</v>
      </c>
      <c r="I5" s="11" t="n">
        <f aca="false">SUM(B5:H5)</f>
        <v>481</v>
      </c>
    </row>
    <row r="6" customFormat="false" ht="13.5" hidden="false" customHeight="true" outlineLevel="0" collapsed="false">
      <c r="A6" s="12" t="s">
        <v>14</v>
      </c>
      <c r="B6" s="10" t="n">
        <v>3</v>
      </c>
      <c r="C6" s="10" t="n">
        <v>1</v>
      </c>
      <c r="D6" s="10" t="n">
        <v>5</v>
      </c>
      <c r="E6" s="10" t="n">
        <v>4</v>
      </c>
      <c r="F6" s="10" t="n">
        <v>13</v>
      </c>
      <c r="G6" s="10" t="n">
        <v>25</v>
      </c>
      <c r="H6" s="10" t="n">
        <v>19</v>
      </c>
      <c r="I6" s="11" t="n">
        <f aca="false">SUM(B6:H6)</f>
        <v>70</v>
      </c>
    </row>
    <row r="7" customFormat="false" ht="13.5" hidden="false" customHeight="true" outlineLevel="0" collapsed="false">
      <c r="A7" s="12" t="s">
        <v>15</v>
      </c>
      <c r="B7" s="10" t="n">
        <v>5</v>
      </c>
      <c r="C7" s="10" t="n">
        <v>15</v>
      </c>
      <c r="D7" s="10" t="n">
        <v>20</v>
      </c>
      <c r="E7" s="10" t="n">
        <v>35</v>
      </c>
      <c r="F7" s="10" t="n">
        <v>64</v>
      </c>
      <c r="G7" s="10" t="n">
        <v>158</v>
      </c>
      <c r="H7" s="10" t="n">
        <v>173</v>
      </c>
      <c r="I7" s="11" t="n">
        <f aca="false">SUM(B7:H7)</f>
        <v>470</v>
      </c>
    </row>
    <row r="8" customFormat="false" ht="13.5" hidden="false" customHeight="true" outlineLevel="0" collapsed="false">
      <c r="A8" s="13" t="s">
        <v>16</v>
      </c>
      <c r="B8" s="14" t="n">
        <v>3</v>
      </c>
      <c r="C8" s="14" t="n">
        <v>1</v>
      </c>
      <c r="D8" s="14" t="n">
        <v>2</v>
      </c>
      <c r="E8" s="14" t="n">
        <v>4</v>
      </c>
      <c r="F8" s="14" t="n">
        <v>11</v>
      </c>
      <c r="G8" s="14" t="n">
        <v>28</v>
      </c>
      <c r="H8" s="14" t="n">
        <v>25</v>
      </c>
      <c r="I8" s="15" t="n">
        <f aca="false">SUM(B8:H8)</f>
        <v>74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37</v>
      </c>
      <c r="C9" s="17" t="n">
        <f aca="false">SUM(C4:C8)</f>
        <v>47</v>
      </c>
      <c r="D9" s="17" t="n">
        <f aca="false">SUM(D4:D8)</f>
        <v>54</v>
      </c>
      <c r="E9" s="17" t="n">
        <f aca="false">SUM(E4:E8)</f>
        <v>84</v>
      </c>
      <c r="F9" s="17" t="n">
        <f aca="false">SUM(F4:F8)</f>
        <v>162</v>
      </c>
      <c r="G9" s="17" t="n">
        <f aca="false">SUM(G4:G8)</f>
        <v>445</v>
      </c>
      <c r="H9" s="17" t="n">
        <f aca="false">SUM(H4:H8)</f>
        <v>432</v>
      </c>
      <c r="I9" s="17" t="n">
        <f aca="false">SUM(I4:I8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1" min="2" style="1" width="5.87"/>
    <col collapsed="false" customWidth="false" hidden="false" outlineLevel="0" max="257" min="12" style="1" width="21.99"/>
  </cols>
  <sheetData>
    <row r="1" customFormat="false" ht="13.5" hidden="false" customHeight="true" outlineLevel="0" collapsed="false">
      <c r="A1" s="2" t="s">
        <v>0</v>
      </c>
      <c r="B1" s="1" t="s">
        <v>282</v>
      </c>
    </row>
    <row r="2" customFormat="false" ht="13.5" hidden="false" customHeight="true" outlineLevel="0" collapsed="false">
      <c r="A2" s="3" t="s">
        <v>2</v>
      </c>
      <c r="B2" s="3" t="s">
        <v>29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5" t="s">
        <v>293</v>
      </c>
      <c r="C3" s="5" t="s">
        <v>294</v>
      </c>
      <c r="D3" s="5" t="s">
        <v>295</v>
      </c>
      <c r="E3" s="5" t="s">
        <v>296</v>
      </c>
      <c r="F3" s="5" t="s">
        <v>297</v>
      </c>
      <c r="G3" s="5" t="s">
        <v>298</v>
      </c>
      <c r="H3" s="5" t="s">
        <v>299</v>
      </c>
      <c r="I3" s="5" t="s">
        <v>35</v>
      </c>
      <c r="J3" s="5" t="s">
        <v>36</v>
      </c>
      <c r="K3" s="5" t="s">
        <v>11</v>
      </c>
    </row>
    <row r="4" customFormat="false" ht="13.5" hidden="false" customHeight="true" outlineLevel="0" collapsed="false">
      <c r="A4" s="6" t="s">
        <v>12</v>
      </c>
      <c r="B4" s="7" t="n">
        <v>10</v>
      </c>
      <c r="C4" s="7" t="n">
        <v>33</v>
      </c>
      <c r="D4" s="7" t="n">
        <v>24</v>
      </c>
      <c r="E4" s="7" t="n">
        <v>34</v>
      </c>
      <c r="F4" s="7" t="n">
        <v>3</v>
      </c>
      <c r="G4" s="7" t="n">
        <v>7</v>
      </c>
      <c r="H4" s="7" t="n">
        <v>3</v>
      </c>
      <c r="I4" s="7" t="n">
        <v>12</v>
      </c>
      <c r="J4" s="7" t="n">
        <v>40</v>
      </c>
      <c r="K4" s="8" t="n">
        <f aca="false">SUM(B4:J4)</f>
        <v>166</v>
      </c>
    </row>
    <row r="5" customFormat="false" ht="13.5" hidden="false" customHeight="true" outlineLevel="0" collapsed="false">
      <c r="A5" s="9" t="s">
        <v>13</v>
      </c>
      <c r="B5" s="10" t="n">
        <v>17</v>
      </c>
      <c r="C5" s="10" t="n">
        <v>108</v>
      </c>
      <c r="D5" s="10" t="n">
        <v>82</v>
      </c>
      <c r="E5" s="10" t="n">
        <v>59</v>
      </c>
      <c r="F5" s="10" t="n">
        <v>15</v>
      </c>
      <c r="G5" s="10" t="n">
        <v>19</v>
      </c>
      <c r="H5" s="10" t="n">
        <v>11</v>
      </c>
      <c r="I5" s="10" t="n">
        <v>28</v>
      </c>
      <c r="J5" s="10" t="n">
        <v>142</v>
      </c>
      <c r="K5" s="11" t="n">
        <f aca="false">SUM(B5:J5)</f>
        <v>481</v>
      </c>
    </row>
    <row r="6" customFormat="false" ht="13.5" hidden="false" customHeight="true" outlineLevel="0" collapsed="false">
      <c r="A6" s="12" t="s">
        <v>14</v>
      </c>
      <c r="B6" s="10" t="n">
        <v>2</v>
      </c>
      <c r="C6" s="10" t="n">
        <v>5</v>
      </c>
      <c r="D6" s="10" t="n">
        <v>18</v>
      </c>
      <c r="E6" s="10" t="n">
        <v>5</v>
      </c>
      <c r="F6" s="10" t="n">
        <v>8</v>
      </c>
      <c r="G6" s="10" t="n">
        <v>4</v>
      </c>
      <c r="H6" s="10" t="n">
        <v>1</v>
      </c>
      <c r="I6" s="10" t="n">
        <v>6</v>
      </c>
      <c r="J6" s="10" t="n">
        <v>21</v>
      </c>
      <c r="K6" s="11" t="n">
        <f aca="false">SUM(B6:J6)</f>
        <v>70</v>
      </c>
    </row>
    <row r="7" customFormat="false" ht="13.5" hidden="false" customHeight="true" outlineLevel="0" collapsed="false">
      <c r="A7" s="12" t="s">
        <v>15</v>
      </c>
      <c r="B7" s="10" t="n">
        <v>11</v>
      </c>
      <c r="C7" s="10" t="n">
        <v>73</v>
      </c>
      <c r="D7" s="10" t="n">
        <v>100</v>
      </c>
      <c r="E7" s="10" t="n">
        <v>14</v>
      </c>
      <c r="F7" s="10" t="n">
        <v>18</v>
      </c>
      <c r="G7" s="10" t="n">
        <v>37</v>
      </c>
      <c r="H7" s="10" t="n">
        <v>13</v>
      </c>
      <c r="I7" s="10" t="n">
        <v>32</v>
      </c>
      <c r="J7" s="10" t="n">
        <v>172</v>
      </c>
      <c r="K7" s="11" t="n">
        <f aca="false">SUM(B7:J7)</f>
        <v>470</v>
      </c>
    </row>
    <row r="8" customFormat="false" ht="13.5" hidden="false" customHeight="true" outlineLevel="0" collapsed="false">
      <c r="A8" s="13" t="s">
        <v>16</v>
      </c>
      <c r="B8" s="14" t="n">
        <v>1</v>
      </c>
      <c r="C8" s="14" t="n">
        <v>15</v>
      </c>
      <c r="D8" s="14" t="n">
        <v>17</v>
      </c>
      <c r="E8" s="14" t="n">
        <v>5</v>
      </c>
      <c r="F8" s="14" t="n">
        <v>0</v>
      </c>
      <c r="G8" s="14" t="n">
        <v>5</v>
      </c>
      <c r="H8" s="14" t="n">
        <v>3</v>
      </c>
      <c r="I8" s="14" t="n">
        <v>6</v>
      </c>
      <c r="J8" s="14" t="n">
        <v>22</v>
      </c>
      <c r="K8" s="15" t="n">
        <f aca="false">SUM(B8:J8)</f>
        <v>74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41</v>
      </c>
      <c r="C9" s="17" t="n">
        <f aca="false">SUM(C4:C8)</f>
        <v>234</v>
      </c>
      <c r="D9" s="17" t="n">
        <f aca="false">SUM(D4:D8)</f>
        <v>241</v>
      </c>
      <c r="E9" s="17" t="n">
        <f aca="false">SUM(E4:E8)</f>
        <v>117</v>
      </c>
      <c r="F9" s="17" t="n">
        <f aca="false">SUM(F4:F8)</f>
        <v>44</v>
      </c>
      <c r="G9" s="17" t="n">
        <f aca="false">SUM(G4:G8)</f>
        <v>72</v>
      </c>
      <c r="H9" s="17" t="n">
        <f aca="false">SUM(H4:H8)</f>
        <v>31</v>
      </c>
      <c r="I9" s="17" t="n">
        <f aca="false">SUM(I4:I8)</f>
        <v>84</v>
      </c>
      <c r="J9" s="17" t="n">
        <f aca="false">SUM(J4:J8)</f>
        <v>397</v>
      </c>
      <c r="K9" s="17" t="n">
        <f aca="false">SUM(K4:K8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7" min="2" style="1" width="9.49"/>
    <col collapsed="false" customWidth="false" hidden="false" outlineLevel="0" max="257" min="8" style="1" width="21.99"/>
  </cols>
  <sheetData>
    <row r="1" customFormat="false" ht="13.5" hidden="false" customHeight="true" outlineLevel="0" collapsed="false">
      <c r="A1" s="2" t="s">
        <v>0</v>
      </c>
      <c r="B1" s="1" t="s">
        <v>282</v>
      </c>
    </row>
    <row r="2" customFormat="false" ht="13.5" hidden="false" customHeight="true" outlineLevel="0" collapsed="false">
      <c r="A2" s="3" t="s">
        <v>2</v>
      </c>
      <c r="B2" s="3" t="s">
        <v>300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 t="s">
        <v>301</v>
      </c>
      <c r="C3" s="3" t="s">
        <v>302</v>
      </c>
      <c r="D3" s="3" t="s">
        <v>303</v>
      </c>
      <c r="E3" s="3" t="s">
        <v>171</v>
      </c>
      <c r="F3" s="3" t="s">
        <v>16</v>
      </c>
      <c r="G3" s="3" t="s">
        <v>11</v>
      </c>
    </row>
    <row r="4" customFormat="false" ht="13.5" hidden="false" customHeight="true" outlineLevel="0" collapsed="false">
      <c r="A4" s="6" t="s">
        <v>12</v>
      </c>
      <c r="B4" s="7" t="n">
        <v>73</v>
      </c>
      <c r="C4" s="7" t="n">
        <v>32</v>
      </c>
      <c r="D4" s="7" t="n">
        <v>24</v>
      </c>
      <c r="E4" s="7" t="n">
        <v>1</v>
      </c>
      <c r="F4" s="7" t="n">
        <v>36</v>
      </c>
      <c r="G4" s="8" t="n">
        <f aca="false">SUM(B4:F4)</f>
        <v>166</v>
      </c>
    </row>
    <row r="5" customFormat="false" ht="13.5" hidden="false" customHeight="true" outlineLevel="0" collapsed="false">
      <c r="A5" s="9" t="s">
        <v>13</v>
      </c>
      <c r="B5" s="10" t="n">
        <v>235</v>
      </c>
      <c r="C5" s="10" t="n">
        <v>50</v>
      </c>
      <c r="D5" s="10" t="n">
        <v>44</v>
      </c>
      <c r="E5" s="10" t="n">
        <v>6</v>
      </c>
      <c r="F5" s="10" t="n">
        <v>146</v>
      </c>
      <c r="G5" s="11" t="n">
        <f aca="false">SUM(B5:F5)</f>
        <v>481</v>
      </c>
    </row>
    <row r="6" customFormat="false" ht="13.5" hidden="false" customHeight="true" outlineLevel="0" collapsed="false">
      <c r="A6" s="12" t="s">
        <v>14</v>
      </c>
      <c r="B6" s="10" t="n">
        <v>37</v>
      </c>
      <c r="C6" s="10" t="n">
        <v>10</v>
      </c>
      <c r="D6" s="10" t="n">
        <v>9</v>
      </c>
      <c r="E6" s="10" t="n">
        <v>0</v>
      </c>
      <c r="F6" s="10" t="n">
        <v>14</v>
      </c>
      <c r="G6" s="11" t="n">
        <f aca="false">SUM(B6:F6)</f>
        <v>70</v>
      </c>
    </row>
    <row r="7" customFormat="false" ht="13.5" hidden="false" customHeight="true" outlineLevel="0" collapsed="false">
      <c r="A7" s="12" t="s">
        <v>15</v>
      </c>
      <c r="B7" s="10" t="n">
        <v>246</v>
      </c>
      <c r="C7" s="10" t="n">
        <v>41</v>
      </c>
      <c r="D7" s="10" t="n">
        <v>25</v>
      </c>
      <c r="E7" s="10" t="n">
        <v>8</v>
      </c>
      <c r="F7" s="10" t="n">
        <v>150</v>
      </c>
      <c r="G7" s="11" t="n">
        <f aca="false">SUM(B7:F7)</f>
        <v>470</v>
      </c>
    </row>
    <row r="8" customFormat="false" ht="13.5" hidden="false" customHeight="true" outlineLevel="0" collapsed="false">
      <c r="A8" s="13" t="s">
        <v>16</v>
      </c>
      <c r="B8" s="14" t="n">
        <v>38</v>
      </c>
      <c r="C8" s="14" t="n">
        <v>6</v>
      </c>
      <c r="D8" s="14" t="n">
        <v>6</v>
      </c>
      <c r="E8" s="14" t="n">
        <v>3</v>
      </c>
      <c r="F8" s="14" t="n">
        <v>21</v>
      </c>
      <c r="G8" s="15" t="n">
        <f aca="false">SUM(B8:F8)</f>
        <v>74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629</v>
      </c>
      <c r="C9" s="17" t="n">
        <f aca="false">SUM(C4:C8)</f>
        <v>139</v>
      </c>
      <c r="D9" s="17" t="n">
        <f aca="false">SUM(D4:D8)</f>
        <v>108</v>
      </c>
      <c r="E9" s="17" t="n">
        <f aca="false">SUM(E4:E8)</f>
        <v>18</v>
      </c>
      <c r="F9" s="17" t="n">
        <f aca="false">SUM(F4:F8)</f>
        <v>367</v>
      </c>
      <c r="G9" s="17" t="n">
        <f aca="false">SUM(G4:G8)</f>
        <v>1261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0" min="2" style="1" width="5.99"/>
    <col collapsed="false" customWidth="true" hidden="false" outlineLevel="0" max="11" min="11" style="1" width="9.36"/>
    <col collapsed="false" customWidth="false" hidden="false" outlineLevel="0" max="257" min="12" style="1" width="21.99"/>
  </cols>
  <sheetData>
    <row r="1" customFormat="false" ht="13.5" hidden="false" customHeight="true" outlineLevel="0" collapsed="false">
      <c r="A1" s="2" t="s">
        <v>0</v>
      </c>
      <c r="B1" s="1" t="s">
        <v>282</v>
      </c>
    </row>
    <row r="2" customFormat="false" ht="13.5" hidden="false" customHeight="true" outlineLevel="0" collapsed="false">
      <c r="A2" s="3" t="s">
        <v>2</v>
      </c>
      <c r="B2" s="3" t="s">
        <v>304</v>
      </c>
      <c r="C2" s="3"/>
      <c r="D2" s="3"/>
      <c r="E2" s="3"/>
      <c r="F2" s="3"/>
      <c r="G2" s="3"/>
      <c r="H2" s="3"/>
      <c r="I2" s="3"/>
      <c r="J2" s="3"/>
    </row>
    <row r="3" customFormat="false" ht="83.25" hidden="false" customHeight="true" outlineLevel="0" collapsed="false">
      <c r="A3" s="3"/>
      <c r="B3" s="5" t="s">
        <v>305</v>
      </c>
      <c r="C3" s="5" t="s">
        <v>306</v>
      </c>
      <c r="D3" s="5" t="s">
        <v>307</v>
      </c>
      <c r="E3" s="5" t="s">
        <v>308</v>
      </c>
      <c r="F3" s="5" t="s">
        <v>309</v>
      </c>
      <c r="G3" s="92" t="s">
        <v>310</v>
      </c>
      <c r="H3" s="92" t="s">
        <v>311</v>
      </c>
      <c r="I3" s="5" t="s">
        <v>276</v>
      </c>
      <c r="J3" s="5" t="s">
        <v>11</v>
      </c>
    </row>
    <row r="4" customFormat="false" ht="13.5" hidden="false" customHeight="true" outlineLevel="0" collapsed="false">
      <c r="A4" s="6" t="s">
        <v>12</v>
      </c>
      <c r="B4" s="7" t="n">
        <v>14</v>
      </c>
      <c r="C4" s="7" t="n">
        <v>20</v>
      </c>
      <c r="D4" s="7" t="n">
        <v>26</v>
      </c>
      <c r="E4" s="7" t="n">
        <v>38</v>
      </c>
      <c r="F4" s="7" t="n">
        <v>28</v>
      </c>
      <c r="G4" s="7" t="n">
        <v>1</v>
      </c>
      <c r="H4" s="7" t="n">
        <v>2</v>
      </c>
      <c r="I4" s="7" t="n">
        <v>37</v>
      </c>
      <c r="J4" s="8" t="n">
        <f aca="false">SUM(B4:I4)</f>
        <v>166</v>
      </c>
    </row>
    <row r="5" customFormat="false" ht="13.5" hidden="false" customHeight="true" outlineLevel="0" collapsed="false">
      <c r="A5" s="9" t="s">
        <v>13</v>
      </c>
      <c r="B5" s="10" t="n">
        <v>42</v>
      </c>
      <c r="C5" s="10" t="n">
        <v>93</v>
      </c>
      <c r="D5" s="10" t="n">
        <v>76</v>
      </c>
      <c r="E5" s="10" t="n">
        <v>66</v>
      </c>
      <c r="F5" s="10" t="n">
        <v>60</v>
      </c>
      <c r="G5" s="10" t="n">
        <v>7</v>
      </c>
      <c r="H5" s="10" t="n">
        <v>1</v>
      </c>
      <c r="I5" s="10" t="n">
        <v>136</v>
      </c>
      <c r="J5" s="11" t="n">
        <f aca="false">SUM(B5:I5)</f>
        <v>481</v>
      </c>
    </row>
    <row r="6" customFormat="false" ht="13.5" hidden="false" customHeight="true" outlineLevel="0" collapsed="false">
      <c r="A6" s="12" t="s">
        <v>14</v>
      </c>
      <c r="B6" s="10" t="n">
        <v>5</v>
      </c>
      <c r="C6" s="10" t="n">
        <v>13</v>
      </c>
      <c r="D6" s="10" t="n">
        <v>12</v>
      </c>
      <c r="E6" s="10" t="n">
        <v>14</v>
      </c>
      <c r="F6" s="10" t="n">
        <v>9</v>
      </c>
      <c r="G6" s="10" t="n">
        <v>1</v>
      </c>
      <c r="H6" s="10" t="n">
        <v>1</v>
      </c>
      <c r="I6" s="10" t="n">
        <v>15</v>
      </c>
      <c r="J6" s="11" t="n">
        <f aca="false">SUM(B6:I6)</f>
        <v>70</v>
      </c>
    </row>
    <row r="7" customFormat="false" ht="13.5" hidden="false" customHeight="true" outlineLevel="0" collapsed="false">
      <c r="A7" s="12" t="s">
        <v>15</v>
      </c>
      <c r="B7" s="10" t="n">
        <v>49</v>
      </c>
      <c r="C7" s="10" t="n">
        <v>107</v>
      </c>
      <c r="D7" s="10" t="n">
        <v>67</v>
      </c>
      <c r="E7" s="10" t="n">
        <v>59</v>
      </c>
      <c r="F7" s="10" t="n">
        <v>38</v>
      </c>
      <c r="G7" s="10" t="n">
        <v>1</v>
      </c>
      <c r="H7" s="10" t="n">
        <v>2</v>
      </c>
      <c r="I7" s="10" t="n">
        <v>147</v>
      </c>
      <c r="J7" s="11" t="n">
        <f aca="false">SUM(B7:I7)</f>
        <v>470</v>
      </c>
    </row>
    <row r="8" customFormat="false" ht="13.5" hidden="false" customHeight="true" outlineLevel="0" collapsed="false">
      <c r="A8" s="13" t="s">
        <v>16</v>
      </c>
      <c r="B8" s="14" t="n">
        <v>11</v>
      </c>
      <c r="C8" s="14" t="n">
        <v>14</v>
      </c>
      <c r="D8" s="14" t="n">
        <v>11</v>
      </c>
      <c r="E8" s="14" t="n">
        <v>11</v>
      </c>
      <c r="F8" s="14" t="n">
        <v>6</v>
      </c>
      <c r="G8" s="14" t="n">
        <v>2</v>
      </c>
      <c r="H8" s="14" t="n">
        <v>0</v>
      </c>
      <c r="I8" s="14" t="n">
        <v>19</v>
      </c>
      <c r="J8" s="15" t="n">
        <f aca="false">SUM(B8:I8)</f>
        <v>74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121</v>
      </c>
      <c r="C9" s="17" t="n">
        <f aca="false">SUM(C4:C8)</f>
        <v>247</v>
      </c>
      <c r="D9" s="17" t="n">
        <f aca="false">SUM(D4:D8)</f>
        <v>192</v>
      </c>
      <c r="E9" s="17" t="n">
        <f aca="false">SUM(E4:E8)</f>
        <v>188</v>
      </c>
      <c r="F9" s="17" t="n">
        <f aca="false">SUM(F4:F8)</f>
        <v>141</v>
      </c>
      <c r="G9" s="17" t="n">
        <f aca="false">SUM(G4:G8)</f>
        <v>12</v>
      </c>
      <c r="H9" s="17" t="n">
        <f aca="false">SUM(H4:H8)</f>
        <v>6</v>
      </c>
      <c r="I9" s="17" t="n">
        <f aca="false">SUM(I4:I8)</f>
        <v>354</v>
      </c>
      <c r="J9" s="17" t="n">
        <f aca="false">SUM(J4:J8)</f>
        <v>1261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4" min="2" style="1" width="5.62"/>
    <col collapsed="false" customWidth="true" hidden="false" outlineLevel="0" max="5" min="5" style="1" width="7.37"/>
    <col collapsed="false" customWidth="true" hidden="false" outlineLevel="0" max="10" min="6" style="1" width="5.62"/>
    <col collapsed="false" customWidth="true" hidden="false" outlineLevel="0" max="11" min="11" style="1" width="8.12"/>
    <col collapsed="false" customWidth="true" hidden="false" outlineLevel="0" max="16" min="12" style="1" width="4.86"/>
    <col collapsed="false" customWidth="false" hidden="false" outlineLevel="0" max="257" min="17" style="1" width="21.99"/>
  </cols>
  <sheetData>
    <row r="1" customFormat="false" ht="13.5" hidden="false" customHeight="true" outlineLevel="0" collapsed="false">
      <c r="A1" s="2" t="s">
        <v>0</v>
      </c>
      <c r="B1" s="1" t="s">
        <v>312</v>
      </c>
    </row>
    <row r="2" customFormat="false" ht="13.5" hidden="false" customHeight="true" outlineLevel="0" collapsed="false">
      <c r="A2" s="3" t="s">
        <v>2</v>
      </c>
      <c r="B2" s="3" t="s">
        <v>313</v>
      </c>
      <c r="C2" s="3"/>
      <c r="D2" s="3"/>
      <c r="E2" s="3"/>
      <c r="F2" s="3"/>
      <c r="G2" s="3"/>
      <c r="H2" s="3"/>
      <c r="I2" s="3"/>
      <c r="J2" s="3"/>
    </row>
    <row r="3" customFormat="false" ht="99" hidden="false" customHeight="true" outlineLevel="0" collapsed="false">
      <c r="A3" s="3"/>
      <c r="B3" s="5" t="s">
        <v>314</v>
      </c>
      <c r="C3" s="4" t="s">
        <v>315</v>
      </c>
      <c r="D3" s="4" t="s">
        <v>316</v>
      </c>
      <c r="E3" s="4" t="s">
        <v>317</v>
      </c>
      <c r="F3" s="5" t="s">
        <v>318</v>
      </c>
      <c r="G3" s="5" t="s">
        <v>319</v>
      </c>
      <c r="H3" s="5" t="s">
        <v>320</v>
      </c>
      <c r="I3" s="5" t="s">
        <v>35</v>
      </c>
      <c r="J3" s="5" t="s">
        <v>67</v>
      </c>
    </row>
    <row r="4" customFormat="false" ht="13.5" hidden="false" customHeight="true" outlineLevel="0" collapsed="false">
      <c r="A4" s="6" t="s">
        <v>12</v>
      </c>
      <c r="B4" s="7" t="n">
        <v>113</v>
      </c>
      <c r="C4" s="7" t="n">
        <v>19</v>
      </c>
      <c r="D4" s="7" t="n">
        <v>9</v>
      </c>
      <c r="E4" s="7" t="n">
        <v>14</v>
      </c>
      <c r="F4" s="7" t="n">
        <v>4</v>
      </c>
      <c r="G4" s="7" t="n">
        <v>4</v>
      </c>
      <c r="H4" s="7" t="n">
        <v>3</v>
      </c>
      <c r="I4" s="7" t="n">
        <v>3</v>
      </c>
      <c r="J4" s="8" t="n">
        <v>130</v>
      </c>
    </row>
    <row r="5" customFormat="false" ht="13.5" hidden="false" customHeight="true" outlineLevel="0" collapsed="false">
      <c r="A5" s="9" t="s">
        <v>13</v>
      </c>
      <c r="B5" s="10" t="n">
        <v>258</v>
      </c>
      <c r="C5" s="10" t="n">
        <v>41</v>
      </c>
      <c r="D5" s="10" t="n">
        <v>15</v>
      </c>
      <c r="E5" s="10" t="n">
        <v>30</v>
      </c>
      <c r="F5" s="10" t="n">
        <v>12</v>
      </c>
      <c r="G5" s="10" t="n">
        <v>7</v>
      </c>
      <c r="H5" s="10" t="n">
        <v>41</v>
      </c>
      <c r="I5" s="10" t="n">
        <v>22</v>
      </c>
      <c r="J5" s="11" t="n">
        <v>350</v>
      </c>
    </row>
    <row r="6" customFormat="false" ht="13.5" hidden="false" customHeight="true" outlineLevel="0" collapsed="false">
      <c r="A6" s="12" t="s">
        <v>14</v>
      </c>
      <c r="B6" s="10" t="n">
        <v>30</v>
      </c>
      <c r="C6" s="10" t="n">
        <v>15</v>
      </c>
      <c r="D6" s="10" t="n">
        <v>3</v>
      </c>
      <c r="E6" s="10" t="n">
        <v>4</v>
      </c>
      <c r="F6" s="10" t="n">
        <v>6</v>
      </c>
      <c r="G6" s="10" t="n">
        <v>2</v>
      </c>
      <c r="H6" s="10" t="n">
        <v>8</v>
      </c>
      <c r="I6" s="10" t="n">
        <v>2</v>
      </c>
      <c r="J6" s="11" t="n">
        <v>54</v>
      </c>
    </row>
    <row r="7" customFormat="false" ht="13.5" hidden="false" customHeight="true" outlineLevel="0" collapsed="false">
      <c r="A7" s="12" t="s">
        <v>15</v>
      </c>
      <c r="B7" s="10" t="n">
        <v>208</v>
      </c>
      <c r="C7" s="10" t="n">
        <v>35</v>
      </c>
      <c r="D7" s="10" t="n">
        <v>3</v>
      </c>
      <c r="E7" s="10" t="n">
        <v>25</v>
      </c>
      <c r="F7" s="10" t="n">
        <v>17</v>
      </c>
      <c r="G7" s="10" t="n">
        <v>13</v>
      </c>
      <c r="H7" s="10" t="n">
        <v>64</v>
      </c>
      <c r="I7" s="10" t="n">
        <v>23</v>
      </c>
      <c r="J7" s="11" t="n">
        <v>326</v>
      </c>
    </row>
    <row r="8" customFormat="false" ht="13.5" hidden="false" customHeight="true" outlineLevel="0" collapsed="false">
      <c r="A8" s="13" t="s">
        <v>16</v>
      </c>
      <c r="B8" s="14" t="n">
        <v>39</v>
      </c>
      <c r="C8" s="14" t="n">
        <v>2</v>
      </c>
      <c r="D8" s="14" t="n">
        <v>2</v>
      </c>
      <c r="E8" s="14" t="n">
        <v>2</v>
      </c>
      <c r="F8" s="14" t="n">
        <v>0</v>
      </c>
      <c r="G8" s="14" t="n">
        <v>1</v>
      </c>
      <c r="H8" s="14" t="n">
        <v>8</v>
      </c>
      <c r="I8" s="14" t="n">
        <v>2</v>
      </c>
      <c r="J8" s="15" t="n">
        <v>50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648</v>
      </c>
      <c r="C9" s="17" t="n">
        <f aca="false">SUM(C4:C8)</f>
        <v>112</v>
      </c>
      <c r="D9" s="17" t="n">
        <f aca="false">SUM(D4:D8)</f>
        <v>32</v>
      </c>
      <c r="E9" s="17" t="n">
        <f aca="false">SUM(E4:E8)</f>
        <v>75</v>
      </c>
      <c r="F9" s="17" t="n">
        <f aca="false">SUM(F4:F8)</f>
        <v>39</v>
      </c>
      <c r="G9" s="17" t="n">
        <f aca="false">SUM(G4:G8)</f>
        <v>27</v>
      </c>
      <c r="H9" s="17" t="n">
        <f aca="false">SUM(H4:H8)</f>
        <v>124</v>
      </c>
      <c r="I9" s="17" t="n">
        <f aca="false">SUM(I4:I8)</f>
        <v>52</v>
      </c>
      <c r="J9" s="52"/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321</v>
      </c>
    </row>
    <row r="13" customFormat="false" ht="13.5" hidden="false" customHeight="true" outlineLevel="0" collapsed="false">
      <c r="A13" s="3" t="s">
        <v>2</v>
      </c>
      <c r="B13" s="3" t="s">
        <v>313</v>
      </c>
      <c r="C13" s="3"/>
      <c r="D13" s="3"/>
      <c r="E13" s="3"/>
      <c r="F13" s="3"/>
      <c r="G13" s="3"/>
      <c r="H13" s="3"/>
      <c r="I13" s="3"/>
      <c r="J13" s="3"/>
    </row>
    <row r="14" customFormat="false" ht="99" hidden="false" customHeight="true" outlineLevel="0" collapsed="false">
      <c r="A14" s="3"/>
      <c r="B14" s="5" t="s">
        <v>314</v>
      </c>
      <c r="C14" s="4" t="s">
        <v>315</v>
      </c>
      <c r="D14" s="4" t="s">
        <v>316</v>
      </c>
      <c r="E14" s="4" t="s">
        <v>317</v>
      </c>
      <c r="F14" s="5" t="s">
        <v>318</v>
      </c>
      <c r="G14" s="5" t="s">
        <v>319</v>
      </c>
      <c r="H14" s="5" t="s">
        <v>320</v>
      </c>
      <c r="I14" s="5" t="s">
        <v>35</v>
      </c>
      <c r="J14" s="5" t="s">
        <v>67</v>
      </c>
    </row>
    <row r="15" customFormat="false" ht="13.5" hidden="false" customHeight="true" outlineLevel="0" collapsed="false">
      <c r="A15" s="6" t="s">
        <v>12</v>
      </c>
      <c r="B15" s="7" t="n">
        <v>36</v>
      </c>
      <c r="C15" s="7" t="n">
        <v>12</v>
      </c>
      <c r="D15" s="7" t="n">
        <v>1</v>
      </c>
      <c r="E15" s="7" t="n">
        <v>9</v>
      </c>
      <c r="F15" s="7" t="n">
        <v>1</v>
      </c>
      <c r="G15" s="7" t="n">
        <v>2</v>
      </c>
      <c r="H15" s="7" t="n">
        <v>5</v>
      </c>
      <c r="I15" s="7" t="n">
        <v>3</v>
      </c>
      <c r="J15" s="8" t="n">
        <v>54</v>
      </c>
    </row>
    <row r="16" customFormat="false" ht="13.5" hidden="false" customHeight="true" outlineLevel="0" collapsed="false">
      <c r="A16" s="9" t="s">
        <v>13</v>
      </c>
      <c r="B16" s="10" t="n">
        <v>73</v>
      </c>
      <c r="C16" s="10" t="n">
        <v>24</v>
      </c>
      <c r="D16" s="10" t="n">
        <v>6</v>
      </c>
      <c r="E16" s="10" t="n">
        <v>20</v>
      </c>
      <c r="F16" s="10" t="n">
        <v>5</v>
      </c>
      <c r="G16" s="10" t="n">
        <v>3</v>
      </c>
      <c r="H16" s="10" t="n">
        <v>24</v>
      </c>
      <c r="I16" s="10" t="n">
        <v>6</v>
      </c>
      <c r="J16" s="11" t="n">
        <v>117</v>
      </c>
    </row>
    <row r="17" customFormat="false" ht="13.5" hidden="false" customHeight="true" outlineLevel="0" collapsed="false">
      <c r="A17" s="12" t="s">
        <v>14</v>
      </c>
      <c r="B17" s="10" t="n">
        <v>21</v>
      </c>
      <c r="C17" s="10" t="n">
        <v>6</v>
      </c>
      <c r="D17" s="10" t="n">
        <v>0</v>
      </c>
      <c r="E17" s="10" t="n">
        <v>5</v>
      </c>
      <c r="F17" s="10" t="n">
        <v>4</v>
      </c>
      <c r="G17" s="10" t="n">
        <v>0</v>
      </c>
      <c r="H17" s="10" t="n">
        <v>5</v>
      </c>
      <c r="I17" s="10" t="n">
        <v>5</v>
      </c>
      <c r="J17" s="11" t="n">
        <v>40</v>
      </c>
    </row>
    <row r="18" customFormat="false" ht="13.5" hidden="false" customHeight="true" outlineLevel="0" collapsed="false">
      <c r="A18" s="12" t="s">
        <v>15</v>
      </c>
      <c r="B18" s="10" t="n">
        <v>130</v>
      </c>
      <c r="C18" s="10" t="n">
        <v>33</v>
      </c>
      <c r="D18" s="10" t="n">
        <v>6</v>
      </c>
      <c r="E18" s="10" t="n">
        <v>26</v>
      </c>
      <c r="F18" s="10" t="n">
        <v>9</v>
      </c>
      <c r="G18" s="10" t="n">
        <v>20</v>
      </c>
      <c r="H18" s="10" t="n">
        <v>59</v>
      </c>
      <c r="I18" s="10" t="n">
        <v>20</v>
      </c>
      <c r="J18" s="11" t="n">
        <v>250</v>
      </c>
    </row>
    <row r="19" customFormat="false" ht="13.5" hidden="false" customHeight="true" outlineLevel="0" collapsed="false">
      <c r="A19" s="13" t="s">
        <v>16</v>
      </c>
      <c r="B19" s="14" t="n">
        <v>5</v>
      </c>
      <c r="C19" s="14" t="n">
        <v>1</v>
      </c>
      <c r="D19" s="14" t="n">
        <v>0</v>
      </c>
      <c r="E19" s="14" t="n">
        <v>1</v>
      </c>
      <c r="F19" s="14" t="n">
        <v>0</v>
      </c>
      <c r="G19" s="14" t="n">
        <v>2</v>
      </c>
      <c r="H19" s="14" t="n">
        <v>3</v>
      </c>
      <c r="I19" s="14" t="n">
        <v>1</v>
      </c>
      <c r="J19" s="15" t="n">
        <v>10</v>
      </c>
    </row>
    <row r="20" customFormat="false" ht="13.5" hidden="false" customHeight="true" outlineLevel="0" collapsed="false">
      <c r="A20" s="16" t="s">
        <v>11</v>
      </c>
      <c r="B20" s="17" t="n">
        <f aca="false">SUM(B15:B19)</f>
        <v>265</v>
      </c>
      <c r="C20" s="17" t="n">
        <f aca="false">SUM(C15:C19)</f>
        <v>76</v>
      </c>
      <c r="D20" s="17" t="n">
        <f aca="false">SUM(D15:D19)</f>
        <v>13</v>
      </c>
      <c r="E20" s="17" t="n">
        <f aca="false">SUM(E15:E19)</f>
        <v>61</v>
      </c>
      <c r="F20" s="17" t="n">
        <f aca="false">SUM(F15:F19)</f>
        <v>19</v>
      </c>
      <c r="G20" s="17" t="n">
        <f aca="false">SUM(G15:G19)</f>
        <v>27</v>
      </c>
      <c r="H20" s="17" t="n">
        <f aca="false">SUM(H15:H19)</f>
        <v>96</v>
      </c>
      <c r="I20" s="17" t="n">
        <f aca="false">SUM(I15:I19)</f>
        <v>35</v>
      </c>
      <c r="J20" s="52"/>
    </row>
    <row r="22" customFormat="false" ht="13.5" hidden="false" customHeight="true" outlineLevel="0" collapsed="false">
      <c r="A22" s="2" t="s">
        <v>19</v>
      </c>
      <c r="B22" s="1" t="s">
        <v>312</v>
      </c>
    </row>
    <row r="23" customFormat="false" ht="13.5" hidden="false" customHeight="true" outlineLevel="0" collapsed="false">
      <c r="A23" s="3" t="s">
        <v>2</v>
      </c>
      <c r="B23" s="3" t="s">
        <v>313</v>
      </c>
      <c r="C23" s="3"/>
      <c r="D23" s="3"/>
      <c r="E23" s="3"/>
      <c r="F23" s="3"/>
      <c r="G23" s="3"/>
      <c r="H23" s="3"/>
      <c r="I23" s="3"/>
      <c r="J23" s="3"/>
    </row>
    <row r="24" customFormat="false" ht="99" hidden="false" customHeight="true" outlineLevel="0" collapsed="false">
      <c r="A24" s="3"/>
      <c r="B24" s="5" t="s">
        <v>314</v>
      </c>
      <c r="C24" s="4" t="s">
        <v>315</v>
      </c>
      <c r="D24" s="4" t="s">
        <v>316</v>
      </c>
      <c r="E24" s="4" t="s">
        <v>317</v>
      </c>
      <c r="F24" s="5" t="s">
        <v>318</v>
      </c>
      <c r="G24" s="5" t="s">
        <v>319</v>
      </c>
      <c r="H24" s="5" t="s">
        <v>320</v>
      </c>
      <c r="I24" s="5" t="s">
        <v>35</v>
      </c>
      <c r="J24" s="5" t="s">
        <v>67</v>
      </c>
    </row>
    <row r="25" customFormat="false" ht="13.5" hidden="false" customHeight="true" outlineLevel="0" collapsed="false">
      <c r="A25" s="6" t="s">
        <v>12</v>
      </c>
      <c r="B25" s="7" t="n">
        <f aca="false">SUM(B15,B4)</f>
        <v>149</v>
      </c>
      <c r="C25" s="7" t="n">
        <f aca="false">SUM(C15,C4)</f>
        <v>31</v>
      </c>
      <c r="D25" s="7" t="n">
        <f aca="false">SUM(D15,D4)</f>
        <v>10</v>
      </c>
      <c r="E25" s="7" t="n">
        <f aca="false">SUM(E15,E4)</f>
        <v>23</v>
      </c>
      <c r="F25" s="7" t="n">
        <f aca="false">SUM(F15,F4)</f>
        <v>5</v>
      </c>
      <c r="G25" s="7" t="n">
        <f aca="false">SUM(G15,G4)</f>
        <v>6</v>
      </c>
      <c r="H25" s="7" t="n">
        <f aca="false">SUM(H15,H4)</f>
        <v>8</v>
      </c>
      <c r="I25" s="7" t="n">
        <f aca="false">SUM(I15,I4)</f>
        <v>6</v>
      </c>
      <c r="J25" s="7" t="n">
        <f aca="false">SUM(J15,J4)</f>
        <v>184</v>
      </c>
    </row>
    <row r="26" customFormat="false" ht="13.5" hidden="false" customHeight="true" outlineLevel="0" collapsed="false">
      <c r="A26" s="9" t="s">
        <v>13</v>
      </c>
      <c r="B26" s="10" t="n">
        <f aca="false">SUM(B16,B5)</f>
        <v>331</v>
      </c>
      <c r="C26" s="10" t="n">
        <f aca="false">SUM(C16,C5)</f>
        <v>65</v>
      </c>
      <c r="D26" s="10" t="n">
        <f aca="false">SUM(D16,D5)</f>
        <v>21</v>
      </c>
      <c r="E26" s="10" t="n">
        <f aca="false">SUM(E16,E5)</f>
        <v>50</v>
      </c>
      <c r="F26" s="10" t="n">
        <f aca="false">SUM(F16,F5)</f>
        <v>17</v>
      </c>
      <c r="G26" s="10" t="n">
        <f aca="false">SUM(G16,G5)</f>
        <v>10</v>
      </c>
      <c r="H26" s="10" t="n">
        <f aca="false">SUM(H16,H5)</f>
        <v>65</v>
      </c>
      <c r="I26" s="10" t="n">
        <f aca="false">SUM(I16,I5)</f>
        <v>28</v>
      </c>
      <c r="J26" s="10" t="n">
        <f aca="false">SUM(J16,J5)</f>
        <v>467</v>
      </c>
    </row>
    <row r="27" customFormat="false" ht="13.5" hidden="false" customHeight="true" outlineLevel="0" collapsed="false">
      <c r="A27" s="12" t="s">
        <v>14</v>
      </c>
      <c r="B27" s="10" t="n">
        <f aca="false">SUM(B17,B6)</f>
        <v>51</v>
      </c>
      <c r="C27" s="10" t="n">
        <f aca="false">SUM(C17,C6)</f>
        <v>21</v>
      </c>
      <c r="D27" s="10" t="n">
        <f aca="false">SUM(D17,D6)</f>
        <v>3</v>
      </c>
      <c r="E27" s="10" t="n">
        <f aca="false">SUM(E17,E6)</f>
        <v>9</v>
      </c>
      <c r="F27" s="10" t="n">
        <f aca="false">SUM(F17,F6)</f>
        <v>10</v>
      </c>
      <c r="G27" s="10" t="n">
        <f aca="false">SUM(G17,G6)</f>
        <v>2</v>
      </c>
      <c r="H27" s="10" t="n">
        <f aca="false">SUM(H17,H6)</f>
        <v>13</v>
      </c>
      <c r="I27" s="10" t="n">
        <f aca="false">SUM(I17,I6)</f>
        <v>7</v>
      </c>
      <c r="J27" s="10" t="n">
        <f aca="false">SUM(J17,J6)</f>
        <v>94</v>
      </c>
    </row>
    <row r="28" customFormat="false" ht="13.5" hidden="false" customHeight="true" outlineLevel="0" collapsed="false">
      <c r="A28" s="12" t="s">
        <v>15</v>
      </c>
      <c r="B28" s="10" t="n">
        <f aca="false">SUM(B18,B7)</f>
        <v>338</v>
      </c>
      <c r="C28" s="10" t="n">
        <f aca="false">SUM(C18,C7)</f>
        <v>68</v>
      </c>
      <c r="D28" s="10" t="n">
        <f aca="false">SUM(D18,D7)</f>
        <v>9</v>
      </c>
      <c r="E28" s="10" t="n">
        <f aca="false">SUM(E18,E7)</f>
        <v>51</v>
      </c>
      <c r="F28" s="10" t="n">
        <f aca="false">SUM(F18,F7)</f>
        <v>26</v>
      </c>
      <c r="G28" s="10" t="n">
        <f aca="false">SUM(G18,G7)</f>
        <v>33</v>
      </c>
      <c r="H28" s="10" t="n">
        <f aca="false">SUM(H18,H7)</f>
        <v>123</v>
      </c>
      <c r="I28" s="10" t="n">
        <f aca="false">SUM(I18,I7)</f>
        <v>43</v>
      </c>
      <c r="J28" s="10" t="n">
        <f aca="false">SUM(J18,J7)</f>
        <v>576</v>
      </c>
    </row>
    <row r="29" customFormat="false" ht="13.5" hidden="false" customHeight="true" outlineLevel="0" collapsed="false">
      <c r="A29" s="13" t="s">
        <v>16</v>
      </c>
      <c r="B29" s="14" t="n">
        <f aca="false">SUM(B19,B8)</f>
        <v>44</v>
      </c>
      <c r="C29" s="14" t="n">
        <f aca="false">SUM(C19,C8)</f>
        <v>3</v>
      </c>
      <c r="D29" s="14" t="n">
        <f aca="false">SUM(D19,D8)</f>
        <v>2</v>
      </c>
      <c r="E29" s="14" t="n">
        <f aca="false">SUM(E19,E8)</f>
        <v>3</v>
      </c>
      <c r="F29" s="14" t="n">
        <f aca="false">SUM(F19,F8)</f>
        <v>0</v>
      </c>
      <c r="G29" s="14" t="n">
        <f aca="false">SUM(G19,G8)</f>
        <v>3</v>
      </c>
      <c r="H29" s="14" t="n">
        <f aca="false">SUM(H19,H8)</f>
        <v>11</v>
      </c>
      <c r="I29" s="14" t="n">
        <f aca="false">SUM(I19,I8)</f>
        <v>3</v>
      </c>
      <c r="J29" s="14" t="n">
        <f aca="false">SUM(J19,J8)</f>
        <v>60</v>
      </c>
    </row>
    <row r="30" customFormat="false" ht="13.5" hidden="false" customHeight="true" outlineLevel="0" collapsed="false">
      <c r="A30" s="16" t="s">
        <v>11</v>
      </c>
      <c r="B30" s="17" t="n">
        <f aca="false">SUM(B25:B29)</f>
        <v>913</v>
      </c>
      <c r="C30" s="17" t="n">
        <f aca="false">SUM(C25:C29)</f>
        <v>188</v>
      </c>
      <c r="D30" s="17" t="n">
        <f aca="false">SUM(D25:D29)</f>
        <v>45</v>
      </c>
      <c r="E30" s="17" t="n">
        <f aca="false">SUM(E25:E29)</f>
        <v>136</v>
      </c>
      <c r="F30" s="17" t="n">
        <f aca="false">SUM(F25:F29)</f>
        <v>58</v>
      </c>
      <c r="G30" s="17" t="n">
        <f aca="false">SUM(G25:G29)</f>
        <v>54</v>
      </c>
      <c r="H30" s="17" t="n">
        <f aca="false">SUM(H25:H29)</f>
        <v>220</v>
      </c>
      <c r="I30" s="17" t="n">
        <f aca="false">SUM(I25:I29)</f>
        <v>87</v>
      </c>
      <c r="J30" s="52"/>
    </row>
  </sheetData>
  <mergeCells count="6">
    <mergeCell ref="A2:A3"/>
    <mergeCell ref="B2:J2"/>
    <mergeCell ref="A13:A14"/>
    <mergeCell ref="B13:J13"/>
    <mergeCell ref="A23:A24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9" min="2" style="1" width="5.49"/>
    <col collapsed="false" customWidth="false" hidden="false" outlineLevel="0" max="257" min="10" style="1" width="21.99"/>
  </cols>
  <sheetData>
    <row r="1" customFormat="false" ht="13.5" hidden="false" customHeight="true" outlineLevel="0" collapsed="false">
      <c r="A1" s="2" t="s">
        <v>0</v>
      </c>
      <c r="B1" s="1" t="s">
        <v>282</v>
      </c>
    </row>
    <row r="2" customFormat="false" ht="13.5" hidden="false" customHeight="true" outlineLevel="0" collapsed="false">
      <c r="A2" s="3" t="s">
        <v>2</v>
      </c>
      <c r="B2" s="3" t="s">
        <v>322</v>
      </c>
      <c r="C2" s="3"/>
      <c r="D2" s="3"/>
      <c r="E2" s="3"/>
      <c r="F2" s="3"/>
      <c r="G2" s="3"/>
      <c r="H2" s="3"/>
      <c r="I2" s="3"/>
    </row>
    <row r="3" customFormat="false" ht="103.5" hidden="false" customHeight="true" outlineLevel="0" collapsed="false">
      <c r="A3" s="3"/>
      <c r="B3" s="5" t="s">
        <v>323</v>
      </c>
      <c r="C3" s="5" t="s">
        <v>324</v>
      </c>
      <c r="D3" s="5" t="s">
        <v>325</v>
      </c>
      <c r="E3" s="5" t="s">
        <v>326</v>
      </c>
      <c r="F3" s="5" t="s">
        <v>327</v>
      </c>
      <c r="G3" s="5" t="s">
        <v>9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43</v>
      </c>
      <c r="C4" s="7" t="n">
        <v>35</v>
      </c>
      <c r="D4" s="7" t="n">
        <v>9</v>
      </c>
      <c r="E4" s="7" t="n">
        <v>18</v>
      </c>
      <c r="F4" s="7" t="n">
        <v>15</v>
      </c>
      <c r="G4" s="7" t="n">
        <v>4</v>
      </c>
      <c r="H4" s="7" t="n">
        <v>42</v>
      </c>
      <c r="I4" s="7" t="n">
        <f aca="false">SUM(B4:H4)</f>
        <v>166</v>
      </c>
    </row>
    <row r="5" customFormat="false" ht="13.5" hidden="false" customHeight="true" outlineLevel="0" collapsed="false">
      <c r="A5" s="9" t="s">
        <v>13</v>
      </c>
      <c r="B5" s="10" t="n">
        <v>90</v>
      </c>
      <c r="C5" s="10" t="n">
        <v>71</v>
      </c>
      <c r="D5" s="10" t="n">
        <v>39</v>
      </c>
      <c r="E5" s="10" t="n">
        <v>37</v>
      </c>
      <c r="F5" s="10" t="n">
        <v>92</v>
      </c>
      <c r="G5" s="10" t="n">
        <v>20</v>
      </c>
      <c r="H5" s="10" t="n">
        <v>132</v>
      </c>
      <c r="I5" s="10" t="n">
        <f aca="false">SUM(B5:H5)</f>
        <v>481</v>
      </c>
    </row>
    <row r="6" customFormat="false" ht="13.5" hidden="false" customHeight="true" outlineLevel="0" collapsed="false">
      <c r="A6" s="12" t="s">
        <v>14</v>
      </c>
      <c r="B6" s="10" t="n">
        <v>14</v>
      </c>
      <c r="C6" s="10" t="n">
        <v>14</v>
      </c>
      <c r="D6" s="10" t="n">
        <v>5</v>
      </c>
      <c r="E6" s="10" t="n">
        <v>3</v>
      </c>
      <c r="F6" s="10" t="n">
        <v>12</v>
      </c>
      <c r="G6" s="10" t="n">
        <v>5</v>
      </c>
      <c r="H6" s="10" t="n">
        <v>17</v>
      </c>
      <c r="I6" s="10" t="n">
        <f aca="false">SUM(B6:H6)</f>
        <v>70</v>
      </c>
    </row>
    <row r="7" customFormat="false" ht="13.5" hidden="false" customHeight="true" outlineLevel="0" collapsed="false">
      <c r="A7" s="12" t="s">
        <v>15</v>
      </c>
      <c r="B7" s="10" t="n">
        <v>70</v>
      </c>
      <c r="C7" s="10" t="n">
        <v>50</v>
      </c>
      <c r="D7" s="10" t="n">
        <v>15</v>
      </c>
      <c r="E7" s="10" t="n">
        <v>43</v>
      </c>
      <c r="F7" s="10" t="n">
        <v>132</v>
      </c>
      <c r="G7" s="10" t="n">
        <v>17</v>
      </c>
      <c r="H7" s="10" t="n">
        <v>143</v>
      </c>
      <c r="I7" s="10" t="n">
        <f aca="false">SUM(B7:H7)</f>
        <v>470</v>
      </c>
    </row>
    <row r="8" customFormat="false" ht="13.5" hidden="false" customHeight="true" outlineLevel="0" collapsed="false">
      <c r="A8" s="13" t="s">
        <v>16</v>
      </c>
      <c r="B8" s="14" t="n">
        <v>15</v>
      </c>
      <c r="C8" s="14" t="n">
        <v>8</v>
      </c>
      <c r="D8" s="14" t="n">
        <v>6</v>
      </c>
      <c r="E8" s="14" t="n">
        <v>4</v>
      </c>
      <c r="F8" s="14" t="n">
        <v>12</v>
      </c>
      <c r="G8" s="14" t="n">
        <v>6</v>
      </c>
      <c r="H8" s="14" t="n">
        <v>23</v>
      </c>
      <c r="I8" s="14" t="n">
        <f aca="false">SUM(B8:H8)</f>
        <v>74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232</v>
      </c>
      <c r="C9" s="17" t="n">
        <f aca="false">SUM(C4:C8)</f>
        <v>178</v>
      </c>
      <c r="D9" s="17" t="n">
        <f aca="false">SUM(D4:D8)</f>
        <v>74</v>
      </c>
      <c r="E9" s="17" t="n">
        <f aca="false">SUM(E4:E8)</f>
        <v>105</v>
      </c>
      <c r="F9" s="17" t="n">
        <f aca="false">SUM(F4:F8)</f>
        <v>263</v>
      </c>
      <c r="G9" s="17" t="n">
        <f aca="false">SUM(G4:G8)</f>
        <v>52</v>
      </c>
      <c r="H9" s="17" t="n">
        <f aca="false">SUM(H4:H8)</f>
        <v>357</v>
      </c>
      <c r="I9" s="17" t="n">
        <f aca="false">SUM(I4:I8)</f>
        <v>1261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8.25"/>
    <col collapsed="false" customWidth="true" hidden="false" outlineLevel="0" max="9" min="3" style="1" width="6.74"/>
    <col collapsed="false" customWidth="true" hidden="false" outlineLevel="0" max="13" min="10" style="1" width="8.25"/>
    <col collapsed="false" customWidth="false" hidden="false" outlineLevel="0" max="257" min="14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37</v>
      </c>
      <c r="C2" s="3"/>
      <c r="D2" s="3"/>
      <c r="E2" s="3"/>
      <c r="F2" s="3"/>
      <c r="G2" s="3"/>
      <c r="H2" s="3"/>
      <c r="I2" s="3"/>
    </row>
    <row r="3" customFormat="false" ht="81.75" hidden="false" customHeight="true" outlineLevel="0" collapsed="false">
      <c r="A3" s="3"/>
      <c r="B3" s="4" t="s">
        <v>38</v>
      </c>
      <c r="C3" s="5" t="s">
        <v>39</v>
      </c>
      <c r="D3" s="5" t="s">
        <v>40</v>
      </c>
      <c r="E3" s="5" t="s">
        <v>41</v>
      </c>
      <c r="F3" s="5" t="s">
        <v>25</v>
      </c>
      <c r="G3" s="5" t="s">
        <v>42</v>
      </c>
      <c r="H3" s="5" t="s">
        <v>10</v>
      </c>
      <c r="I3" s="5" t="s">
        <v>11</v>
      </c>
    </row>
    <row r="4" customFormat="false" ht="13.5" hidden="false" customHeight="true" outlineLevel="0" collapsed="false">
      <c r="A4" s="6" t="s">
        <v>12</v>
      </c>
      <c r="B4" s="7" t="n">
        <v>90</v>
      </c>
      <c r="C4" s="7" t="n">
        <v>3</v>
      </c>
      <c r="D4" s="7" t="n">
        <v>19</v>
      </c>
      <c r="E4" s="7" t="n">
        <v>190</v>
      </c>
      <c r="F4" s="7" t="n">
        <v>7</v>
      </c>
      <c r="G4" s="7" t="n">
        <v>5</v>
      </c>
      <c r="H4" s="7" t="n">
        <v>6</v>
      </c>
      <c r="I4" s="7" t="n">
        <f aca="false">SUM(B4:H4)</f>
        <v>320</v>
      </c>
    </row>
    <row r="5" customFormat="false" ht="13.5" hidden="false" customHeight="true" outlineLevel="0" collapsed="false">
      <c r="A5" s="9" t="s">
        <v>13</v>
      </c>
      <c r="B5" s="10" t="n">
        <v>290</v>
      </c>
      <c r="C5" s="10" t="n">
        <v>10</v>
      </c>
      <c r="D5" s="10" t="n">
        <v>58</v>
      </c>
      <c r="E5" s="10" t="n">
        <v>829</v>
      </c>
      <c r="F5" s="10" t="n">
        <v>38</v>
      </c>
      <c r="G5" s="10" t="n">
        <v>42</v>
      </c>
      <c r="H5" s="10" t="n">
        <v>45</v>
      </c>
      <c r="I5" s="10" t="n">
        <f aca="false">SUM(B5:H5)</f>
        <v>1312</v>
      </c>
    </row>
    <row r="6" customFormat="false" ht="13.5" hidden="false" customHeight="true" outlineLevel="0" collapsed="false">
      <c r="A6" s="12" t="s">
        <v>14</v>
      </c>
      <c r="B6" s="10" t="n">
        <v>38</v>
      </c>
      <c r="C6" s="10" t="n">
        <v>2</v>
      </c>
      <c r="D6" s="10" t="n">
        <v>9</v>
      </c>
      <c r="E6" s="10" t="n">
        <v>80</v>
      </c>
      <c r="F6" s="10" t="n">
        <v>3</v>
      </c>
      <c r="G6" s="10" t="n">
        <v>5</v>
      </c>
      <c r="H6" s="10" t="n">
        <v>2</v>
      </c>
      <c r="I6" s="10" t="n">
        <f aca="false">SUM(B6:H6)</f>
        <v>139</v>
      </c>
    </row>
    <row r="7" customFormat="false" ht="13.5" hidden="false" customHeight="true" outlineLevel="0" collapsed="false">
      <c r="A7" s="12" t="s">
        <v>15</v>
      </c>
      <c r="B7" s="10" t="n">
        <v>213</v>
      </c>
      <c r="C7" s="10" t="n">
        <v>9</v>
      </c>
      <c r="D7" s="10" t="n">
        <v>73</v>
      </c>
      <c r="E7" s="10" t="n">
        <v>760</v>
      </c>
      <c r="F7" s="10" t="n">
        <v>22</v>
      </c>
      <c r="G7" s="10" t="n">
        <v>33</v>
      </c>
      <c r="H7" s="10" t="n">
        <v>49</v>
      </c>
      <c r="I7" s="10" t="n">
        <f aca="false">SUM(B7:H7)</f>
        <v>1159</v>
      </c>
    </row>
    <row r="8" customFormat="false" ht="13.5" hidden="false" customHeight="true" outlineLevel="0" collapsed="false">
      <c r="A8" s="13" t="s">
        <v>16</v>
      </c>
      <c r="B8" s="14" t="n">
        <v>44</v>
      </c>
      <c r="C8" s="14" t="n">
        <v>0</v>
      </c>
      <c r="D8" s="14" t="n">
        <v>16</v>
      </c>
      <c r="E8" s="14" t="n">
        <v>148</v>
      </c>
      <c r="F8" s="14" t="n">
        <v>10</v>
      </c>
      <c r="G8" s="14" t="n">
        <v>8</v>
      </c>
      <c r="H8" s="14" t="n">
        <v>71</v>
      </c>
      <c r="I8" s="14" t="n">
        <f aca="false">SUM(B8:H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675</v>
      </c>
      <c r="C9" s="17" t="n">
        <f aca="false">SUM(C4:C8)</f>
        <v>24</v>
      </c>
      <c r="D9" s="17" t="n">
        <f aca="false">SUM(D4:D8)</f>
        <v>175</v>
      </c>
      <c r="E9" s="17" t="n">
        <f aca="false">SUM(E4:E8)</f>
        <v>2007</v>
      </c>
      <c r="F9" s="17" t="n">
        <f aca="false">SUM(F4:F8)</f>
        <v>80</v>
      </c>
      <c r="G9" s="17" t="n">
        <f aca="false">SUM(G4:G8)</f>
        <v>93</v>
      </c>
      <c r="H9" s="17" t="n">
        <f aca="false">SUM(H4:H8)</f>
        <v>173</v>
      </c>
      <c r="I9" s="17" t="n">
        <f aca="false">SUM(I4:I8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4" min="2" style="1" width="6.49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6.12"/>
    <col collapsed="false" customWidth="true" hidden="false" outlineLevel="0" max="10" min="9" style="1" width="5.49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false" hidden="false" outlineLevel="0" max="257" min="13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7.75" hidden="false" customHeight="true" outlineLevel="0" collapsed="false">
      <c r="A3" s="3"/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5" t="s">
        <v>34</v>
      </c>
      <c r="I3" s="5" t="s">
        <v>35</v>
      </c>
      <c r="J3" s="5" t="s">
        <v>36</v>
      </c>
      <c r="K3" s="5" t="s">
        <v>11</v>
      </c>
    </row>
    <row r="4" customFormat="false" ht="13.5" hidden="false" customHeight="true" outlineLevel="0" collapsed="false">
      <c r="A4" s="6" t="s">
        <v>12</v>
      </c>
      <c r="B4" s="7" t="n">
        <v>9</v>
      </c>
      <c r="C4" s="7" t="n">
        <v>4</v>
      </c>
      <c r="D4" s="7" t="n">
        <v>5</v>
      </c>
      <c r="E4" s="7" t="n">
        <v>1</v>
      </c>
      <c r="F4" s="7" t="n">
        <v>2</v>
      </c>
      <c r="G4" s="7" t="n">
        <v>1</v>
      </c>
      <c r="H4" s="7" t="n">
        <v>230</v>
      </c>
      <c r="I4" s="7" t="n">
        <v>4</v>
      </c>
      <c r="J4" s="7" t="n">
        <v>64</v>
      </c>
      <c r="K4" s="8" t="n">
        <f aca="false">SUM(B4:J4)</f>
        <v>320</v>
      </c>
    </row>
    <row r="5" customFormat="false" ht="13.5" hidden="false" customHeight="true" outlineLevel="0" collapsed="false">
      <c r="A5" s="9" t="s">
        <v>13</v>
      </c>
      <c r="B5" s="10" t="n">
        <v>28</v>
      </c>
      <c r="C5" s="10" t="n">
        <v>16</v>
      </c>
      <c r="D5" s="10" t="n">
        <v>26</v>
      </c>
      <c r="E5" s="10" t="n">
        <v>2</v>
      </c>
      <c r="F5" s="10" t="n">
        <v>14</v>
      </c>
      <c r="G5" s="10" t="n">
        <v>3</v>
      </c>
      <c r="H5" s="10" t="n">
        <v>920</v>
      </c>
      <c r="I5" s="10" t="n">
        <v>38</v>
      </c>
      <c r="J5" s="10" t="n">
        <v>265</v>
      </c>
      <c r="K5" s="11" t="n">
        <f aca="false">SUM(B5:J5)</f>
        <v>1312</v>
      </c>
    </row>
    <row r="6" customFormat="false" ht="13.5" hidden="false" customHeight="true" outlineLevel="0" collapsed="false">
      <c r="A6" s="12" t="s">
        <v>14</v>
      </c>
      <c r="B6" s="10" t="n">
        <v>2</v>
      </c>
      <c r="C6" s="10" t="n">
        <v>4</v>
      </c>
      <c r="D6" s="10" t="n">
        <v>6</v>
      </c>
      <c r="E6" s="10" t="n">
        <v>0</v>
      </c>
      <c r="F6" s="10" t="n">
        <v>3</v>
      </c>
      <c r="G6" s="10" t="n">
        <v>1</v>
      </c>
      <c r="H6" s="10" t="n">
        <v>92</v>
      </c>
      <c r="I6" s="10" t="n">
        <v>5</v>
      </c>
      <c r="J6" s="10" t="n">
        <v>26</v>
      </c>
      <c r="K6" s="11" t="n">
        <f aca="false">SUM(B6:J6)</f>
        <v>139</v>
      </c>
    </row>
    <row r="7" customFormat="false" ht="13.5" hidden="false" customHeight="true" outlineLevel="0" collapsed="false">
      <c r="A7" s="12" t="s">
        <v>15</v>
      </c>
      <c r="B7" s="10" t="n">
        <v>27</v>
      </c>
      <c r="C7" s="10" t="n">
        <v>10</v>
      </c>
      <c r="D7" s="10" t="n">
        <v>25</v>
      </c>
      <c r="E7" s="10" t="n">
        <v>5</v>
      </c>
      <c r="F7" s="10" t="n">
        <v>7</v>
      </c>
      <c r="G7" s="10" t="n">
        <v>3</v>
      </c>
      <c r="H7" s="10" t="n">
        <v>837</v>
      </c>
      <c r="I7" s="10" t="n">
        <v>24</v>
      </c>
      <c r="J7" s="10" t="n">
        <v>221</v>
      </c>
      <c r="K7" s="11" t="n">
        <f aca="false">SUM(B7:J7)</f>
        <v>1159</v>
      </c>
    </row>
    <row r="8" customFormat="false" ht="13.5" hidden="false" customHeight="true" outlineLevel="0" collapsed="false">
      <c r="A8" s="13" t="s">
        <v>16</v>
      </c>
      <c r="B8" s="14" t="n">
        <v>5</v>
      </c>
      <c r="C8" s="14" t="n">
        <v>5</v>
      </c>
      <c r="D8" s="14" t="n">
        <v>1</v>
      </c>
      <c r="E8" s="14" t="n">
        <v>1</v>
      </c>
      <c r="F8" s="14" t="n">
        <v>4</v>
      </c>
      <c r="G8" s="14" t="n">
        <v>2</v>
      </c>
      <c r="H8" s="14" t="n">
        <v>139</v>
      </c>
      <c r="I8" s="14" t="n">
        <v>2</v>
      </c>
      <c r="J8" s="14" t="n">
        <v>138</v>
      </c>
      <c r="K8" s="15" t="n">
        <f aca="false">SUM(B8:J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71</v>
      </c>
      <c r="C9" s="17" t="n">
        <f aca="false">SUM(C4:C8)</f>
        <v>39</v>
      </c>
      <c r="D9" s="17" t="n">
        <f aca="false">SUM(D4:D8)</f>
        <v>63</v>
      </c>
      <c r="E9" s="17" t="n">
        <f aca="false">SUM(E4:E8)</f>
        <v>9</v>
      </c>
      <c r="F9" s="17" t="n">
        <f aca="false">SUM(F4:F8)</f>
        <v>30</v>
      </c>
      <c r="G9" s="17" t="n">
        <f aca="false">SUM(G4:G8)</f>
        <v>10</v>
      </c>
      <c r="H9" s="17" t="n">
        <f aca="false">SUM(H4:H8)</f>
        <v>2218</v>
      </c>
      <c r="I9" s="17" t="n">
        <f aca="false">SUM(I4:I8)</f>
        <v>73</v>
      </c>
      <c r="J9" s="17" t="n">
        <f aca="false">SUM(J4:J8)</f>
        <v>714</v>
      </c>
      <c r="K9" s="17" t="n">
        <f aca="false">SUM(B9:J9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14" min="2" style="1" width="3.87"/>
    <col collapsed="false" customWidth="true" hidden="false" outlineLevel="0" max="15" min="15" style="1" width="4.62"/>
    <col collapsed="false" customWidth="true" hidden="false" outlineLevel="0" max="16" min="16" style="1" width="3.87"/>
    <col collapsed="false" customWidth="true" hidden="false" outlineLevel="0" max="17" min="17" style="1" width="4.62"/>
    <col collapsed="false" customWidth="true" hidden="false" outlineLevel="0" max="59" min="18" style="1" width="6.74"/>
    <col collapsed="false" customWidth="false" hidden="false" outlineLevel="0" max="257" min="60" style="1" width="21.99"/>
  </cols>
  <sheetData>
    <row r="1" customFormat="false" ht="13.5" hidden="false" customHeight="true" outlineLevel="0" collapsed="false">
      <c r="A1" s="2" t="s">
        <v>0</v>
      </c>
      <c r="B1" s="1" t="s">
        <v>50</v>
      </c>
    </row>
    <row r="2" customFormat="false" ht="13.5" hidden="false" customHeight="true" outlineLevel="0" collapsed="false">
      <c r="A2" s="3" t="s">
        <v>2</v>
      </c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.75" hidden="false" customHeight="true" outlineLevel="0" collapsed="false">
      <c r="A3" s="3"/>
      <c r="B3" s="5" t="s">
        <v>52</v>
      </c>
      <c r="C3" s="5" t="s">
        <v>53</v>
      </c>
      <c r="D3" s="5" t="s">
        <v>54</v>
      </c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22" t="s">
        <v>67</v>
      </c>
    </row>
    <row r="4" customFormat="false" ht="13.5" hidden="false" customHeight="true" outlineLevel="0" collapsed="false">
      <c r="A4" s="33" t="s">
        <v>12</v>
      </c>
      <c r="B4" s="34" t="n">
        <v>79</v>
      </c>
      <c r="C4" s="34" t="n">
        <v>109</v>
      </c>
      <c r="D4" s="34" t="n">
        <v>147</v>
      </c>
      <c r="E4" s="34" t="n">
        <v>143</v>
      </c>
      <c r="F4" s="34" t="n">
        <v>72</v>
      </c>
      <c r="G4" s="34" t="n">
        <v>92</v>
      </c>
      <c r="H4" s="34" t="n">
        <v>120</v>
      </c>
      <c r="I4" s="34" t="n">
        <v>24</v>
      </c>
      <c r="J4" s="34" t="n">
        <v>105</v>
      </c>
      <c r="K4" s="34" t="n">
        <v>34</v>
      </c>
      <c r="L4" s="34" t="n">
        <v>47</v>
      </c>
      <c r="M4" s="34" t="n">
        <v>16</v>
      </c>
      <c r="N4" s="34" t="n">
        <v>6</v>
      </c>
      <c r="O4" s="34" t="n">
        <v>37</v>
      </c>
      <c r="P4" s="34" t="n">
        <v>49</v>
      </c>
      <c r="Q4" s="35" t="n">
        <v>308</v>
      </c>
    </row>
    <row r="5" customFormat="false" ht="13.5" hidden="false" customHeight="true" outlineLevel="0" collapsed="false">
      <c r="A5" s="9" t="s">
        <v>13</v>
      </c>
      <c r="B5" s="36" t="n">
        <v>230</v>
      </c>
      <c r="C5" s="36" t="n">
        <v>252</v>
      </c>
      <c r="D5" s="36" t="n">
        <v>287</v>
      </c>
      <c r="E5" s="36" t="n">
        <v>312</v>
      </c>
      <c r="F5" s="36" t="n">
        <v>153</v>
      </c>
      <c r="G5" s="36" t="n">
        <v>243</v>
      </c>
      <c r="H5" s="36" t="n">
        <v>299</v>
      </c>
      <c r="I5" s="36" t="n">
        <v>32</v>
      </c>
      <c r="J5" s="36" t="n">
        <v>208</v>
      </c>
      <c r="K5" s="36" t="n">
        <v>45</v>
      </c>
      <c r="L5" s="36" t="n">
        <v>99</v>
      </c>
      <c r="M5" s="36" t="n">
        <v>18</v>
      </c>
      <c r="N5" s="36" t="n">
        <v>7</v>
      </c>
      <c r="O5" s="36" t="n">
        <v>368</v>
      </c>
      <c r="P5" s="36" t="n">
        <v>103</v>
      </c>
      <c r="Q5" s="37" t="n">
        <v>1231</v>
      </c>
    </row>
    <row r="6" customFormat="false" ht="13.5" hidden="false" customHeight="true" outlineLevel="0" collapsed="false">
      <c r="A6" s="12" t="s">
        <v>14</v>
      </c>
      <c r="B6" s="36" t="n">
        <v>12</v>
      </c>
      <c r="C6" s="36" t="n">
        <v>9</v>
      </c>
      <c r="D6" s="36" t="n">
        <v>8</v>
      </c>
      <c r="E6" s="36" t="n">
        <v>13</v>
      </c>
      <c r="F6" s="36" t="n">
        <v>2</v>
      </c>
      <c r="G6" s="36" t="n">
        <v>12</v>
      </c>
      <c r="H6" s="36" t="n">
        <v>13</v>
      </c>
      <c r="I6" s="36" t="n">
        <v>1</v>
      </c>
      <c r="J6" s="36" t="n">
        <v>8</v>
      </c>
      <c r="K6" s="36" t="n">
        <v>0</v>
      </c>
      <c r="L6" s="36" t="n">
        <v>9</v>
      </c>
      <c r="M6" s="36" t="n">
        <v>0</v>
      </c>
      <c r="N6" s="36" t="n">
        <v>0</v>
      </c>
      <c r="O6" s="36" t="n">
        <v>75</v>
      </c>
      <c r="P6" s="36" t="n">
        <v>7</v>
      </c>
      <c r="Q6" s="37" t="n">
        <v>118</v>
      </c>
    </row>
    <row r="7" customFormat="false" ht="13.5" hidden="false" customHeight="true" outlineLevel="0" collapsed="false">
      <c r="A7" s="12" t="s">
        <v>15</v>
      </c>
      <c r="B7" s="36" t="n">
        <v>95</v>
      </c>
      <c r="C7" s="36" t="n">
        <v>96</v>
      </c>
      <c r="D7" s="36" t="n">
        <v>109</v>
      </c>
      <c r="E7" s="36" t="n">
        <v>126</v>
      </c>
      <c r="F7" s="36" t="n">
        <v>56</v>
      </c>
      <c r="G7" s="36" t="n">
        <v>102</v>
      </c>
      <c r="H7" s="36" t="n">
        <v>110</v>
      </c>
      <c r="I7" s="36" t="n">
        <v>18</v>
      </c>
      <c r="J7" s="36" t="n">
        <v>43</v>
      </c>
      <c r="K7" s="36" t="n">
        <v>11</v>
      </c>
      <c r="L7" s="36" t="n">
        <v>47</v>
      </c>
      <c r="M7" s="36" t="n">
        <v>5</v>
      </c>
      <c r="N7" s="36" t="n">
        <v>3</v>
      </c>
      <c r="O7" s="36" t="n">
        <v>664</v>
      </c>
      <c r="P7" s="36" t="n">
        <v>49</v>
      </c>
      <c r="Q7" s="37" t="n">
        <v>1064</v>
      </c>
    </row>
    <row r="8" customFormat="false" ht="13.5" hidden="false" customHeight="true" outlineLevel="0" collapsed="false">
      <c r="A8" s="13" t="s">
        <v>16</v>
      </c>
      <c r="B8" s="38" t="n">
        <v>35</v>
      </c>
      <c r="C8" s="38" t="n">
        <v>34</v>
      </c>
      <c r="D8" s="38" t="n">
        <v>41</v>
      </c>
      <c r="E8" s="38" t="n">
        <v>32</v>
      </c>
      <c r="F8" s="38" t="n">
        <v>23</v>
      </c>
      <c r="G8" s="38" t="n">
        <v>29</v>
      </c>
      <c r="H8" s="38" t="n">
        <v>35</v>
      </c>
      <c r="I8" s="38" t="n">
        <v>6</v>
      </c>
      <c r="J8" s="38" t="n">
        <v>20</v>
      </c>
      <c r="K8" s="38" t="n">
        <v>7</v>
      </c>
      <c r="L8" s="38" t="n">
        <v>13</v>
      </c>
      <c r="M8" s="38" t="n">
        <v>3</v>
      </c>
      <c r="N8" s="38" t="n">
        <v>1</v>
      </c>
      <c r="O8" s="38" t="n">
        <v>101</v>
      </c>
      <c r="P8" s="38" t="n">
        <v>5</v>
      </c>
      <c r="Q8" s="39" t="n">
        <v>207</v>
      </c>
    </row>
    <row r="9" customFormat="false" ht="13.5" hidden="false" customHeight="true" outlineLevel="0" collapsed="false">
      <c r="A9" s="16" t="s">
        <v>11</v>
      </c>
      <c r="B9" s="40" t="n">
        <f aca="false">SUM(B4:B8)</f>
        <v>451</v>
      </c>
      <c r="C9" s="40" t="n">
        <f aca="false">SUM(C4:C8)</f>
        <v>500</v>
      </c>
      <c r="D9" s="40" t="n">
        <f aca="false">SUM(D4:D8)</f>
        <v>592</v>
      </c>
      <c r="E9" s="40" t="n">
        <f aca="false">SUM(E4:E8)</f>
        <v>626</v>
      </c>
      <c r="F9" s="40" t="n">
        <f aca="false">SUM(F4:F8)</f>
        <v>306</v>
      </c>
      <c r="G9" s="40" t="n">
        <f aca="false">SUM(G4:G8)</f>
        <v>478</v>
      </c>
      <c r="H9" s="40" t="n">
        <f aca="false">SUM(H4:H8)</f>
        <v>577</v>
      </c>
      <c r="I9" s="40" t="n">
        <f aca="false">SUM(I4:I8)</f>
        <v>81</v>
      </c>
      <c r="J9" s="40" t="n">
        <f aca="false">SUM(J4:J8)</f>
        <v>384</v>
      </c>
      <c r="K9" s="40" t="n">
        <f aca="false">SUM(K4:K8)</f>
        <v>97</v>
      </c>
      <c r="L9" s="40" t="n">
        <f aca="false">SUM(L4:L8)</f>
        <v>215</v>
      </c>
      <c r="M9" s="40" t="n">
        <f aca="false">SUM(M4:M8)</f>
        <v>42</v>
      </c>
      <c r="N9" s="40" t="n">
        <f aca="false">SUM(N4:N8)</f>
        <v>17</v>
      </c>
      <c r="O9" s="40" t="n">
        <f aca="false">SUM(O4:O8)</f>
        <v>1245</v>
      </c>
      <c r="P9" s="40" t="n">
        <f aca="false">SUM(P4:P8)</f>
        <v>213</v>
      </c>
      <c r="Q9" s="41"/>
    </row>
    <row r="11" customFormat="false" ht="13.5" hidden="false" customHeight="true" outlineLevel="0" collapsed="false">
      <c r="A11" s="2" t="s">
        <v>17</v>
      </c>
    </row>
    <row r="12" customFormat="false" ht="13.5" hidden="false" customHeight="true" outlineLevel="0" collapsed="false">
      <c r="A12" s="18" t="s">
        <v>68</v>
      </c>
    </row>
    <row r="13" customFormat="false" ht="13.5" hidden="false" customHeight="true" outlineLevel="0" collapsed="false">
      <c r="A13" s="3" t="s">
        <v>2</v>
      </c>
      <c r="B13" s="3" t="s">
        <v>5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60.75" hidden="false" customHeight="true" outlineLevel="0" collapsed="false">
      <c r="A14" s="3"/>
      <c r="B14" s="5" t="s">
        <v>52</v>
      </c>
      <c r="C14" s="5" t="s">
        <v>53</v>
      </c>
      <c r="D14" s="5" t="s">
        <v>54</v>
      </c>
      <c r="E14" s="5" t="s">
        <v>55</v>
      </c>
      <c r="F14" s="5" t="s">
        <v>56</v>
      </c>
      <c r="G14" s="5" t="s">
        <v>57</v>
      </c>
      <c r="H14" s="5" t="s">
        <v>58</v>
      </c>
      <c r="I14" s="5" t="s">
        <v>59</v>
      </c>
      <c r="J14" s="5" t="s">
        <v>60</v>
      </c>
      <c r="K14" s="5" t="s">
        <v>61</v>
      </c>
      <c r="L14" s="5" t="s">
        <v>62</v>
      </c>
      <c r="M14" s="5" t="s">
        <v>63</v>
      </c>
      <c r="N14" s="5" t="s">
        <v>64</v>
      </c>
      <c r="O14" s="5" t="s">
        <v>66</v>
      </c>
      <c r="P14" s="22" t="s">
        <v>67</v>
      </c>
    </row>
    <row r="15" customFormat="false" ht="13.5" hidden="false" customHeight="true" outlineLevel="0" collapsed="false">
      <c r="A15" s="6" t="s">
        <v>12</v>
      </c>
      <c r="B15" s="42" t="n">
        <v>16</v>
      </c>
      <c r="C15" s="42" t="n">
        <v>30</v>
      </c>
      <c r="D15" s="42" t="n">
        <v>31</v>
      </c>
      <c r="E15" s="42" t="n">
        <v>36</v>
      </c>
      <c r="F15" s="42" t="n">
        <v>15</v>
      </c>
      <c r="G15" s="42" t="n">
        <v>21</v>
      </c>
      <c r="H15" s="42" t="n">
        <v>31</v>
      </c>
      <c r="I15" s="42" t="n">
        <v>5</v>
      </c>
      <c r="J15" s="42" t="n">
        <v>16</v>
      </c>
      <c r="K15" s="42" t="n">
        <v>11</v>
      </c>
      <c r="L15" s="42" t="n">
        <v>10</v>
      </c>
      <c r="M15" s="42" t="n">
        <v>4</v>
      </c>
      <c r="N15" s="42" t="n">
        <v>2</v>
      </c>
      <c r="O15" s="42" t="n">
        <v>11</v>
      </c>
      <c r="P15" s="43" t="n">
        <v>54</v>
      </c>
    </row>
    <row r="16" customFormat="false" ht="13.5" hidden="false" customHeight="true" outlineLevel="0" collapsed="false">
      <c r="A16" s="9" t="s">
        <v>13</v>
      </c>
      <c r="B16" s="44" t="n">
        <v>29</v>
      </c>
      <c r="C16" s="44" t="n">
        <v>44</v>
      </c>
      <c r="D16" s="44" t="n">
        <v>48</v>
      </c>
      <c r="E16" s="44" t="n">
        <v>53</v>
      </c>
      <c r="F16" s="44" t="n">
        <v>22</v>
      </c>
      <c r="G16" s="44" t="n">
        <v>37</v>
      </c>
      <c r="H16" s="44" t="n">
        <v>48</v>
      </c>
      <c r="I16" s="44" t="n">
        <v>8</v>
      </c>
      <c r="J16" s="44" t="n">
        <v>23</v>
      </c>
      <c r="K16" s="44" t="n">
        <v>8</v>
      </c>
      <c r="L16" s="44" t="n">
        <v>9</v>
      </c>
      <c r="M16" s="44" t="n">
        <v>1</v>
      </c>
      <c r="N16" s="44" t="n">
        <v>0</v>
      </c>
      <c r="O16" s="44" t="n">
        <v>10</v>
      </c>
      <c r="P16" s="45" t="n">
        <v>117</v>
      </c>
    </row>
    <row r="17" customFormat="false" ht="13.5" hidden="false" customHeight="true" outlineLevel="0" collapsed="false">
      <c r="A17" s="12" t="s">
        <v>14</v>
      </c>
      <c r="B17" s="44" t="n">
        <v>2</v>
      </c>
      <c r="C17" s="44" t="n">
        <v>4</v>
      </c>
      <c r="D17" s="44" t="n">
        <v>4</v>
      </c>
      <c r="E17" s="44" t="n">
        <v>9</v>
      </c>
      <c r="F17" s="44" t="n">
        <v>3</v>
      </c>
      <c r="G17" s="44" t="n">
        <v>6</v>
      </c>
      <c r="H17" s="44" t="n">
        <v>7</v>
      </c>
      <c r="I17" s="44" t="n">
        <v>0</v>
      </c>
      <c r="J17" s="44" t="n">
        <v>1</v>
      </c>
      <c r="K17" s="44" t="n">
        <v>0</v>
      </c>
      <c r="L17" s="44" t="n">
        <v>2</v>
      </c>
      <c r="M17" s="44" t="n">
        <v>1</v>
      </c>
      <c r="N17" s="44" t="n">
        <v>0</v>
      </c>
      <c r="O17" s="44" t="n">
        <v>4</v>
      </c>
      <c r="P17" s="45" t="n">
        <v>17</v>
      </c>
    </row>
    <row r="18" customFormat="false" ht="13.5" hidden="false" customHeight="true" outlineLevel="0" collapsed="false">
      <c r="A18" s="12" t="s">
        <v>15</v>
      </c>
      <c r="B18" s="44" t="n">
        <v>40</v>
      </c>
      <c r="C18" s="44" t="n">
        <v>65</v>
      </c>
      <c r="D18" s="44" t="n">
        <v>57</v>
      </c>
      <c r="E18" s="44" t="n">
        <v>95</v>
      </c>
      <c r="F18" s="44" t="n">
        <v>31</v>
      </c>
      <c r="G18" s="44" t="n">
        <v>52</v>
      </c>
      <c r="H18" s="44" t="n">
        <v>86</v>
      </c>
      <c r="I18" s="44" t="n">
        <v>11</v>
      </c>
      <c r="J18" s="44" t="n">
        <v>23</v>
      </c>
      <c r="K18" s="44" t="n">
        <v>8</v>
      </c>
      <c r="L18" s="44" t="n">
        <v>14</v>
      </c>
      <c r="M18" s="44" t="n">
        <v>2</v>
      </c>
      <c r="N18" s="44" t="n">
        <v>1</v>
      </c>
      <c r="O18" s="44" t="n">
        <v>35</v>
      </c>
      <c r="P18" s="45" t="n">
        <v>195</v>
      </c>
    </row>
    <row r="19" customFormat="false" ht="13.5" hidden="false" customHeight="true" outlineLevel="0" collapsed="false">
      <c r="A19" s="13" t="s">
        <v>16</v>
      </c>
      <c r="B19" s="46" t="n">
        <v>2</v>
      </c>
      <c r="C19" s="46" t="n">
        <v>4</v>
      </c>
      <c r="D19" s="46" t="n">
        <v>8</v>
      </c>
      <c r="E19" s="46" t="n">
        <v>7</v>
      </c>
      <c r="F19" s="46" t="n">
        <v>3</v>
      </c>
      <c r="G19" s="46" t="n">
        <v>5</v>
      </c>
      <c r="H19" s="46" t="n">
        <v>6</v>
      </c>
      <c r="I19" s="46" t="n">
        <v>1</v>
      </c>
      <c r="J19" s="46" t="n">
        <v>2</v>
      </c>
      <c r="K19" s="46" t="n">
        <v>0</v>
      </c>
      <c r="L19" s="46" t="n">
        <v>2</v>
      </c>
      <c r="M19" s="46" t="n">
        <v>0</v>
      </c>
      <c r="N19" s="46" t="n">
        <v>0</v>
      </c>
      <c r="O19" s="46" t="n">
        <v>2</v>
      </c>
      <c r="P19" s="47" t="n">
        <v>14</v>
      </c>
    </row>
    <row r="20" customFormat="false" ht="13.5" hidden="false" customHeight="true" outlineLevel="0" collapsed="false">
      <c r="A20" s="16" t="s">
        <v>11</v>
      </c>
      <c r="B20" s="48" t="n">
        <f aca="false">SUM(B15:B19)</f>
        <v>89</v>
      </c>
      <c r="C20" s="48" t="n">
        <f aca="false">SUM(C15:C19)</f>
        <v>147</v>
      </c>
      <c r="D20" s="48" t="n">
        <f aca="false">SUM(D15:D19)</f>
        <v>148</v>
      </c>
      <c r="E20" s="48" t="n">
        <f aca="false">SUM(E15:E19)</f>
        <v>200</v>
      </c>
      <c r="F20" s="48" t="n">
        <f aca="false">SUM(F15:F19)</f>
        <v>74</v>
      </c>
      <c r="G20" s="48" t="n">
        <f aca="false">SUM(G15:G19)</f>
        <v>121</v>
      </c>
      <c r="H20" s="48" t="n">
        <f aca="false">SUM(H15:H19)</f>
        <v>178</v>
      </c>
      <c r="I20" s="48" t="n">
        <f aca="false">SUM(I15:I19)</f>
        <v>25</v>
      </c>
      <c r="J20" s="48" t="n">
        <f aca="false">SUM(J15:J19)</f>
        <v>65</v>
      </c>
      <c r="K20" s="48" t="n">
        <f aca="false">SUM(K15:K19)</f>
        <v>27</v>
      </c>
      <c r="L20" s="48" t="n">
        <f aca="false">SUM(L15:L19)</f>
        <v>37</v>
      </c>
      <c r="M20" s="48" t="n">
        <f aca="false">SUM(M15:M19)</f>
        <v>8</v>
      </c>
      <c r="N20" s="48" t="n">
        <f aca="false">SUM(N15:N19)</f>
        <v>3</v>
      </c>
      <c r="O20" s="48" t="n">
        <f aca="false">SUM(O15:O19)</f>
        <v>62</v>
      </c>
      <c r="P20" s="49"/>
    </row>
    <row r="22" customFormat="false" ht="13.5" hidden="false" customHeight="true" outlineLevel="0" collapsed="false">
      <c r="A22" s="2" t="s">
        <v>19</v>
      </c>
      <c r="B22" s="1" t="s">
        <v>50</v>
      </c>
    </row>
    <row r="23" customFormat="false" ht="13.5" hidden="false" customHeight="true" outlineLevel="0" collapsed="false">
      <c r="A23" s="3" t="s">
        <v>2</v>
      </c>
      <c r="B23" s="3" t="s">
        <v>5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60.75" hidden="false" customHeight="true" outlineLevel="0" collapsed="false">
      <c r="A24" s="3"/>
      <c r="B24" s="5" t="s">
        <v>52</v>
      </c>
      <c r="C24" s="5" t="s">
        <v>53</v>
      </c>
      <c r="D24" s="5" t="s">
        <v>54</v>
      </c>
      <c r="E24" s="5" t="s">
        <v>55</v>
      </c>
      <c r="F24" s="5" t="s">
        <v>56</v>
      </c>
      <c r="G24" s="5" t="s">
        <v>57</v>
      </c>
      <c r="H24" s="5" t="s">
        <v>58</v>
      </c>
      <c r="I24" s="5" t="s">
        <v>59</v>
      </c>
      <c r="J24" s="5" t="s">
        <v>60</v>
      </c>
      <c r="K24" s="5" t="s">
        <v>61</v>
      </c>
      <c r="L24" s="5" t="s">
        <v>62</v>
      </c>
      <c r="M24" s="5" t="s">
        <v>63</v>
      </c>
      <c r="N24" s="5" t="s">
        <v>64</v>
      </c>
      <c r="O24" s="5" t="s">
        <v>65</v>
      </c>
      <c r="P24" s="5" t="s">
        <v>66</v>
      </c>
      <c r="Q24" s="22" t="s">
        <v>67</v>
      </c>
    </row>
    <row r="25" customFormat="false" ht="13.5" hidden="false" customHeight="true" outlineLevel="0" collapsed="false">
      <c r="A25" s="6" t="s">
        <v>12</v>
      </c>
      <c r="B25" s="34" t="n">
        <f aca="false">SUM(B4,B15)</f>
        <v>95</v>
      </c>
      <c r="C25" s="34" t="n">
        <f aca="false">SUM(C4,C15)</f>
        <v>139</v>
      </c>
      <c r="D25" s="34" t="n">
        <f aca="false">SUM(D4,D15)</f>
        <v>178</v>
      </c>
      <c r="E25" s="34" t="n">
        <f aca="false">SUM(E4,E15)</f>
        <v>179</v>
      </c>
      <c r="F25" s="34" t="n">
        <f aca="false">SUM(F4,F15)</f>
        <v>87</v>
      </c>
      <c r="G25" s="34" t="n">
        <f aca="false">SUM(G4,G15)</f>
        <v>113</v>
      </c>
      <c r="H25" s="34" t="n">
        <f aca="false">SUM(H4,H15)</f>
        <v>151</v>
      </c>
      <c r="I25" s="34" t="n">
        <f aca="false">SUM(I4,I15)</f>
        <v>29</v>
      </c>
      <c r="J25" s="34" t="n">
        <f aca="false">SUM(J4,J15)</f>
        <v>121</v>
      </c>
      <c r="K25" s="34" t="n">
        <f aca="false">SUM(K4,K15)</f>
        <v>45</v>
      </c>
      <c r="L25" s="34" t="n">
        <f aca="false">SUM(L4,L15)</f>
        <v>57</v>
      </c>
      <c r="M25" s="34" t="n">
        <f aca="false">SUM(M4,M15)</f>
        <v>20</v>
      </c>
      <c r="N25" s="34" t="n">
        <f aca="false">SUM(N4,N15)</f>
        <v>8</v>
      </c>
      <c r="O25" s="34" t="n">
        <v>37</v>
      </c>
      <c r="P25" s="34" t="n">
        <f aca="false">SUM(P4,O15)</f>
        <v>60</v>
      </c>
      <c r="Q25" s="34" t="n">
        <f aca="false">SUM(Q4,P15)</f>
        <v>362</v>
      </c>
    </row>
    <row r="26" customFormat="false" ht="13.5" hidden="false" customHeight="true" outlineLevel="0" collapsed="false">
      <c r="A26" s="9" t="s">
        <v>13</v>
      </c>
      <c r="B26" s="36" t="n">
        <f aca="false">SUM(B5,B16)</f>
        <v>259</v>
      </c>
      <c r="C26" s="36" t="n">
        <f aca="false">SUM(C5,C16)</f>
        <v>296</v>
      </c>
      <c r="D26" s="36" t="n">
        <f aca="false">SUM(D5,D16)</f>
        <v>335</v>
      </c>
      <c r="E26" s="36" t="n">
        <f aca="false">SUM(E5,E16)</f>
        <v>365</v>
      </c>
      <c r="F26" s="36" t="n">
        <f aca="false">SUM(F5,F16)</f>
        <v>175</v>
      </c>
      <c r="G26" s="36" t="n">
        <f aca="false">SUM(G5,G16)</f>
        <v>280</v>
      </c>
      <c r="H26" s="36" t="n">
        <f aca="false">SUM(H5,H16)</f>
        <v>347</v>
      </c>
      <c r="I26" s="36" t="n">
        <f aca="false">SUM(I5,I16)</f>
        <v>40</v>
      </c>
      <c r="J26" s="36" t="n">
        <f aca="false">SUM(J5,J16)</f>
        <v>231</v>
      </c>
      <c r="K26" s="36" t="n">
        <f aca="false">SUM(K5,K16)</f>
        <v>53</v>
      </c>
      <c r="L26" s="36" t="n">
        <f aca="false">SUM(L5,L16)</f>
        <v>108</v>
      </c>
      <c r="M26" s="36" t="n">
        <f aca="false">SUM(M5,M16)</f>
        <v>19</v>
      </c>
      <c r="N26" s="36" t="n">
        <f aca="false">SUM(N5,N16)</f>
        <v>7</v>
      </c>
      <c r="O26" s="36" t="n">
        <v>368</v>
      </c>
      <c r="P26" s="36" t="n">
        <f aca="false">SUM(P5,O16)</f>
        <v>113</v>
      </c>
      <c r="Q26" s="36" t="n">
        <f aca="false">SUM(Q5,P16)</f>
        <v>1348</v>
      </c>
    </row>
    <row r="27" customFormat="false" ht="13.5" hidden="false" customHeight="true" outlineLevel="0" collapsed="false">
      <c r="A27" s="12" t="s">
        <v>14</v>
      </c>
      <c r="B27" s="36" t="n">
        <f aca="false">SUM(B6,B17)</f>
        <v>14</v>
      </c>
      <c r="C27" s="36" t="n">
        <f aca="false">SUM(C6,C17)</f>
        <v>13</v>
      </c>
      <c r="D27" s="36" t="n">
        <f aca="false">SUM(D6,D17)</f>
        <v>12</v>
      </c>
      <c r="E27" s="36" t="n">
        <f aca="false">SUM(E6,E17)</f>
        <v>22</v>
      </c>
      <c r="F27" s="36" t="n">
        <f aca="false">SUM(F6,F17)</f>
        <v>5</v>
      </c>
      <c r="G27" s="36" t="n">
        <f aca="false">SUM(G6,G17)</f>
        <v>18</v>
      </c>
      <c r="H27" s="36" t="n">
        <f aca="false">SUM(H6,H17)</f>
        <v>20</v>
      </c>
      <c r="I27" s="36" t="n">
        <f aca="false">SUM(I6,I17)</f>
        <v>1</v>
      </c>
      <c r="J27" s="36" t="n">
        <f aca="false">SUM(J6,J17)</f>
        <v>9</v>
      </c>
      <c r="K27" s="36" t="n">
        <f aca="false">SUM(K6,K17)</f>
        <v>0</v>
      </c>
      <c r="L27" s="36" t="n">
        <f aca="false">SUM(L6,L17)</f>
        <v>11</v>
      </c>
      <c r="M27" s="36" t="n">
        <f aca="false">SUM(M6,M17)</f>
        <v>1</v>
      </c>
      <c r="N27" s="36" t="n">
        <f aca="false">SUM(N6,N17)</f>
        <v>0</v>
      </c>
      <c r="O27" s="36" t="n">
        <v>75</v>
      </c>
      <c r="P27" s="36" t="n">
        <f aca="false">SUM(P6,O17)</f>
        <v>11</v>
      </c>
      <c r="Q27" s="36" t="n">
        <f aca="false">SUM(Q6,P17)</f>
        <v>135</v>
      </c>
    </row>
    <row r="28" customFormat="false" ht="13.5" hidden="false" customHeight="true" outlineLevel="0" collapsed="false">
      <c r="A28" s="12" t="s">
        <v>15</v>
      </c>
      <c r="B28" s="36" t="n">
        <f aca="false">SUM(B7,B18)</f>
        <v>135</v>
      </c>
      <c r="C28" s="36" t="n">
        <f aca="false">SUM(C7,C18)</f>
        <v>161</v>
      </c>
      <c r="D28" s="36" t="n">
        <f aca="false">SUM(D7,D18)</f>
        <v>166</v>
      </c>
      <c r="E28" s="36" t="n">
        <f aca="false">SUM(E7,E18)</f>
        <v>221</v>
      </c>
      <c r="F28" s="36" t="n">
        <f aca="false">SUM(F7,F18)</f>
        <v>87</v>
      </c>
      <c r="G28" s="36" t="n">
        <f aca="false">SUM(G7,G18)</f>
        <v>154</v>
      </c>
      <c r="H28" s="36" t="n">
        <f aca="false">SUM(H7,H18)</f>
        <v>196</v>
      </c>
      <c r="I28" s="36" t="n">
        <f aca="false">SUM(I7,I18)</f>
        <v>29</v>
      </c>
      <c r="J28" s="36" t="n">
        <f aca="false">SUM(J7,J18)</f>
        <v>66</v>
      </c>
      <c r="K28" s="36" t="n">
        <f aca="false">SUM(K7,K18)</f>
        <v>19</v>
      </c>
      <c r="L28" s="36" t="n">
        <f aca="false">SUM(L7,L18)</f>
        <v>61</v>
      </c>
      <c r="M28" s="36" t="n">
        <f aca="false">SUM(M7,M18)</f>
        <v>7</v>
      </c>
      <c r="N28" s="36" t="n">
        <f aca="false">SUM(N7,N18)</f>
        <v>4</v>
      </c>
      <c r="O28" s="36" t="n">
        <v>664</v>
      </c>
      <c r="P28" s="36" t="n">
        <f aca="false">SUM(P7,O18)</f>
        <v>84</v>
      </c>
      <c r="Q28" s="36" t="n">
        <f aca="false">SUM(Q7,P18)</f>
        <v>1259</v>
      </c>
    </row>
    <row r="29" customFormat="false" ht="13.5" hidden="false" customHeight="true" outlineLevel="0" collapsed="false">
      <c r="A29" s="13" t="s">
        <v>16</v>
      </c>
      <c r="B29" s="38" t="n">
        <f aca="false">SUM(B8,B19)</f>
        <v>37</v>
      </c>
      <c r="C29" s="38" t="n">
        <f aca="false">SUM(C8,C19)</f>
        <v>38</v>
      </c>
      <c r="D29" s="38" t="n">
        <f aca="false">SUM(D8,D19)</f>
        <v>49</v>
      </c>
      <c r="E29" s="38" t="n">
        <f aca="false">SUM(E8,E19)</f>
        <v>39</v>
      </c>
      <c r="F29" s="38" t="n">
        <f aca="false">SUM(F8,F19)</f>
        <v>26</v>
      </c>
      <c r="G29" s="38" t="n">
        <f aca="false">SUM(G8,G19)</f>
        <v>34</v>
      </c>
      <c r="H29" s="38" t="n">
        <f aca="false">SUM(H8,H19)</f>
        <v>41</v>
      </c>
      <c r="I29" s="38" t="n">
        <f aca="false">SUM(I8,I19)</f>
        <v>7</v>
      </c>
      <c r="J29" s="38" t="n">
        <f aca="false">SUM(J8,J19)</f>
        <v>22</v>
      </c>
      <c r="K29" s="38" t="n">
        <f aca="false">SUM(K8,K19)</f>
        <v>7</v>
      </c>
      <c r="L29" s="38" t="n">
        <f aca="false">SUM(L8,L19)</f>
        <v>15</v>
      </c>
      <c r="M29" s="38" t="n">
        <f aca="false">SUM(M8,M19)</f>
        <v>3</v>
      </c>
      <c r="N29" s="38" t="n">
        <f aca="false">SUM(N8,N19)</f>
        <v>1</v>
      </c>
      <c r="O29" s="38" t="n">
        <v>101</v>
      </c>
      <c r="P29" s="38" t="n">
        <f aca="false">SUM(P8,O19)</f>
        <v>7</v>
      </c>
      <c r="Q29" s="38" t="n">
        <f aca="false">SUM(Q8,P19)</f>
        <v>221</v>
      </c>
    </row>
    <row r="30" customFormat="false" ht="13.5" hidden="false" customHeight="true" outlineLevel="0" collapsed="false">
      <c r="A30" s="16" t="s">
        <v>11</v>
      </c>
      <c r="B30" s="40" t="n">
        <f aca="false">SUM(B25:B29)</f>
        <v>540</v>
      </c>
      <c r="C30" s="40" t="n">
        <f aca="false">SUM(C25:C29)</f>
        <v>647</v>
      </c>
      <c r="D30" s="40" t="n">
        <f aca="false">SUM(D25:D29)</f>
        <v>740</v>
      </c>
      <c r="E30" s="40" t="n">
        <f aca="false">SUM(E25:E29)</f>
        <v>826</v>
      </c>
      <c r="F30" s="40" t="n">
        <f aca="false">SUM(F25:F29)</f>
        <v>380</v>
      </c>
      <c r="G30" s="40" t="n">
        <f aca="false">SUM(G25:G29)</f>
        <v>599</v>
      </c>
      <c r="H30" s="40" t="n">
        <f aca="false">SUM(H25:H29)</f>
        <v>755</v>
      </c>
      <c r="I30" s="40" t="n">
        <f aca="false">SUM(I25:I29)</f>
        <v>106</v>
      </c>
      <c r="J30" s="40" t="n">
        <f aca="false">SUM(J25:J29)</f>
        <v>449</v>
      </c>
      <c r="K30" s="40" t="n">
        <f aca="false">SUM(K25:K29)</f>
        <v>124</v>
      </c>
      <c r="L30" s="40" t="n">
        <f aca="false">SUM(L25:L29)</f>
        <v>252</v>
      </c>
      <c r="M30" s="40" t="n">
        <f aca="false">SUM(M25:M29)</f>
        <v>50</v>
      </c>
      <c r="N30" s="40" t="n">
        <f aca="false">SUM(N25:N29)</f>
        <v>20</v>
      </c>
      <c r="O30" s="40" t="n">
        <f aca="false">SUM(O25:O29)</f>
        <v>1245</v>
      </c>
      <c r="P30" s="40" t="n">
        <f aca="false">SUM(P25:P29)</f>
        <v>275</v>
      </c>
      <c r="Q30" s="41"/>
    </row>
  </sheetData>
  <mergeCells count="6">
    <mergeCell ref="A2:A3"/>
    <mergeCell ref="B2:Q2"/>
    <mergeCell ref="A13:A14"/>
    <mergeCell ref="B13:P13"/>
    <mergeCell ref="A23:A24"/>
    <mergeCell ref="B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3.5" zeroHeight="false" outlineLevelRow="0" outlineLevelCol="0"/>
  <cols>
    <col collapsed="false" customWidth="false" hidden="false" outlineLevel="0" max="1" min="1" style="1" width="21.99"/>
    <col collapsed="false" customWidth="true" hidden="false" outlineLevel="0" max="4" min="2" style="1" width="10.62"/>
    <col collapsed="false" customWidth="true" hidden="false" outlineLevel="0" max="5" min="5" style="1" width="12.86"/>
    <col collapsed="false" customWidth="true" hidden="false" outlineLevel="0" max="6" min="6" style="1" width="8.25"/>
    <col collapsed="false" customWidth="true" hidden="false" outlineLevel="0" max="7" min="7" style="1" width="6.87"/>
    <col collapsed="false" customWidth="true" hidden="false" outlineLevel="0" max="9" min="8" style="1" width="10.62"/>
    <col collapsed="false" customWidth="true" hidden="false" outlineLevel="0" max="12" min="10" style="1" width="6.37"/>
    <col collapsed="false" customWidth="false" hidden="false" outlineLevel="0" max="257" min="13" style="1" width="21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3" t="s">
        <v>69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 t="s">
        <v>70</v>
      </c>
      <c r="C3" s="3" t="s">
        <v>71</v>
      </c>
      <c r="D3" s="3" t="s">
        <v>72</v>
      </c>
      <c r="E3" s="3" t="s">
        <v>73</v>
      </c>
      <c r="F3" s="3" t="s">
        <v>16</v>
      </c>
      <c r="G3" s="3" t="s">
        <v>11</v>
      </c>
    </row>
    <row r="4" customFormat="false" ht="13.5" hidden="false" customHeight="true" outlineLevel="0" collapsed="false">
      <c r="A4" s="6" t="s">
        <v>12</v>
      </c>
      <c r="B4" s="7" t="n">
        <v>79</v>
      </c>
      <c r="C4" s="7" t="n">
        <v>128</v>
      </c>
      <c r="D4" s="7" t="n">
        <v>64</v>
      </c>
      <c r="E4" s="7" t="n">
        <v>16</v>
      </c>
      <c r="F4" s="7" t="n">
        <v>33</v>
      </c>
      <c r="G4" s="8" t="n">
        <f aca="false">SUM(B4:F4)</f>
        <v>320</v>
      </c>
    </row>
    <row r="5" customFormat="false" ht="13.5" hidden="false" customHeight="true" outlineLevel="0" collapsed="false">
      <c r="A5" s="9" t="s">
        <v>13</v>
      </c>
      <c r="B5" s="10" t="n">
        <v>232</v>
      </c>
      <c r="C5" s="10" t="n">
        <v>605</v>
      </c>
      <c r="D5" s="10" t="n">
        <v>316</v>
      </c>
      <c r="E5" s="10" t="n">
        <v>42</v>
      </c>
      <c r="F5" s="10" t="n">
        <v>117</v>
      </c>
      <c r="G5" s="11" t="n">
        <f aca="false">SUM(B5:F5)</f>
        <v>1312</v>
      </c>
    </row>
    <row r="6" customFormat="false" ht="13.5" hidden="false" customHeight="true" outlineLevel="0" collapsed="false">
      <c r="A6" s="12" t="s">
        <v>14</v>
      </c>
      <c r="B6" s="10" t="n">
        <v>28</v>
      </c>
      <c r="C6" s="10" t="n">
        <v>74</v>
      </c>
      <c r="D6" s="10" t="n">
        <v>19</v>
      </c>
      <c r="E6" s="10" t="n">
        <v>8</v>
      </c>
      <c r="F6" s="10" t="n">
        <v>10</v>
      </c>
      <c r="G6" s="11" t="n">
        <f aca="false">SUM(B6:F6)</f>
        <v>139</v>
      </c>
    </row>
    <row r="7" customFormat="false" ht="13.5" hidden="false" customHeight="true" outlineLevel="0" collapsed="false">
      <c r="A7" s="12" t="s">
        <v>15</v>
      </c>
      <c r="B7" s="10" t="n">
        <v>176</v>
      </c>
      <c r="C7" s="10" t="n">
        <v>575</v>
      </c>
      <c r="D7" s="10" t="n">
        <v>232</v>
      </c>
      <c r="E7" s="10" t="n">
        <v>59</v>
      </c>
      <c r="F7" s="10" t="n">
        <v>117</v>
      </c>
      <c r="G7" s="11" t="n">
        <f aca="false">SUM(B7:F7)</f>
        <v>1159</v>
      </c>
    </row>
    <row r="8" customFormat="false" ht="13.5" hidden="false" customHeight="true" outlineLevel="0" collapsed="false">
      <c r="A8" s="13" t="s">
        <v>16</v>
      </c>
      <c r="B8" s="14" t="n">
        <v>38</v>
      </c>
      <c r="C8" s="14" t="n">
        <v>129</v>
      </c>
      <c r="D8" s="14" t="n">
        <v>53</v>
      </c>
      <c r="E8" s="14" t="n">
        <v>8</v>
      </c>
      <c r="F8" s="14" t="n">
        <v>69</v>
      </c>
      <c r="G8" s="15" t="n">
        <f aca="false">SUM(B8:F8)</f>
        <v>297</v>
      </c>
    </row>
    <row r="9" customFormat="false" ht="13.5" hidden="false" customHeight="true" outlineLevel="0" collapsed="false">
      <c r="A9" s="16" t="s">
        <v>11</v>
      </c>
      <c r="B9" s="17" t="n">
        <f aca="false">SUM(B4:B8)</f>
        <v>553</v>
      </c>
      <c r="C9" s="17" t="n">
        <f aca="false">SUM(C4:C8)</f>
        <v>1511</v>
      </c>
      <c r="D9" s="17" t="n">
        <f aca="false">SUM(D4:D8)</f>
        <v>684</v>
      </c>
      <c r="E9" s="17" t="n">
        <f aca="false">SUM(E4:E8)</f>
        <v>133</v>
      </c>
      <c r="F9" s="17" t="n">
        <f aca="false">SUM(F4:F8)</f>
        <v>346</v>
      </c>
      <c r="G9" s="17" t="n">
        <f aca="false">SUM(G4:G8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22:44Z</dcterms:created>
  <dc:creator>machisen</dc:creator>
  <dc:description/>
  <dc:language>en-US</dc:language>
  <cp:lastModifiedBy>inanami</cp:lastModifiedBy>
  <cp:lastPrinted>2001-03-21T10:18:30Z</cp:lastPrinted>
  <dcterms:modified xsi:type="dcterms:W3CDTF">2001-04-04T05:09:32Z</dcterms:modified>
  <cp:revision>0</cp:revision>
  <dc:subject/>
  <dc:title/>
</cp:coreProperties>
</file>