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家族構成×利用状況" sheetId="1" state="visible" r:id="rId2"/>
    <sheet name="家族構成×所有状況" sheetId="2" state="visible" r:id="rId3"/>
    <sheet name="家族構成×改善意向" sheetId="3" state="visible" r:id="rId4"/>
    <sheet name="家族構成×修繕・増築希望箇所" sheetId="4" state="visible" r:id="rId5"/>
    <sheet name="家族構成×建替え時の用途" sheetId="5" state="visible" r:id="rId6"/>
    <sheet name="家族構成×建替え時の構造" sheetId="6" state="visible" r:id="rId7"/>
    <sheet name="家族構成×居住継続の問題点" sheetId="7" state="visible" r:id="rId8"/>
    <sheet name="家族構成×活用意向" sheetId="8" state="visible" r:id="rId9"/>
    <sheet name="家族構成×まちの将来像" sheetId="9" state="visible" r:id="rId10"/>
    <sheet name="家族構成×職業" sheetId="10" state="visible" r:id="rId11"/>
    <sheet name="家族構成×年収" sheetId="11" state="visible" r:id="rId12"/>
    <sheet name="家族構成×居住開始時期" sheetId="12" state="visible" r:id="rId13"/>
    <sheet name="家族構成×建物の満足度１" sheetId="13" state="visible" r:id="rId14"/>
    <sheet name="家族構成×建物の満足度２" sheetId="14" state="visible" r:id="rId15"/>
    <sheet name="家族構成×建物の満足度３" sheetId="15" state="visible" r:id="rId16"/>
    <sheet name="家族構成×建物の満足度４" sheetId="16" state="visible" r:id="rId17"/>
    <sheet name="家族構成×建物の満足度５" sheetId="17" state="visible" r:id="rId18"/>
    <sheet name="家族構成×暮らしの満足度１" sheetId="18" state="visible" r:id="rId19"/>
    <sheet name="家族構成×暮らしの満足度２" sheetId="19" state="visible" r:id="rId20"/>
    <sheet name="家族構成×暮らしの満足度３" sheetId="20" state="visible" r:id="rId21"/>
    <sheet name="家族構成×暮らしの満足度４" sheetId="21" state="visible" r:id="rId22"/>
    <sheet name="家族構成×暮らしの満足度５" sheetId="22" state="visible" r:id="rId23"/>
    <sheet name="家族構成×暮らしの満足度６" sheetId="23" state="visible" r:id="rId24"/>
    <sheet name="家族構成×暮らしの満足度７" sheetId="24" state="visible" r:id="rId25"/>
    <sheet name="家族構成×暮らしの満足度８" sheetId="25" state="visible" r:id="rId26"/>
    <sheet name="家族構成×暮らしの満足度９" sheetId="26" state="visible" r:id="rId27"/>
    <sheet name="家族構成×居住継続意向" sheetId="27" state="visible" r:id="rId28"/>
    <sheet name="家族構成×業種" sheetId="28" state="visible" r:id="rId29"/>
    <sheet name="家族構成×後継者の有無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59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家族構成</t>
  </si>
  <si>
    <t xml:space="preserve">利用状況</t>
  </si>
  <si>
    <t xml:space="preserve">①住宅
専用</t>
  </si>
  <si>
    <t xml:space="preserve">②住宅
･事業
 両用</t>
  </si>
  <si>
    <t xml:space="preserve">③事業
専用</t>
  </si>
  <si>
    <t xml:space="preserve">④一部
賃貸
（住宅用）</t>
  </si>
  <si>
    <t xml:space="preserve">⑤一部
賃貸
（事業用）</t>
  </si>
  <si>
    <t xml:space="preserve">⑥その他</t>
  </si>
  <si>
    <t xml:space="preserve">⑦未記入</t>
  </si>
  <si>
    <t xml:space="preserve">合計</t>
  </si>
  <si>
    <t xml:space="preserve">①高齢単身</t>
  </si>
  <si>
    <t xml:space="preserve">②高齢夫婦</t>
  </si>
  <si>
    <t xml:space="preserve">③高齢親子</t>
  </si>
  <si>
    <t xml:space="preserve">④親子</t>
  </si>
  <si>
    <t xml:space="preserve">⑤３世代</t>
  </si>
  <si>
    <r>
      <rPr>
        <sz val="9"/>
        <rFont val="ＭＳ Ｐゴシック"/>
        <family val="3"/>
        <charset val="128"/>
      </rPr>
      <t xml:space="preserve">⑥65</t>
    </r>
    <r>
      <rPr>
        <sz val="9"/>
        <rFont val="Noto Sans"/>
        <family val="2"/>
      </rPr>
      <t xml:space="preserve">歳未満単身</t>
    </r>
  </si>
  <si>
    <r>
      <rPr>
        <sz val="9"/>
        <rFont val="ＭＳ Ｐゴシック"/>
        <family val="3"/>
        <charset val="128"/>
      </rPr>
      <t xml:space="preserve">⑦65</t>
    </r>
    <r>
      <rPr>
        <sz val="9"/>
        <rFont val="Noto Sans"/>
        <family val="2"/>
      </rPr>
      <t xml:space="preserve">歳未満夫婦</t>
    </r>
  </si>
  <si>
    <t xml:space="preserve">⑧その他</t>
  </si>
  <si>
    <t xml:space="preserve">⑨未記入</t>
  </si>
  <si>
    <t xml:space="preserve">■市民調査「木の文化都市：京都の伝統的都市居住の作法と様式に関する研究」</t>
  </si>
  <si>
    <t xml:space="preserve">■調査合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未満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未満夫婦</t>
    </r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が
　困難</t>
  </si>
  <si>
    <t xml:space="preserve">⑤今のままで
　良い</t>
  </si>
  <si>
    <t xml:space="preserve">⑥わから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・増築希望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⑨その他</t>
  </si>
  <si>
    <t xml:space="preserve">回答者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④わからない</t>
  </si>
  <si>
    <t xml:space="preserve">⑤未記入</t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まちの将来像</t>
  </si>
  <si>
    <t xml:space="preserve">①多くの寺
　や神社</t>
  </si>
  <si>
    <t xml:space="preserve">②歴史的景観</t>
  </si>
  <si>
    <t xml:space="preserve">③伝統文化
　の継承</t>
  </si>
  <si>
    <t xml:space="preserve">④静かな住環境</t>
  </si>
  <si>
    <t xml:space="preserve">⑤伝統産業
　の活気</t>
  </si>
  <si>
    <t xml:space="preserve">⑥商店の賑わい</t>
  </si>
  <si>
    <t xml:space="preserve">⑦街路や公共
　施設の充実</t>
  </si>
  <si>
    <t xml:space="preserve">⑧観光と居住
　の混在</t>
  </si>
  <si>
    <t xml:space="preserve">⑨観光客による
　賑わい</t>
  </si>
  <si>
    <t xml:space="preserve">⑩近代的で
　災害に強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１．広さが適当である</t>
  </si>
  <si>
    <t xml:space="preserve">満足</t>
  </si>
  <si>
    <t xml:space="preserve">やや満足</t>
  </si>
  <si>
    <t xml:space="preserve">どちらでもない</t>
  </si>
  <si>
    <t xml:space="preserve">やや不満</t>
  </si>
  <si>
    <t xml:space="preserve">不満</t>
  </si>
  <si>
    <t xml:space="preserve">未記入</t>
  </si>
  <si>
    <t xml:space="preserve">２．日当たり風通しがよい</t>
  </si>
  <si>
    <t xml:space="preserve">３．間取りが適当である</t>
  </si>
  <si>
    <t xml:space="preserve">４．水廻り等の設備が充実している</t>
  </si>
  <si>
    <t xml:space="preserve">５．伝統的様式・スタイル</t>
  </si>
  <si>
    <t xml:space="preserve">１．伝統や歴史が感じられる</t>
  </si>
  <si>
    <t xml:space="preserve">２．京都らしい風情が感じられる</t>
  </si>
  <si>
    <t xml:space="preserve">３．季節の移り変わりが感じられる</t>
  </si>
  <si>
    <t xml:space="preserve">４．室内の装い・しつらいを変える楽しみがある</t>
  </si>
  <si>
    <t xml:space="preserve">５．冠婚葬祭などの行事が自宅でできる</t>
  </si>
  <si>
    <t xml:space="preserve">６．習い事や稽古事が暮らしに活かせる</t>
  </si>
  <si>
    <t xml:space="preserve">７．木・土などの和風建築の感触が楽しめる</t>
  </si>
  <si>
    <t xml:space="preserve">８．坪庭・庭などから自然が感じられる</t>
  </si>
  <si>
    <t xml:space="preserve">９．障子やふすまを開け放つと広々とする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）</t>
    </r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  <si>
    <t xml:space="preserve">後継者の有無</t>
  </si>
  <si>
    <t xml:space="preserve">①決まって
 いる</t>
  </si>
  <si>
    <t xml:space="preserve">②見通しは
 ある</t>
  </si>
  <si>
    <t xml:space="preserve">③困っている</t>
  </si>
  <si>
    <t xml:space="preserve">④考えたこと
 がない</t>
  </si>
  <si>
    <t xml:space="preserve">⑤必要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7.75"/>
    <col collapsed="false" customWidth="true" hidden="false" outlineLevel="0" max="6" min="5" style="1" width="9.12"/>
    <col collapsed="false" customWidth="true" hidden="false" outlineLevel="0" max="9" min="7" style="1" width="7.75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242</v>
      </c>
      <c r="C4" s="7" t="n">
        <v>64</v>
      </c>
      <c r="D4" s="7" t="n">
        <v>1</v>
      </c>
      <c r="E4" s="8" t="n">
        <v>8</v>
      </c>
      <c r="F4" s="8" t="n">
        <v>4</v>
      </c>
      <c r="G4" s="7" t="n">
        <v>1</v>
      </c>
      <c r="H4" s="7" t="n">
        <v>4</v>
      </c>
      <c r="I4" s="8" t="n">
        <f aca="false">SUM(B4:H4)</f>
        <v>324</v>
      </c>
    </row>
    <row r="5" customFormat="false" ht="13.5" hidden="false" customHeight="true" outlineLevel="0" collapsed="false">
      <c r="A5" s="9" t="s">
        <v>13</v>
      </c>
      <c r="B5" s="10" t="n">
        <v>402</v>
      </c>
      <c r="C5" s="10" t="n">
        <v>208</v>
      </c>
      <c r="D5" s="10" t="n">
        <v>17</v>
      </c>
      <c r="E5" s="11" t="n">
        <v>7</v>
      </c>
      <c r="F5" s="11" t="n">
        <v>9</v>
      </c>
      <c r="G5" s="10" t="n">
        <v>2</v>
      </c>
      <c r="H5" s="10" t="n">
        <v>10</v>
      </c>
      <c r="I5" s="11" t="n">
        <f aca="false">SUM(B5:H5)</f>
        <v>655</v>
      </c>
    </row>
    <row r="6" customFormat="false" ht="13.5" hidden="false" customHeight="true" outlineLevel="0" collapsed="false">
      <c r="A6" s="9" t="s">
        <v>14</v>
      </c>
      <c r="B6" s="10" t="n">
        <v>245</v>
      </c>
      <c r="C6" s="10" t="n">
        <v>169</v>
      </c>
      <c r="D6" s="10" t="n">
        <v>16</v>
      </c>
      <c r="E6" s="11" t="n">
        <v>7</v>
      </c>
      <c r="F6" s="11" t="n">
        <v>5</v>
      </c>
      <c r="G6" s="10" t="n">
        <v>2</v>
      </c>
      <c r="H6" s="10" t="n">
        <v>2</v>
      </c>
      <c r="I6" s="11" t="n">
        <f aca="false">SUM(B6:H6)</f>
        <v>446</v>
      </c>
    </row>
    <row r="7" customFormat="false" ht="13.5" hidden="false" customHeight="true" outlineLevel="0" collapsed="false">
      <c r="A7" s="9" t="s">
        <v>15</v>
      </c>
      <c r="B7" s="10" t="n">
        <v>430</v>
      </c>
      <c r="C7" s="10" t="n">
        <v>324</v>
      </c>
      <c r="D7" s="10" t="n">
        <v>70</v>
      </c>
      <c r="E7" s="11" t="n">
        <v>14</v>
      </c>
      <c r="F7" s="11" t="n">
        <v>7</v>
      </c>
      <c r="G7" s="10" t="n">
        <v>7</v>
      </c>
      <c r="H7" s="10" t="n">
        <v>5</v>
      </c>
      <c r="I7" s="11" t="n">
        <f aca="false">SUM(B7:H7)</f>
        <v>857</v>
      </c>
    </row>
    <row r="8" customFormat="false" ht="13.5" hidden="false" customHeight="true" outlineLevel="0" collapsed="false">
      <c r="A8" s="9" t="s">
        <v>16</v>
      </c>
      <c r="B8" s="10" t="n">
        <v>124</v>
      </c>
      <c r="C8" s="10" t="n">
        <v>153</v>
      </c>
      <c r="D8" s="10" t="n">
        <v>7</v>
      </c>
      <c r="E8" s="11" t="n">
        <v>3</v>
      </c>
      <c r="F8" s="11" t="n">
        <v>2</v>
      </c>
      <c r="G8" s="10" t="n">
        <v>2</v>
      </c>
      <c r="H8" s="10" t="n">
        <v>1</v>
      </c>
      <c r="I8" s="11" t="n">
        <f aca="false">SUM(B8:H8)</f>
        <v>292</v>
      </c>
    </row>
    <row r="9" customFormat="false" ht="13.5" hidden="false" customHeight="true" outlineLevel="0" collapsed="false">
      <c r="A9" s="12" t="s">
        <v>17</v>
      </c>
      <c r="B9" s="10" t="n">
        <v>86</v>
      </c>
      <c r="C9" s="10" t="n">
        <v>35</v>
      </c>
      <c r="D9" s="10" t="n">
        <v>6</v>
      </c>
      <c r="E9" s="11" t="n">
        <v>4</v>
      </c>
      <c r="F9" s="11" t="n">
        <v>2</v>
      </c>
      <c r="G9" s="10" t="n">
        <v>1</v>
      </c>
      <c r="H9" s="10" t="n">
        <v>5</v>
      </c>
      <c r="I9" s="11" t="n">
        <f aca="false">SUM(B9:H9)</f>
        <v>139</v>
      </c>
    </row>
    <row r="10" customFormat="false" ht="13.5" hidden="false" customHeight="true" outlineLevel="0" collapsed="false">
      <c r="A10" s="12" t="s">
        <v>18</v>
      </c>
      <c r="B10" s="10" t="n">
        <v>129</v>
      </c>
      <c r="C10" s="10" t="n">
        <v>70</v>
      </c>
      <c r="D10" s="10" t="n">
        <v>18</v>
      </c>
      <c r="E10" s="11" t="n">
        <v>3</v>
      </c>
      <c r="F10" s="11" t="n">
        <v>4</v>
      </c>
      <c r="G10" s="10" t="n">
        <v>0</v>
      </c>
      <c r="H10" s="10" t="n">
        <v>2</v>
      </c>
      <c r="I10" s="11" t="n">
        <f aca="false">SUM(B10:H10)</f>
        <v>226</v>
      </c>
    </row>
    <row r="11" customFormat="false" ht="13.5" hidden="false" customHeight="true" outlineLevel="0" collapsed="false">
      <c r="A11" s="9" t="s">
        <v>19</v>
      </c>
      <c r="B11" s="10" t="n">
        <v>105</v>
      </c>
      <c r="C11" s="10" t="n">
        <v>48</v>
      </c>
      <c r="D11" s="10" t="n">
        <v>10</v>
      </c>
      <c r="E11" s="11" t="n">
        <v>5</v>
      </c>
      <c r="F11" s="11" t="n">
        <v>5</v>
      </c>
      <c r="G11" s="10" t="n">
        <v>0</v>
      </c>
      <c r="H11" s="10" t="n">
        <v>1</v>
      </c>
      <c r="I11" s="11" t="n">
        <f aca="false">SUM(B11:H11)</f>
        <v>174</v>
      </c>
    </row>
    <row r="12" customFormat="false" ht="13.5" hidden="false" customHeight="true" outlineLevel="0" collapsed="false">
      <c r="A12" s="13" t="s">
        <v>20</v>
      </c>
      <c r="B12" s="14" t="n">
        <v>61</v>
      </c>
      <c r="C12" s="14" t="n">
        <v>21</v>
      </c>
      <c r="D12" s="14" t="n">
        <v>10</v>
      </c>
      <c r="E12" s="15" t="n">
        <v>1</v>
      </c>
      <c r="F12" s="15" t="n">
        <v>7</v>
      </c>
      <c r="G12" s="14" t="n">
        <v>8</v>
      </c>
      <c r="H12" s="14" t="n">
        <v>6</v>
      </c>
      <c r="I12" s="15" t="n">
        <f aca="false">SUM(B12:H12)</f>
        <v>114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1824</v>
      </c>
      <c r="C13" s="17" t="n">
        <f aca="false">SUM(C4:C12)</f>
        <v>1092</v>
      </c>
      <c r="D13" s="17" t="n">
        <f aca="false">SUM(D4:D12)</f>
        <v>155</v>
      </c>
      <c r="E13" s="17" t="n">
        <f aca="false">SUM(E4:E12)</f>
        <v>52</v>
      </c>
      <c r="F13" s="17" t="n">
        <f aca="false">SUM(F4:F12)</f>
        <v>45</v>
      </c>
      <c r="G13" s="17" t="n">
        <f aca="false">SUM(G4:G12)</f>
        <v>23</v>
      </c>
      <c r="H13" s="17" t="n">
        <f aca="false">SUM(H4:H12)</f>
        <v>36</v>
      </c>
      <c r="I13" s="17" t="n">
        <f aca="false">SUM(I4:I12)</f>
        <v>3227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1</v>
      </c>
    </row>
    <row r="17" customFormat="false" ht="13.5" hidden="false" customHeight="true" outlineLevel="0" collapsed="false">
      <c r="A17" s="3" t="s">
        <v>2</v>
      </c>
      <c r="B17" s="3" t="s">
        <v>3</v>
      </c>
      <c r="C17" s="3"/>
      <c r="D17" s="3"/>
      <c r="E17" s="3"/>
      <c r="F17" s="3"/>
      <c r="G17" s="3"/>
      <c r="H17" s="3"/>
      <c r="I17" s="3"/>
    </row>
    <row r="18" customFormat="false" ht="37.5" hidden="false" customHeight="true" outlineLevel="0" collapsed="false">
      <c r="A18" s="3"/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4" t="s">
        <v>9</v>
      </c>
      <c r="H18" s="4" t="s">
        <v>10</v>
      </c>
      <c r="I18" s="4" t="s">
        <v>11</v>
      </c>
    </row>
    <row r="19" customFormat="false" ht="13.5" hidden="false" customHeight="true" outlineLevel="0" collapsed="false">
      <c r="A19" s="6" t="s">
        <v>12</v>
      </c>
      <c r="B19" s="18" t="n">
        <v>37</v>
      </c>
      <c r="C19" s="18" t="n">
        <v>10</v>
      </c>
      <c r="D19" s="18" t="n">
        <v>0</v>
      </c>
      <c r="E19" s="19" t="n">
        <v>8</v>
      </c>
      <c r="F19" s="19" t="n">
        <v>6</v>
      </c>
      <c r="G19" s="18" t="n">
        <v>2</v>
      </c>
      <c r="H19" s="18" t="n">
        <v>3</v>
      </c>
      <c r="I19" s="19" t="n">
        <f aca="false">SUM(B19:H19)</f>
        <v>66</v>
      </c>
    </row>
    <row r="20" customFormat="false" ht="13.5" hidden="false" customHeight="true" outlineLevel="0" collapsed="false">
      <c r="A20" s="9" t="s">
        <v>13</v>
      </c>
      <c r="B20" s="20" t="n">
        <v>94</v>
      </c>
      <c r="C20" s="20" t="n">
        <v>85</v>
      </c>
      <c r="D20" s="20" t="n">
        <v>5</v>
      </c>
      <c r="E20" s="21" t="n">
        <v>16</v>
      </c>
      <c r="F20" s="21" t="n">
        <v>3</v>
      </c>
      <c r="G20" s="20" t="n">
        <v>0</v>
      </c>
      <c r="H20" s="20" t="n">
        <v>17</v>
      </c>
      <c r="I20" s="21" t="n">
        <f aca="false">SUM(B20:H20)</f>
        <v>220</v>
      </c>
    </row>
    <row r="21" customFormat="false" ht="13.5" hidden="false" customHeight="true" outlineLevel="0" collapsed="false">
      <c r="A21" s="9" t="s">
        <v>14</v>
      </c>
      <c r="B21" s="20" t="n">
        <v>61</v>
      </c>
      <c r="C21" s="20" t="n">
        <v>51</v>
      </c>
      <c r="D21" s="20" t="n">
        <v>7</v>
      </c>
      <c r="E21" s="21" t="n">
        <v>5</v>
      </c>
      <c r="F21" s="21" t="n">
        <v>6</v>
      </c>
      <c r="G21" s="20" t="n">
        <v>2</v>
      </c>
      <c r="H21" s="20" t="n">
        <v>10</v>
      </c>
      <c r="I21" s="21" t="n">
        <f aca="false">SUM(B21:H21)</f>
        <v>142</v>
      </c>
    </row>
    <row r="22" customFormat="false" ht="13.5" hidden="false" customHeight="true" outlineLevel="0" collapsed="false">
      <c r="A22" s="9" t="s">
        <v>15</v>
      </c>
      <c r="B22" s="20" t="n">
        <v>94</v>
      </c>
      <c r="C22" s="20" t="n">
        <v>127</v>
      </c>
      <c r="D22" s="20" t="n">
        <v>19</v>
      </c>
      <c r="E22" s="21" t="n">
        <v>28</v>
      </c>
      <c r="F22" s="21" t="n">
        <v>16</v>
      </c>
      <c r="G22" s="20" t="n">
        <v>4</v>
      </c>
      <c r="H22" s="20" t="n">
        <v>12</v>
      </c>
      <c r="I22" s="21" t="n">
        <f aca="false">SUM(B22:H22)</f>
        <v>300</v>
      </c>
    </row>
    <row r="23" customFormat="false" ht="13.5" hidden="false" customHeight="true" outlineLevel="0" collapsed="false">
      <c r="A23" s="9" t="s">
        <v>16</v>
      </c>
      <c r="B23" s="20" t="n">
        <v>50</v>
      </c>
      <c r="C23" s="20" t="n">
        <v>94</v>
      </c>
      <c r="D23" s="20" t="n">
        <v>4</v>
      </c>
      <c r="E23" s="21" t="n">
        <v>10</v>
      </c>
      <c r="F23" s="21" t="n">
        <v>3</v>
      </c>
      <c r="G23" s="20" t="n">
        <v>2</v>
      </c>
      <c r="H23" s="20" t="n">
        <v>6</v>
      </c>
      <c r="I23" s="21" t="n">
        <f aca="false">SUM(B23:H23)</f>
        <v>169</v>
      </c>
    </row>
    <row r="24" customFormat="false" ht="13.5" hidden="false" customHeight="true" outlineLevel="0" collapsed="false">
      <c r="A24" s="12" t="s">
        <v>17</v>
      </c>
      <c r="B24" s="20" t="n">
        <v>16</v>
      </c>
      <c r="C24" s="20" t="n">
        <v>9</v>
      </c>
      <c r="D24" s="20" t="n">
        <v>1</v>
      </c>
      <c r="E24" s="21" t="n">
        <v>4</v>
      </c>
      <c r="F24" s="21" t="n">
        <v>3</v>
      </c>
      <c r="G24" s="20" t="n">
        <v>3</v>
      </c>
      <c r="H24" s="20" t="n">
        <v>2</v>
      </c>
      <c r="I24" s="21" t="n">
        <f aca="false">SUM(B24:H24)</f>
        <v>38</v>
      </c>
    </row>
    <row r="25" customFormat="false" ht="13.5" hidden="false" customHeight="true" outlineLevel="0" collapsed="false">
      <c r="A25" s="12" t="s">
        <v>18</v>
      </c>
      <c r="B25" s="20" t="n">
        <v>33</v>
      </c>
      <c r="C25" s="20" t="n">
        <v>36</v>
      </c>
      <c r="D25" s="20" t="n">
        <v>6</v>
      </c>
      <c r="E25" s="21" t="n">
        <v>3</v>
      </c>
      <c r="F25" s="21" t="n">
        <v>7</v>
      </c>
      <c r="G25" s="20" t="n">
        <v>1</v>
      </c>
      <c r="H25" s="20" t="n">
        <v>5</v>
      </c>
      <c r="I25" s="21" t="n">
        <f aca="false">SUM(B25:H25)</f>
        <v>91</v>
      </c>
    </row>
    <row r="26" customFormat="false" ht="13.5" hidden="false" customHeight="true" outlineLevel="0" collapsed="false">
      <c r="A26" s="9" t="s">
        <v>19</v>
      </c>
      <c r="B26" s="20" t="n">
        <v>25</v>
      </c>
      <c r="C26" s="20" t="n">
        <v>56</v>
      </c>
      <c r="D26" s="20" t="n">
        <v>62</v>
      </c>
      <c r="E26" s="21" t="n">
        <v>8</v>
      </c>
      <c r="F26" s="21" t="n">
        <v>37</v>
      </c>
      <c r="G26" s="20" t="n">
        <v>2</v>
      </c>
      <c r="H26" s="20" t="n">
        <v>11</v>
      </c>
      <c r="I26" s="21" t="n">
        <f aca="false">SUM(B26:H26)</f>
        <v>201</v>
      </c>
    </row>
    <row r="27" customFormat="false" ht="13.5" hidden="false" customHeight="true" outlineLevel="0" collapsed="false">
      <c r="A27" s="13" t="s">
        <v>20</v>
      </c>
      <c r="B27" s="22" t="n">
        <v>9</v>
      </c>
      <c r="C27" s="22" t="n">
        <v>8</v>
      </c>
      <c r="D27" s="22" t="n">
        <v>4</v>
      </c>
      <c r="E27" s="23" t="n">
        <v>2</v>
      </c>
      <c r="F27" s="23" t="n">
        <v>1</v>
      </c>
      <c r="G27" s="22" t="n">
        <v>0</v>
      </c>
      <c r="H27" s="22" t="n">
        <v>6</v>
      </c>
      <c r="I27" s="23" t="n">
        <f aca="false">SUM(B27:H27)</f>
        <v>30</v>
      </c>
    </row>
    <row r="28" customFormat="false" ht="13.5" hidden="false" customHeight="true" outlineLevel="0" collapsed="false">
      <c r="A28" s="16" t="s">
        <v>11</v>
      </c>
      <c r="B28" s="24" t="n">
        <f aca="false">SUM(B19:B27)</f>
        <v>419</v>
      </c>
      <c r="C28" s="24" t="n">
        <f aca="false">SUM(C19:C27)</f>
        <v>476</v>
      </c>
      <c r="D28" s="24" t="n">
        <f aca="false">SUM(D19:D27)</f>
        <v>108</v>
      </c>
      <c r="E28" s="24" t="n">
        <f aca="false">SUM(E19:E27)</f>
        <v>84</v>
      </c>
      <c r="F28" s="24" t="n">
        <f aca="false">SUM(F19:F27)</f>
        <v>82</v>
      </c>
      <c r="G28" s="24" t="n">
        <f aca="false">SUM(G19:G27)</f>
        <v>16</v>
      </c>
      <c r="H28" s="24" t="n">
        <f aca="false">SUM(H19:H27)</f>
        <v>72</v>
      </c>
      <c r="I28" s="24" t="n">
        <f aca="false">SUM(I19:I27)</f>
        <v>1257</v>
      </c>
    </row>
    <row r="30" customFormat="false" ht="13.5" hidden="false" customHeight="true" outlineLevel="0" collapsed="false">
      <c r="A30" s="2" t="s">
        <v>22</v>
      </c>
      <c r="B30" s="1" t="s">
        <v>1</v>
      </c>
    </row>
    <row r="31" customFormat="false" ht="13.5" hidden="false" customHeight="true" outlineLevel="0" collapsed="false">
      <c r="A31" s="3" t="s">
        <v>2</v>
      </c>
      <c r="B31" s="3" t="s">
        <v>3</v>
      </c>
      <c r="C31" s="3"/>
      <c r="D31" s="3"/>
      <c r="E31" s="3"/>
      <c r="F31" s="3"/>
      <c r="G31" s="3"/>
      <c r="H31" s="3"/>
      <c r="I31" s="3"/>
    </row>
    <row r="32" customFormat="false" ht="37.5" hidden="false" customHeight="true" outlineLevel="0" collapsed="false">
      <c r="A32" s="3"/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4" t="s">
        <v>9</v>
      </c>
      <c r="H32" s="4" t="s">
        <v>10</v>
      </c>
      <c r="I32" s="4" t="s">
        <v>11</v>
      </c>
    </row>
    <row r="33" customFormat="false" ht="13.5" hidden="false" customHeight="true" outlineLevel="0" collapsed="false">
      <c r="A33" s="6" t="s">
        <v>12</v>
      </c>
      <c r="B33" s="18" t="n">
        <f aca="false">SUM(B4,B19)</f>
        <v>279</v>
      </c>
      <c r="C33" s="18" t="n">
        <f aca="false">SUM(C4,C19)</f>
        <v>74</v>
      </c>
      <c r="D33" s="18" t="n">
        <f aca="false">SUM(D4,D19)</f>
        <v>1</v>
      </c>
      <c r="E33" s="18" t="n">
        <f aca="false">SUM(E4,E19)</f>
        <v>16</v>
      </c>
      <c r="F33" s="18" t="n">
        <f aca="false">SUM(F4,F19)</f>
        <v>10</v>
      </c>
      <c r="G33" s="18" t="n">
        <f aca="false">SUM(G4,G19)</f>
        <v>3</v>
      </c>
      <c r="H33" s="18" t="n">
        <f aca="false">SUM(H4,H19)</f>
        <v>7</v>
      </c>
      <c r="I33" s="19" t="n">
        <f aca="false">SUM(B33:H33)</f>
        <v>390</v>
      </c>
    </row>
    <row r="34" customFormat="false" ht="13.5" hidden="false" customHeight="true" outlineLevel="0" collapsed="false">
      <c r="A34" s="9" t="s">
        <v>13</v>
      </c>
      <c r="B34" s="20" t="n">
        <f aca="false">SUM(B5,B20)</f>
        <v>496</v>
      </c>
      <c r="C34" s="20" t="n">
        <f aca="false">SUM(C5,C20)</f>
        <v>293</v>
      </c>
      <c r="D34" s="20" t="n">
        <f aca="false">SUM(D5,D20)</f>
        <v>22</v>
      </c>
      <c r="E34" s="20" t="n">
        <f aca="false">SUM(E5,E20)</f>
        <v>23</v>
      </c>
      <c r="F34" s="20" t="n">
        <f aca="false">SUM(F5,F20)</f>
        <v>12</v>
      </c>
      <c r="G34" s="20" t="n">
        <f aca="false">SUM(G5,G20)</f>
        <v>2</v>
      </c>
      <c r="H34" s="20" t="n">
        <f aca="false">SUM(H5,H20)</f>
        <v>27</v>
      </c>
      <c r="I34" s="21" t="n">
        <f aca="false">SUM(B34:H34)</f>
        <v>875</v>
      </c>
    </row>
    <row r="35" customFormat="false" ht="13.5" hidden="false" customHeight="true" outlineLevel="0" collapsed="false">
      <c r="A35" s="9" t="s">
        <v>14</v>
      </c>
      <c r="B35" s="20" t="n">
        <f aca="false">SUM(B6,B21)</f>
        <v>306</v>
      </c>
      <c r="C35" s="20" t="n">
        <f aca="false">SUM(C6,C21)</f>
        <v>220</v>
      </c>
      <c r="D35" s="20" t="n">
        <f aca="false">SUM(D6,D21)</f>
        <v>23</v>
      </c>
      <c r="E35" s="20" t="n">
        <f aca="false">SUM(E6,E21)</f>
        <v>12</v>
      </c>
      <c r="F35" s="20" t="n">
        <f aca="false">SUM(F6,F21)</f>
        <v>11</v>
      </c>
      <c r="G35" s="20" t="n">
        <f aca="false">SUM(G6,G21)</f>
        <v>4</v>
      </c>
      <c r="H35" s="20" t="n">
        <f aca="false">SUM(H6,H21)</f>
        <v>12</v>
      </c>
      <c r="I35" s="21" t="n">
        <f aca="false">SUM(B35:H35)</f>
        <v>588</v>
      </c>
    </row>
    <row r="36" customFormat="false" ht="13.5" hidden="false" customHeight="true" outlineLevel="0" collapsed="false">
      <c r="A36" s="9" t="s">
        <v>15</v>
      </c>
      <c r="B36" s="20" t="n">
        <f aca="false">SUM(B7,B22)</f>
        <v>524</v>
      </c>
      <c r="C36" s="20" t="n">
        <f aca="false">SUM(C7,C22)</f>
        <v>451</v>
      </c>
      <c r="D36" s="20" t="n">
        <f aca="false">SUM(D7,D22)</f>
        <v>89</v>
      </c>
      <c r="E36" s="20" t="n">
        <f aca="false">SUM(E7,E22)</f>
        <v>42</v>
      </c>
      <c r="F36" s="20" t="n">
        <f aca="false">SUM(F7,F22)</f>
        <v>23</v>
      </c>
      <c r="G36" s="20" t="n">
        <f aca="false">SUM(G7,G22)</f>
        <v>11</v>
      </c>
      <c r="H36" s="20" t="n">
        <f aca="false">SUM(H7,H22)</f>
        <v>17</v>
      </c>
      <c r="I36" s="21" t="n">
        <f aca="false">SUM(B36:H36)</f>
        <v>1157</v>
      </c>
    </row>
    <row r="37" customFormat="false" ht="13.5" hidden="false" customHeight="true" outlineLevel="0" collapsed="false">
      <c r="A37" s="9" t="s">
        <v>16</v>
      </c>
      <c r="B37" s="20" t="n">
        <f aca="false">SUM(B8,B23)</f>
        <v>174</v>
      </c>
      <c r="C37" s="20" t="n">
        <f aca="false">SUM(C8,C23)</f>
        <v>247</v>
      </c>
      <c r="D37" s="20" t="n">
        <f aca="false">SUM(D8,D23)</f>
        <v>11</v>
      </c>
      <c r="E37" s="20" t="n">
        <f aca="false">SUM(E8,E23)</f>
        <v>13</v>
      </c>
      <c r="F37" s="20" t="n">
        <f aca="false">SUM(F8,F23)</f>
        <v>5</v>
      </c>
      <c r="G37" s="20" t="n">
        <f aca="false">SUM(G8,G23)</f>
        <v>4</v>
      </c>
      <c r="H37" s="20" t="n">
        <f aca="false">SUM(H8,H23)</f>
        <v>7</v>
      </c>
      <c r="I37" s="21" t="n">
        <f aca="false">SUM(B37:H37)</f>
        <v>461</v>
      </c>
    </row>
    <row r="38" customFormat="false" ht="13.5" hidden="false" customHeight="true" outlineLevel="0" collapsed="false">
      <c r="A38" s="12" t="s">
        <v>17</v>
      </c>
      <c r="B38" s="20" t="n">
        <f aca="false">SUM(B9,B24)</f>
        <v>102</v>
      </c>
      <c r="C38" s="20" t="n">
        <f aca="false">SUM(C9,C24)</f>
        <v>44</v>
      </c>
      <c r="D38" s="20" t="n">
        <f aca="false">SUM(D9,D24)</f>
        <v>7</v>
      </c>
      <c r="E38" s="20" t="n">
        <f aca="false">SUM(E9,E24)</f>
        <v>8</v>
      </c>
      <c r="F38" s="20" t="n">
        <f aca="false">SUM(F9,F24)</f>
        <v>5</v>
      </c>
      <c r="G38" s="20" t="n">
        <f aca="false">SUM(G9,G24)</f>
        <v>4</v>
      </c>
      <c r="H38" s="20" t="n">
        <f aca="false">SUM(H9,H24)</f>
        <v>7</v>
      </c>
      <c r="I38" s="21" t="n">
        <f aca="false">SUM(B38:H38)</f>
        <v>177</v>
      </c>
    </row>
    <row r="39" customFormat="false" ht="13.5" hidden="false" customHeight="true" outlineLevel="0" collapsed="false">
      <c r="A39" s="12" t="s">
        <v>18</v>
      </c>
      <c r="B39" s="20" t="n">
        <f aca="false">SUM(B10,B25)</f>
        <v>162</v>
      </c>
      <c r="C39" s="20" t="n">
        <f aca="false">SUM(C10,C25)</f>
        <v>106</v>
      </c>
      <c r="D39" s="20" t="n">
        <f aca="false">SUM(D10,D25)</f>
        <v>24</v>
      </c>
      <c r="E39" s="20" t="n">
        <f aca="false">SUM(E10,E25)</f>
        <v>6</v>
      </c>
      <c r="F39" s="20" t="n">
        <f aca="false">SUM(F10,F25)</f>
        <v>11</v>
      </c>
      <c r="G39" s="20" t="n">
        <f aca="false">SUM(G10,G25)</f>
        <v>1</v>
      </c>
      <c r="H39" s="20" t="n">
        <f aca="false">SUM(H10,H25)</f>
        <v>7</v>
      </c>
      <c r="I39" s="21" t="n">
        <f aca="false">SUM(B39:H39)</f>
        <v>317</v>
      </c>
    </row>
    <row r="40" customFormat="false" ht="13.5" hidden="false" customHeight="true" outlineLevel="0" collapsed="false">
      <c r="A40" s="9" t="s">
        <v>19</v>
      </c>
      <c r="B40" s="20" t="n">
        <f aca="false">SUM(B11,B26)</f>
        <v>130</v>
      </c>
      <c r="C40" s="20" t="n">
        <f aca="false">SUM(C11,C26)</f>
        <v>104</v>
      </c>
      <c r="D40" s="20" t="n">
        <f aca="false">SUM(D11,D26)</f>
        <v>72</v>
      </c>
      <c r="E40" s="20" t="n">
        <f aca="false">SUM(E11,E26)</f>
        <v>13</v>
      </c>
      <c r="F40" s="20" t="n">
        <f aca="false">SUM(F11,F26)</f>
        <v>42</v>
      </c>
      <c r="G40" s="20" t="n">
        <f aca="false">SUM(G11,G26)</f>
        <v>2</v>
      </c>
      <c r="H40" s="20" t="n">
        <f aca="false">SUM(H11,H26)</f>
        <v>12</v>
      </c>
      <c r="I40" s="21" t="n">
        <f aca="false">SUM(B40:H40)</f>
        <v>375</v>
      </c>
    </row>
    <row r="41" customFormat="false" ht="13.5" hidden="false" customHeight="true" outlineLevel="0" collapsed="false">
      <c r="A41" s="13" t="s">
        <v>20</v>
      </c>
      <c r="B41" s="22" t="n">
        <f aca="false">SUM(B12,B27)</f>
        <v>70</v>
      </c>
      <c r="C41" s="22" t="n">
        <f aca="false">SUM(C12,C27)</f>
        <v>29</v>
      </c>
      <c r="D41" s="22" t="n">
        <f aca="false">SUM(D12,D27)</f>
        <v>14</v>
      </c>
      <c r="E41" s="22" t="n">
        <f aca="false">SUM(E12,E27)</f>
        <v>3</v>
      </c>
      <c r="F41" s="22" t="n">
        <f aca="false">SUM(F12,F27)</f>
        <v>8</v>
      </c>
      <c r="G41" s="22" t="n">
        <f aca="false">SUM(G12,G27)</f>
        <v>8</v>
      </c>
      <c r="H41" s="22" t="n">
        <f aca="false">SUM(H12,H27)</f>
        <v>12</v>
      </c>
      <c r="I41" s="23" t="n">
        <f aca="false">SUM(B41:H41)</f>
        <v>144</v>
      </c>
    </row>
    <row r="42" customFormat="false" ht="13.5" hidden="false" customHeight="true" outlineLevel="0" collapsed="false">
      <c r="A42" s="16" t="s">
        <v>11</v>
      </c>
      <c r="B42" s="24" t="n">
        <f aca="false">SUM(B33:B41)</f>
        <v>2243</v>
      </c>
      <c r="C42" s="24" t="n">
        <f aca="false">SUM(C33:C41)</f>
        <v>1568</v>
      </c>
      <c r="D42" s="24" t="n">
        <f aca="false">SUM(D33:D41)</f>
        <v>263</v>
      </c>
      <c r="E42" s="24" t="n">
        <f aca="false">SUM(E33:E41)</f>
        <v>136</v>
      </c>
      <c r="F42" s="24" t="n">
        <f aca="false">SUM(F33:F41)</f>
        <v>127</v>
      </c>
      <c r="G42" s="24" t="n">
        <f aca="false">SUM(G33:G41)</f>
        <v>39</v>
      </c>
      <c r="H42" s="24" t="n">
        <f aca="false">SUM(H33:H41)</f>
        <v>108</v>
      </c>
      <c r="I42" s="24" t="n">
        <f aca="false">SUM(I33:I41)</f>
        <v>4484</v>
      </c>
    </row>
  </sheetData>
  <mergeCells count="6">
    <mergeCell ref="A2:A3"/>
    <mergeCell ref="B2:I2"/>
    <mergeCell ref="A17:A18"/>
    <mergeCell ref="B17:I17"/>
    <mergeCell ref="A31:A32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0" min="2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99</v>
      </c>
    </row>
    <row r="2" customFormat="false" ht="13.5" hidden="false" customHeight="true" outlineLevel="0" collapsed="false">
      <c r="A2" s="54" t="s">
        <v>2</v>
      </c>
      <c r="B2" s="4" t="s">
        <v>100</v>
      </c>
      <c r="C2" s="4"/>
      <c r="D2" s="4"/>
      <c r="E2" s="4"/>
      <c r="F2" s="4"/>
      <c r="G2" s="4"/>
    </row>
    <row r="3" customFormat="false" ht="65.25" hidden="false" customHeight="true" outlineLevel="0" collapsed="false">
      <c r="A3" s="54"/>
      <c r="B3" s="44" t="s">
        <v>101</v>
      </c>
      <c r="C3" s="26" t="s">
        <v>102</v>
      </c>
      <c r="D3" s="26" t="s">
        <v>103</v>
      </c>
      <c r="E3" s="26" t="s">
        <v>104</v>
      </c>
      <c r="F3" s="26" t="s">
        <v>58</v>
      </c>
      <c r="G3" s="26" t="s">
        <v>11</v>
      </c>
    </row>
    <row r="4" customFormat="false" ht="13.5" hidden="false" customHeight="true" outlineLevel="0" collapsed="false">
      <c r="A4" s="65" t="s">
        <v>12</v>
      </c>
      <c r="B4" s="7" t="n">
        <v>57</v>
      </c>
      <c r="C4" s="7" t="n">
        <v>8</v>
      </c>
      <c r="D4" s="7" t="n">
        <v>230</v>
      </c>
      <c r="E4" s="7" t="n">
        <v>15</v>
      </c>
      <c r="F4" s="7" t="n">
        <v>8</v>
      </c>
      <c r="G4" s="8" t="n">
        <f aca="false">SUM(B4:F4)</f>
        <v>318</v>
      </c>
    </row>
    <row r="5" customFormat="false" ht="13.5" hidden="false" customHeight="true" outlineLevel="0" collapsed="false">
      <c r="A5" s="66" t="s">
        <v>13</v>
      </c>
      <c r="B5" s="10" t="n">
        <v>228</v>
      </c>
      <c r="C5" s="10" t="n">
        <v>35</v>
      </c>
      <c r="D5" s="10" t="n">
        <v>322</v>
      </c>
      <c r="E5" s="10" t="n">
        <v>26</v>
      </c>
      <c r="F5" s="10" t="n">
        <v>14</v>
      </c>
      <c r="G5" s="11" t="n">
        <f aca="false">SUM(B5:F5)</f>
        <v>625</v>
      </c>
    </row>
    <row r="6" customFormat="false" ht="13.5" hidden="false" customHeight="true" outlineLevel="0" collapsed="false">
      <c r="A6" s="66" t="s">
        <v>14</v>
      </c>
      <c r="B6" s="10" t="n">
        <v>171</v>
      </c>
      <c r="C6" s="10" t="n">
        <v>26</v>
      </c>
      <c r="D6" s="10" t="n">
        <v>197</v>
      </c>
      <c r="E6" s="10" t="n">
        <v>21</v>
      </c>
      <c r="F6" s="10" t="n">
        <v>10</v>
      </c>
      <c r="G6" s="11" t="n">
        <f aca="false">SUM(B6:F6)</f>
        <v>425</v>
      </c>
    </row>
    <row r="7" customFormat="false" ht="13.5" hidden="false" customHeight="true" outlineLevel="0" collapsed="false">
      <c r="A7" s="66" t="s">
        <v>15</v>
      </c>
      <c r="B7" s="10" t="n">
        <v>362</v>
      </c>
      <c r="C7" s="10" t="n">
        <v>258</v>
      </c>
      <c r="D7" s="10" t="n">
        <v>90</v>
      </c>
      <c r="E7" s="10" t="n">
        <v>52</v>
      </c>
      <c r="F7" s="10" t="n">
        <v>11</v>
      </c>
      <c r="G7" s="11" t="n">
        <f aca="false">SUM(B7:F7)</f>
        <v>773</v>
      </c>
    </row>
    <row r="8" customFormat="false" ht="13.5" hidden="false" customHeight="true" outlineLevel="0" collapsed="false">
      <c r="A8" s="66" t="s">
        <v>16</v>
      </c>
      <c r="B8" s="10" t="n">
        <v>147</v>
      </c>
      <c r="C8" s="10" t="n">
        <v>73</v>
      </c>
      <c r="D8" s="10" t="n">
        <v>43</v>
      </c>
      <c r="E8" s="10" t="n">
        <v>14</v>
      </c>
      <c r="F8" s="10" t="n">
        <v>5</v>
      </c>
      <c r="G8" s="11" t="n">
        <f aca="false">SUM(B8:F8)</f>
        <v>282</v>
      </c>
    </row>
    <row r="9" customFormat="false" ht="13.5" hidden="false" customHeight="true" outlineLevel="0" collapsed="false">
      <c r="A9" s="67" t="s">
        <v>17</v>
      </c>
      <c r="B9" s="10" t="n">
        <v>36</v>
      </c>
      <c r="C9" s="10" t="n">
        <v>33</v>
      </c>
      <c r="D9" s="10" t="n">
        <v>32</v>
      </c>
      <c r="E9" s="10" t="n">
        <v>23</v>
      </c>
      <c r="F9" s="10" t="n">
        <v>1</v>
      </c>
      <c r="G9" s="11" t="n">
        <f aca="false">SUM(B9:F9)</f>
        <v>125</v>
      </c>
    </row>
    <row r="10" customFormat="false" ht="13.5" hidden="false" customHeight="true" outlineLevel="0" collapsed="false">
      <c r="A10" s="67" t="s">
        <v>18</v>
      </c>
      <c r="B10" s="10" t="n">
        <v>79</v>
      </c>
      <c r="C10" s="10" t="n">
        <v>64</v>
      </c>
      <c r="D10" s="10" t="n">
        <v>34</v>
      </c>
      <c r="E10" s="10" t="n">
        <v>24</v>
      </c>
      <c r="F10" s="10" t="n">
        <v>5</v>
      </c>
      <c r="G10" s="11" t="n">
        <f aca="false">SUM(B10:F10)</f>
        <v>206</v>
      </c>
    </row>
    <row r="11" customFormat="false" ht="13.5" hidden="false" customHeight="true" outlineLevel="0" collapsed="false">
      <c r="A11" s="66" t="s">
        <v>19</v>
      </c>
      <c r="B11" s="10" t="n">
        <v>50</v>
      </c>
      <c r="C11" s="10" t="n">
        <v>37</v>
      </c>
      <c r="D11" s="10" t="n">
        <v>60</v>
      </c>
      <c r="E11" s="10" t="n">
        <v>8</v>
      </c>
      <c r="F11" s="10" t="n">
        <v>6</v>
      </c>
      <c r="G11" s="11" t="n">
        <f aca="false">SUM(B11:F11)</f>
        <v>161</v>
      </c>
    </row>
    <row r="12" customFormat="false" ht="13.5" hidden="false" customHeight="true" outlineLevel="0" collapsed="false">
      <c r="A12" s="68" t="s">
        <v>20</v>
      </c>
      <c r="B12" s="14" t="n">
        <v>18</v>
      </c>
      <c r="C12" s="14" t="n">
        <v>4</v>
      </c>
      <c r="D12" s="14" t="n">
        <v>18</v>
      </c>
      <c r="E12" s="14" t="n">
        <v>3</v>
      </c>
      <c r="F12" s="14" t="n">
        <v>41</v>
      </c>
      <c r="G12" s="15" t="n">
        <f aca="false">SUM(B12:F12)</f>
        <v>84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1148</v>
      </c>
      <c r="C13" s="17" t="n">
        <f aca="false">SUM(C4:C12)</f>
        <v>538</v>
      </c>
      <c r="D13" s="17" t="n">
        <f aca="false">SUM(D4:D12)</f>
        <v>1026</v>
      </c>
      <c r="E13" s="17" t="n">
        <f aca="false">SUM(E4:E12)</f>
        <v>186</v>
      </c>
      <c r="F13" s="17" t="n">
        <f aca="false">SUM(F4:F12)</f>
        <v>101</v>
      </c>
      <c r="G13" s="17" t="n">
        <f aca="false">SUM(G4:G12)</f>
        <v>2999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99</v>
      </c>
    </row>
    <row r="17" customFormat="false" ht="13.5" hidden="false" customHeight="true" outlineLevel="0" collapsed="false">
      <c r="A17" s="3" t="s">
        <v>2</v>
      </c>
      <c r="B17" s="4" t="s">
        <v>100</v>
      </c>
      <c r="C17" s="4"/>
      <c r="D17" s="4"/>
      <c r="E17" s="4"/>
      <c r="F17" s="4"/>
      <c r="G17" s="4"/>
    </row>
    <row r="18" customFormat="false" ht="65.25" hidden="false" customHeight="true" outlineLevel="0" collapsed="false">
      <c r="A18" s="3"/>
      <c r="B18" s="44" t="s">
        <v>101</v>
      </c>
      <c r="C18" s="26" t="s">
        <v>102</v>
      </c>
      <c r="D18" s="26" t="s">
        <v>103</v>
      </c>
      <c r="E18" s="26" t="s">
        <v>104</v>
      </c>
      <c r="F18" s="26" t="s">
        <v>58</v>
      </c>
      <c r="G18" s="26" t="s">
        <v>11</v>
      </c>
    </row>
    <row r="19" customFormat="false" ht="13.5" hidden="false" customHeight="true" outlineLevel="0" collapsed="false">
      <c r="A19" s="6" t="s">
        <v>12</v>
      </c>
      <c r="B19" s="8" t="n">
        <v>12</v>
      </c>
      <c r="C19" s="8" t="n">
        <v>3</v>
      </c>
      <c r="D19" s="8" t="n">
        <v>38</v>
      </c>
      <c r="E19" s="8" t="n">
        <v>7</v>
      </c>
      <c r="F19" s="8" t="n">
        <v>1</v>
      </c>
      <c r="G19" s="8" t="n">
        <f aca="false">SUM(B19:F19)</f>
        <v>61</v>
      </c>
    </row>
    <row r="20" customFormat="false" ht="13.5" hidden="false" customHeight="true" outlineLevel="0" collapsed="false">
      <c r="A20" s="9" t="s">
        <v>13</v>
      </c>
      <c r="B20" s="11" t="n">
        <v>86</v>
      </c>
      <c r="C20" s="11" t="n">
        <v>20</v>
      </c>
      <c r="D20" s="11" t="n">
        <v>73</v>
      </c>
      <c r="E20" s="11" t="n">
        <v>13</v>
      </c>
      <c r="F20" s="11" t="n">
        <v>5</v>
      </c>
      <c r="G20" s="11" t="n">
        <f aca="false">SUM(B20:F20)</f>
        <v>197</v>
      </c>
    </row>
    <row r="21" customFormat="false" ht="13.5" hidden="false" customHeight="true" outlineLevel="0" collapsed="false">
      <c r="A21" s="9" t="s">
        <v>14</v>
      </c>
      <c r="B21" s="11" t="n">
        <v>62</v>
      </c>
      <c r="C21" s="11" t="n">
        <v>11</v>
      </c>
      <c r="D21" s="11" t="n">
        <v>34</v>
      </c>
      <c r="E21" s="11" t="n">
        <v>13</v>
      </c>
      <c r="F21" s="11" t="n">
        <v>3</v>
      </c>
      <c r="G21" s="11" t="n">
        <f aca="false">SUM(B21:F21)</f>
        <v>123</v>
      </c>
    </row>
    <row r="22" customFormat="false" ht="13.5" hidden="false" customHeight="true" outlineLevel="0" collapsed="false">
      <c r="A22" s="9" t="s">
        <v>15</v>
      </c>
      <c r="B22" s="11" t="n">
        <v>149</v>
      </c>
      <c r="C22" s="11" t="n">
        <v>75</v>
      </c>
      <c r="D22" s="11" t="n">
        <v>14</v>
      </c>
      <c r="E22" s="11" t="n">
        <v>15</v>
      </c>
      <c r="F22" s="11" t="n">
        <v>4</v>
      </c>
      <c r="G22" s="11" t="n">
        <f aca="false">SUM(B22:F22)</f>
        <v>257</v>
      </c>
    </row>
    <row r="23" customFormat="false" ht="13.5" hidden="false" customHeight="true" outlineLevel="0" collapsed="false">
      <c r="A23" s="9" t="s">
        <v>16</v>
      </c>
      <c r="B23" s="11" t="n">
        <v>98</v>
      </c>
      <c r="C23" s="11" t="n">
        <v>31</v>
      </c>
      <c r="D23" s="11" t="n">
        <v>16</v>
      </c>
      <c r="E23" s="11" t="n">
        <v>8</v>
      </c>
      <c r="F23" s="11" t="n">
        <v>1</v>
      </c>
      <c r="G23" s="11" t="n">
        <f aca="false">SUM(B23:F23)</f>
        <v>154</v>
      </c>
    </row>
    <row r="24" customFormat="false" ht="13.5" hidden="false" customHeight="true" outlineLevel="0" collapsed="false">
      <c r="A24" s="12" t="s">
        <v>17</v>
      </c>
      <c r="B24" s="11" t="n">
        <v>9</v>
      </c>
      <c r="C24" s="11" t="n">
        <v>7</v>
      </c>
      <c r="D24" s="11" t="n">
        <v>6</v>
      </c>
      <c r="E24" s="11" t="n">
        <v>7</v>
      </c>
      <c r="F24" s="11" t="n">
        <v>2</v>
      </c>
      <c r="G24" s="11" t="n">
        <f aca="false">SUM(B24:F24)</f>
        <v>31</v>
      </c>
    </row>
    <row r="25" customFormat="false" ht="13.5" hidden="false" customHeight="true" outlineLevel="0" collapsed="false">
      <c r="A25" s="12" t="s">
        <v>18</v>
      </c>
      <c r="B25" s="11" t="n">
        <v>47</v>
      </c>
      <c r="C25" s="11" t="n">
        <v>18</v>
      </c>
      <c r="D25" s="11" t="n">
        <v>8</v>
      </c>
      <c r="E25" s="11" t="n">
        <v>4</v>
      </c>
      <c r="F25" s="11" t="n">
        <v>0</v>
      </c>
      <c r="G25" s="11" t="n">
        <f aca="false">SUM(B25:F25)</f>
        <v>77</v>
      </c>
    </row>
    <row r="26" customFormat="false" ht="13.5" hidden="false" customHeight="true" outlineLevel="0" collapsed="false">
      <c r="A26" s="9" t="s">
        <v>19</v>
      </c>
      <c r="B26" s="11" t="n">
        <v>23</v>
      </c>
      <c r="C26" s="11" t="n">
        <v>13</v>
      </c>
      <c r="D26" s="11" t="n">
        <v>12</v>
      </c>
      <c r="E26" s="11" t="n">
        <v>4</v>
      </c>
      <c r="F26" s="11" t="n">
        <v>41</v>
      </c>
      <c r="G26" s="11" t="n">
        <f aca="false">SUM(B26:F26)</f>
        <v>93</v>
      </c>
    </row>
    <row r="27" customFormat="false" ht="13.5" hidden="false" customHeight="true" outlineLevel="0" collapsed="false">
      <c r="A27" s="13" t="s">
        <v>20</v>
      </c>
      <c r="B27" s="15" t="n">
        <v>0</v>
      </c>
      <c r="C27" s="15" t="n">
        <v>2</v>
      </c>
      <c r="D27" s="15" t="n">
        <v>0</v>
      </c>
      <c r="E27" s="15" t="n">
        <v>1</v>
      </c>
      <c r="F27" s="15" t="n">
        <v>17</v>
      </c>
      <c r="G27" s="15" t="n">
        <f aca="false">SUM(B27:F27)</f>
        <v>20</v>
      </c>
    </row>
    <row r="28" customFormat="false" ht="13.5" hidden="false" customHeight="true" outlineLevel="0" collapsed="false">
      <c r="A28" s="16" t="s">
        <v>11</v>
      </c>
      <c r="B28" s="17" t="n">
        <f aca="false">SUM(B19:B27)</f>
        <v>486</v>
      </c>
      <c r="C28" s="17" t="n">
        <f aca="false">SUM(C19:C27)</f>
        <v>180</v>
      </c>
      <c r="D28" s="17" t="n">
        <f aca="false">SUM(D19:D27)</f>
        <v>201</v>
      </c>
      <c r="E28" s="17" t="n">
        <f aca="false">SUM(E19:E27)</f>
        <v>72</v>
      </c>
      <c r="F28" s="17" t="n">
        <f aca="false">SUM(F19:F27)</f>
        <v>74</v>
      </c>
      <c r="G28" s="17" t="n">
        <f aca="false">SUM(G19:G27)</f>
        <v>1013</v>
      </c>
    </row>
    <row r="30" customFormat="false" ht="13.5" hidden="false" customHeight="true" outlineLevel="0" collapsed="false">
      <c r="A30" s="2" t="s">
        <v>22</v>
      </c>
      <c r="B30" s="1" t="s">
        <v>99</v>
      </c>
    </row>
    <row r="31" customFormat="false" ht="13.5" hidden="false" customHeight="true" outlineLevel="0" collapsed="false">
      <c r="A31" s="3" t="s">
        <v>2</v>
      </c>
      <c r="B31" s="4" t="s">
        <v>100</v>
      </c>
      <c r="C31" s="4"/>
      <c r="D31" s="4"/>
      <c r="E31" s="4"/>
      <c r="F31" s="4"/>
      <c r="G31" s="4"/>
    </row>
    <row r="32" customFormat="false" ht="65.25" hidden="false" customHeight="true" outlineLevel="0" collapsed="false">
      <c r="A32" s="3"/>
      <c r="B32" s="44" t="s">
        <v>101</v>
      </c>
      <c r="C32" s="26" t="s">
        <v>102</v>
      </c>
      <c r="D32" s="26" t="s">
        <v>103</v>
      </c>
      <c r="E32" s="26" t="s">
        <v>104</v>
      </c>
      <c r="F32" s="26" t="s">
        <v>58</v>
      </c>
      <c r="G32" s="26" t="s">
        <v>11</v>
      </c>
    </row>
    <row r="33" customFormat="false" ht="13.5" hidden="false" customHeight="true" outlineLevel="0" collapsed="false">
      <c r="A33" s="6" t="s">
        <v>12</v>
      </c>
      <c r="B33" s="8" t="n">
        <f aca="false">SUM(B19,B4)</f>
        <v>69</v>
      </c>
      <c r="C33" s="8" t="n">
        <f aca="false">SUM(C19,C4)</f>
        <v>11</v>
      </c>
      <c r="D33" s="8" t="n">
        <f aca="false">SUM(D19,D4)</f>
        <v>268</v>
      </c>
      <c r="E33" s="8" t="n">
        <f aca="false">SUM(E19,E4)</f>
        <v>22</v>
      </c>
      <c r="F33" s="8" t="n">
        <f aca="false">SUM(F19,F4)</f>
        <v>9</v>
      </c>
      <c r="G33" s="8" t="n">
        <f aca="false">SUM(B33:F33)</f>
        <v>379</v>
      </c>
    </row>
    <row r="34" customFormat="false" ht="13.5" hidden="false" customHeight="true" outlineLevel="0" collapsed="false">
      <c r="A34" s="9" t="s">
        <v>13</v>
      </c>
      <c r="B34" s="11" t="n">
        <f aca="false">SUM(B20,B5)</f>
        <v>314</v>
      </c>
      <c r="C34" s="11" t="n">
        <f aca="false">SUM(C20,C5)</f>
        <v>55</v>
      </c>
      <c r="D34" s="11" t="n">
        <f aca="false">SUM(D20,D5)</f>
        <v>395</v>
      </c>
      <c r="E34" s="11" t="n">
        <f aca="false">SUM(E20,E5)</f>
        <v>39</v>
      </c>
      <c r="F34" s="11" t="n">
        <f aca="false">SUM(F20,F5)</f>
        <v>19</v>
      </c>
      <c r="G34" s="11" t="n">
        <f aca="false">SUM(B34:F34)</f>
        <v>822</v>
      </c>
    </row>
    <row r="35" customFormat="false" ht="13.5" hidden="false" customHeight="true" outlineLevel="0" collapsed="false">
      <c r="A35" s="9" t="s">
        <v>14</v>
      </c>
      <c r="B35" s="11" t="n">
        <f aca="false">SUM(B21,B6)</f>
        <v>233</v>
      </c>
      <c r="C35" s="11" t="n">
        <f aca="false">SUM(C21,C6)</f>
        <v>37</v>
      </c>
      <c r="D35" s="11" t="n">
        <f aca="false">SUM(D21,D6)</f>
        <v>231</v>
      </c>
      <c r="E35" s="11" t="n">
        <f aca="false">SUM(E21,E6)</f>
        <v>34</v>
      </c>
      <c r="F35" s="11" t="n">
        <f aca="false">SUM(F21,F6)</f>
        <v>13</v>
      </c>
      <c r="G35" s="11" t="n">
        <f aca="false">SUM(B35:F35)</f>
        <v>548</v>
      </c>
    </row>
    <row r="36" customFormat="false" ht="13.5" hidden="false" customHeight="true" outlineLevel="0" collapsed="false">
      <c r="A36" s="9" t="s">
        <v>15</v>
      </c>
      <c r="B36" s="11" t="n">
        <f aca="false">SUM(B22,B7)</f>
        <v>511</v>
      </c>
      <c r="C36" s="11" t="n">
        <f aca="false">SUM(C22,C7)</f>
        <v>333</v>
      </c>
      <c r="D36" s="11" t="n">
        <f aca="false">SUM(D22,D7)</f>
        <v>104</v>
      </c>
      <c r="E36" s="11" t="n">
        <f aca="false">SUM(E22,E7)</f>
        <v>67</v>
      </c>
      <c r="F36" s="11" t="n">
        <f aca="false">SUM(F22,F7)</f>
        <v>15</v>
      </c>
      <c r="G36" s="11" t="n">
        <f aca="false">SUM(B36:F36)</f>
        <v>1030</v>
      </c>
    </row>
    <row r="37" customFormat="false" ht="13.5" hidden="false" customHeight="true" outlineLevel="0" collapsed="false">
      <c r="A37" s="9" t="s">
        <v>16</v>
      </c>
      <c r="B37" s="11" t="n">
        <f aca="false">SUM(B23,B8)</f>
        <v>245</v>
      </c>
      <c r="C37" s="11" t="n">
        <f aca="false">SUM(C23,C8)</f>
        <v>104</v>
      </c>
      <c r="D37" s="11" t="n">
        <f aca="false">SUM(D23,D8)</f>
        <v>59</v>
      </c>
      <c r="E37" s="11" t="n">
        <f aca="false">SUM(E23,E8)</f>
        <v>22</v>
      </c>
      <c r="F37" s="11" t="n">
        <f aca="false">SUM(F23,F8)</f>
        <v>6</v>
      </c>
      <c r="G37" s="11" t="n">
        <f aca="false">SUM(B37:F37)</f>
        <v>436</v>
      </c>
    </row>
    <row r="38" customFormat="false" ht="13.5" hidden="false" customHeight="true" outlineLevel="0" collapsed="false">
      <c r="A38" s="12" t="s">
        <v>17</v>
      </c>
      <c r="B38" s="11" t="n">
        <f aca="false">SUM(B24,B9)</f>
        <v>45</v>
      </c>
      <c r="C38" s="11" t="n">
        <f aca="false">SUM(C24,C9)</f>
        <v>40</v>
      </c>
      <c r="D38" s="11" t="n">
        <f aca="false">SUM(D24,D9)</f>
        <v>38</v>
      </c>
      <c r="E38" s="11" t="n">
        <f aca="false">SUM(E24,E9)</f>
        <v>30</v>
      </c>
      <c r="F38" s="11" t="n">
        <f aca="false">SUM(F24,F9)</f>
        <v>3</v>
      </c>
      <c r="G38" s="11" t="n">
        <f aca="false">SUM(B38:F38)</f>
        <v>156</v>
      </c>
    </row>
    <row r="39" customFormat="false" ht="13.5" hidden="false" customHeight="true" outlineLevel="0" collapsed="false">
      <c r="A39" s="12" t="s">
        <v>18</v>
      </c>
      <c r="B39" s="11" t="n">
        <f aca="false">SUM(B25,B10)</f>
        <v>126</v>
      </c>
      <c r="C39" s="11" t="n">
        <f aca="false">SUM(C25,C10)</f>
        <v>82</v>
      </c>
      <c r="D39" s="11" t="n">
        <f aca="false">SUM(D25,D10)</f>
        <v>42</v>
      </c>
      <c r="E39" s="11" t="n">
        <f aca="false">SUM(E25,E10)</f>
        <v>28</v>
      </c>
      <c r="F39" s="11" t="n">
        <f aca="false">SUM(F25,F10)</f>
        <v>5</v>
      </c>
      <c r="G39" s="11" t="n">
        <f aca="false">SUM(B39:F39)</f>
        <v>283</v>
      </c>
    </row>
    <row r="40" customFormat="false" ht="13.5" hidden="false" customHeight="true" outlineLevel="0" collapsed="false">
      <c r="A40" s="9" t="s">
        <v>19</v>
      </c>
      <c r="B40" s="11" t="n">
        <f aca="false">SUM(B26,B11)</f>
        <v>73</v>
      </c>
      <c r="C40" s="11" t="n">
        <f aca="false">SUM(C26,C11)</f>
        <v>50</v>
      </c>
      <c r="D40" s="11" t="n">
        <f aca="false">SUM(D26,D11)</f>
        <v>72</v>
      </c>
      <c r="E40" s="11" t="n">
        <f aca="false">SUM(E26,E11)</f>
        <v>12</v>
      </c>
      <c r="F40" s="11" t="n">
        <f aca="false">SUM(F26,F11)</f>
        <v>47</v>
      </c>
      <c r="G40" s="11" t="n">
        <f aca="false">SUM(B40:F40)</f>
        <v>254</v>
      </c>
    </row>
    <row r="41" customFormat="false" ht="13.5" hidden="false" customHeight="true" outlineLevel="0" collapsed="false">
      <c r="A41" s="13" t="s">
        <v>20</v>
      </c>
      <c r="B41" s="15" t="n">
        <f aca="false">SUM(B27,B12)</f>
        <v>18</v>
      </c>
      <c r="C41" s="15" t="n">
        <f aca="false">SUM(C27,C12)</f>
        <v>6</v>
      </c>
      <c r="D41" s="15" t="n">
        <f aca="false">SUM(D27,D12)</f>
        <v>18</v>
      </c>
      <c r="E41" s="15" t="n">
        <f aca="false">SUM(E27,E12)</f>
        <v>4</v>
      </c>
      <c r="F41" s="15" t="n">
        <f aca="false">SUM(F27,F12)</f>
        <v>58</v>
      </c>
      <c r="G41" s="15" t="n">
        <f aca="false">SUM(B41:F41)</f>
        <v>104</v>
      </c>
    </row>
    <row r="42" customFormat="false" ht="13.5" hidden="false" customHeight="true" outlineLevel="0" collapsed="false">
      <c r="A42" s="16" t="s">
        <v>11</v>
      </c>
      <c r="B42" s="17" t="n">
        <f aca="false">SUM(B33:B41)</f>
        <v>1634</v>
      </c>
      <c r="C42" s="17" t="n">
        <f aca="false">SUM(C33:C41)</f>
        <v>718</v>
      </c>
      <c r="D42" s="17" t="n">
        <f aca="false">SUM(D33:D41)</f>
        <v>1227</v>
      </c>
      <c r="E42" s="17" t="n">
        <f aca="false">SUM(E33:E41)</f>
        <v>258</v>
      </c>
      <c r="F42" s="17" t="n">
        <f aca="false">SUM(F33:F41)</f>
        <v>175</v>
      </c>
      <c r="G42" s="17" t="n">
        <f aca="false">SUM(G33:G41)</f>
        <v>4012</v>
      </c>
    </row>
  </sheetData>
  <mergeCells count="6">
    <mergeCell ref="A2:A3"/>
    <mergeCell ref="B2:G2"/>
    <mergeCell ref="A17:A18"/>
    <mergeCell ref="B17:G17"/>
    <mergeCell ref="A31:A32"/>
    <mergeCell ref="B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36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99</v>
      </c>
    </row>
    <row r="2" customFormat="false" ht="13.5" hidden="false" customHeight="true" outlineLevel="0" collapsed="false">
      <c r="A2" s="54" t="s">
        <v>2</v>
      </c>
      <c r="B2" s="4" t="s">
        <v>105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4"/>
      <c r="B3" s="69" t="s">
        <v>106</v>
      </c>
      <c r="C3" s="69" t="s">
        <v>107</v>
      </c>
      <c r="D3" s="69" t="s">
        <v>108</v>
      </c>
      <c r="E3" s="69" t="s">
        <v>109</v>
      </c>
      <c r="F3" s="69" t="s">
        <v>110</v>
      </c>
      <c r="G3" s="4" t="s">
        <v>30</v>
      </c>
      <c r="H3" s="4" t="s">
        <v>11</v>
      </c>
    </row>
    <row r="4" customFormat="false" ht="13.5" hidden="false" customHeight="true" outlineLevel="0" collapsed="false">
      <c r="A4" s="6" t="s">
        <v>12</v>
      </c>
      <c r="B4" s="7" t="n">
        <v>148</v>
      </c>
      <c r="C4" s="7" t="n">
        <v>87</v>
      </c>
      <c r="D4" s="7" t="n">
        <v>12</v>
      </c>
      <c r="E4" s="7" t="n">
        <v>10</v>
      </c>
      <c r="F4" s="7" t="n">
        <v>7</v>
      </c>
      <c r="G4" s="7" t="n">
        <v>54</v>
      </c>
      <c r="H4" s="8" t="n">
        <f aca="false">SUM(B4:G4)</f>
        <v>318</v>
      </c>
    </row>
    <row r="5" customFormat="false" ht="13.5" hidden="false" customHeight="true" outlineLevel="0" collapsed="false">
      <c r="A5" s="9" t="s">
        <v>13</v>
      </c>
      <c r="B5" s="10" t="n">
        <v>112</v>
      </c>
      <c r="C5" s="10" t="n">
        <v>269</v>
      </c>
      <c r="D5" s="10" t="n">
        <v>96</v>
      </c>
      <c r="E5" s="10" t="n">
        <v>35</v>
      </c>
      <c r="F5" s="10" t="n">
        <v>45</v>
      </c>
      <c r="G5" s="10" t="n">
        <v>68</v>
      </c>
      <c r="H5" s="11" t="n">
        <f aca="false">SUM(B5:G5)</f>
        <v>625</v>
      </c>
    </row>
    <row r="6" customFormat="false" ht="13.5" hidden="false" customHeight="true" outlineLevel="0" collapsed="false">
      <c r="A6" s="9" t="s">
        <v>14</v>
      </c>
      <c r="B6" s="10" t="n">
        <v>75</v>
      </c>
      <c r="C6" s="10" t="n">
        <v>159</v>
      </c>
      <c r="D6" s="10" t="n">
        <v>90</v>
      </c>
      <c r="E6" s="10" t="n">
        <v>30</v>
      </c>
      <c r="F6" s="10" t="n">
        <v>22</v>
      </c>
      <c r="G6" s="10" t="n">
        <v>49</v>
      </c>
      <c r="H6" s="11" t="n">
        <f aca="false">SUM(B6:G6)</f>
        <v>425</v>
      </c>
    </row>
    <row r="7" customFormat="false" ht="13.5" hidden="false" customHeight="true" outlineLevel="0" collapsed="false">
      <c r="A7" s="9" t="s">
        <v>15</v>
      </c>
      <c r="B7" s="10" t="n">
        <v>85</v>
      </c>
      <c r="C7" s="10" t="n">
        <v>163</v>
      </c>
      <c r="D7" s="10" t="n">
        <v>232</v>
      </c>
      <c r="E7" s="10" t="n">
        <v>136</v>
      </c>
      <c r="F7" s="10" t="n">
        <v>93</v>
      </c>
      <c r="G7" s="10" t="n">
        <v>64</v>
      </c>
      <c r="H7" s="11" t="n">
        <f aca="false">SUM(B7:G7)</f>
        <v>773</v>
      </c>
    </row>
    <row r="8" customFormat="false" ht="13.5" hidden="false" customHeight="true" outlineLevel="0" collapsed="false">
      <c r="A8" s="9" t="s">
        <v>16</v>
      </c>
      <c r="B8" s="10" t="n">
        <v>16</v>
      </c>
      <c r="C8" s="10" t="n">
        <v>67</v>
      </c>
      <c r="D8" s="10" t="n">
        <v>65</v>
      </c>
      <c r="E8" s="10" t="n">
        <v>52</v>
      </c>
      <c r="F8" s="10" t="n">
        <v>49</v>
      </c>
      <c r="G8" s="10" t="n">
        <v>33</v>
      </c>
      <c r="H8" s="11" t="n">
        <f aca="false">SUM(B8:G8)</f>
        <v>282</v>
      </c>
    </row>
    <row r="9" customFormat="false" ht="13.5" hidden="false" customHeight="true" outlineLevel="0" collapsed="false">
      <c r="A9" s="12" t="s">
        <v>17</v>
      </c>
      <c r="B9" s="10" t="n">
        <v>44</v>
      </c>
      <c r="C9" s="10" t="n">
        <v>41</v>
      </c>
      <c r="D9" s="10" t="n">
        <v>20</v>
      </c>
      <c r="E9" s="10" t="n">
        <v>3</v>
      </c>
      <c r="F9" s="10" t="n">
        <v>1</v>
      </c>
      <c r="G9" s="10" t="n">
        <v>16</v>
      </c>
      <c r="H9" s="11" t="n">
        <f aca="false">SUM(B9:G9)</f>
        <v>125</v>
      </c>
    </row>
    <row r="10" customFormat="false" ht="13.5" hidden="false" customHeight="true" outlineLevel="0" collapsed="false">
      <c r="A10" s="12" t="s">
        <v>18</v>
      </c>
      <c r="B10" s="10" t="n">
        <v>23</v>
      </c>
      <c r="C10" s="10" t="n">
        <v>66</v>
      </c>
      <c r="D10" s="10" t="n">
        <v>53</v>
      </c>
      <c r="E10" s="10" t="n">
        <v>32</v>
      </c>
      <c r="F10" s="10" t="n">
        <v>16</v>
      </c>
      <c r="G10" s="10" t="n">
        <v>16</v>
      </c>
      <c r="H10" s="11" t="n">
        <f aca="false">SUM(B10:G10)</f>
        <v>206</v>
      </c>
    </row>
    <row r="11" customFormat="false" ht="13.5" hidden="false" customHeight="true" outlineLevel="0" collapsed="false">
      <c r="A11" s="9" t="s">
        <v>19</v>
      </c>
      <c r="B11" s="10" t="n">
        <v>36</v>
      </c>
      <c r="C11" s="10" t="n">
        <v>37</v>
      </c>
      <c r="D11" s="10" t="n">
        <v>25</v>
      </c>
      <c r="E11" s="10" t="n">
        <v>11</v>
      </c>
      <c r="F11" s="10" t="n">
        <v>12</v>
      </c>
      <c r="G11" s="10" t="n">
        <v>40</v>
      </c>
      <c r="H11" s="11" t="n">
        <f aca="false">SUM(B11:G11)</f>
        <v>161</v>
      </c>
    </row>
    <row r="12" customFormat="false" ht="13.5" hidden="false" customHeight="true" outlineLevel="0" collapsed="false">
      <c r="A12" s="13" t="s">
        <v>20</v>
      </c>
      <c r="B12" s="14" t="n">
        <v>13</v>
      </c>
      <c r="C12" s="14" t="n">
        <v>11</v>
      </c>
      <c r="D12" s="14" t="n">
        <v>4</v>
      </c>
      <c r="E12" s="14" t="n">
        <v>1</v>
      </c>
      <c r="F12" s="14" t="n">
        <v>1</v>
      </c>
      <c r="G12" s="14" t="n">
        <v>54</v>
      </c>
      <c r="H12" s="15" t="n">
        <f aca="false">SUM(B12:G12)</f>
        <v>84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552</v>
      </c>
      <c r="C13" s="17" t="n">
        <f aca="false">SUM(C4:C12)</f>
        <v>900</v>
      </c>
      <c r="D13" s="17" t="n">
        <f aca="false">SUM(D4:D12)</f>
        <v>597</v>
      </c>
      <c r="E13" s="17" t="n">
        <f aca="false">SUM(E4:E12)</f>
        <v>310</v>
      </c>
      <c r="F13" s="17" t="n">
        <f aca="false">SUM(F4:F12)</f>
        <v>246</v>
      </c>
      <c r="G13" s="17" t="n">
        <f aca="false">SUM(G4:G12)</f>
        <v>394</v>
      </c>
      <c r="H13" s="17" t="n">
        <f aca="false">SUM(H4:H12)</f>
        <v>2999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1</v>
      </c>
    </row>
    <row r="17" customFormat="false" ht="13.5" hidden="false" customHeight="true" outlineLevel="0" collapsed="false">
      <c r="A17" s="54" t="s">
        <v>2</v>
      </c>
      <c r="B17" s="4" t="s">
        <v>105</v>
      </c>
      <c r="C17" s="4"/>
      <c r="D17" s="4"/>
      <c r="E17" s="4"/>
      <c r="F17" s="4"/>
      <c r="G17" s="4"/>
      <c r="H17" s="4"/>
    </row>
    <row r="18" customFormat="false" ht="26.25" hidden="false" customHeight="true" outlineLevel="0" collapsed="false">
      <c r="A18" s="54"/>
      <c r="B18" s="69" t="s">
        <v>106</v>
      </c>
      <c r="C18" s="69" t="s">
        <v>107</v>
      </c>
      <c r="D18" s="69" t="s">
        <v>108</v>
      </c>
      <c r="E18" s="69" t="s">
        <v>109</v>
      </c>
      <c r="F18" s="69" t="s">
        <v>110</v>
      </c>
      <c r="G18" s="4" t="s">
        <v>30</v>
      </c>
      <c r="H18" s="4" t="s">
        <v>11</v>
      </c>
    </row>
    <row r="19" customFormat="false" ht="13.5" hidden="false" customHeight="true" outlineLevel="0" collapsed="false">
      <c r="A19" s="6" t="s">
        <v>12</v>
      </c>
      <c r="B19" s="18" t="n">
        <v>27</v>
      </c>
      <c r="C19" s="18" t="n">
        <v>18</v>
      </c>
      <c r="D19" s="18" t="n">
        <v>8</v>
      </c>
      <c r="E19" s="18" t="n">
        <v>0</v>
      </c>
      <c r="F19" s="18" t="n">
        <v>4</v>
      </c>
      <c r="G19" s="18" t="n">
        <v>9</v>
      </c>
      <c r="H19" s="19" t="n">
        <f aca="false">SUM(B19:G19)</f>
        <v>66</v>
      </c>
    </row>
    <row r="20" customFormat="false" ht="13.5" hidden="false" customHeight="true" outlineLevel="0" collapsed="false">
      <c r="A20" s="9" t="s">
        <v>13</v>
      </c>
      <c r="B20" s="20" t="n">
        <v>24</v>
      </c>
      <c r="C20" s="20" t="n">
        <v>81</v>
      </c>
      <c r="D20" s="20" t="n">
        <v>56</v>
      </c>
      <c r="E20" s="20" t="n">
        <v>19</v>
      </c>
      <c r="F20" s="20" t="n">
        <v>22</v>
      </c>
      <c r="G20" s="20" t="n">
        <v>18</v>
      </c>
      <c r="H20" s="21" t="n">
        <f aca="false">SUM(B20:G20)</f>
        <v>220</v>
      </c>
    </row>
    <row r="21" customFormat="false" ht="13.5" hidden="false" customHeight="true" outlineLevel="0" collapsed="false">
      <c r="A21" s="9" t="s">
        <v>14</v>
      </c>
      <c r="B21" s="20" t="n">
        <v>22</v>
      </c>
      <c r="C21" s="20" t="n">
        <v>35</v>
      </c>
      <c r="D21" s="20" t="n">
        <v>34</v>
      </c>
      <c r="E21" s="20" t="n">
        <v>14</v>
      </c>
      <c r="F21" s="20" t="n">
        <v>17</v>
      </c>
      <c r="G21" s="20" t="n">
        <v>20</v>
      </c>
      <c r="H21" s="21" t="n">
        <f aca="false">SUM(B21:G21)</f>
        <v>142</v>
      </c>
    </row>
    <row r="22" customFormat="false" ht="13.5" hidden="false" customHeight="true" outlineLevel="0" collapsed="false">
      <c r="A22" s="9" t="s">
        <v>15</v>
      </c>
      <c r="B22" s="20" t="n">
        <v>22</v>
      </c>
      <c r="C22" s="20" t="n">
        <v>60</v>
      </c>
      <c r="D22" s="20" t="n">
        <v>79</v>
      </c>
      <c r="E22" s="20" t="n">
        <v>54</v>
      </c>
      <c r="F22" s="20" t="n">
        <v>56</v>
      </c>
      <c r="G22" s="20" t="n">
        <v>29</v>
      </c>
      <c r="H22" s="21" t="n">
        <f aca="false">SUM(B22:G22)</f>
        <v>300</v>
      </c>
    </row>
    <row r="23" customFormat="false" ht="13.5" hidden="false" customHeight="true" outlineLevel="0" collapsed="false">
      <c r="A23" s="9" t="s">
        <v>16</v>
      </c>
      <c r="B23" s="20" t="n">
        <v>6</v>
      </c>
      <c r="C23" s="20" t="n">
        <v>40</v>
      </c>
      <c r="D23" s="20" t="n">
        <v>47</v>
      </c>
      <c r="E23" s="20" t="n">
        <v>32</v>
      </c>
      <c r="F23" s="20" t="n">
        <v>21</v>
      </c>
      <c r="G23" s="20" t="n">
        <v>23</v>
      </c>
      <c r="H23" s="21" t="n">
        <f aca="false">SUM(B23:G23)</f>
        <v>169</v>
      </c>
    </row>
    <row r="24" customFormat="false" ht="13.5" hidden="false" customHeight="true" outlineLevel="0" collapsed="false">
      <c r="A24" s="12" t="s">
        <v>17</v>
      </c>
      <c r="B24" s="20" t="n">
        <v>10</v>
      </c>
      <c r="C24" s="20" t="n">
        <v>9</v>
      </c>
      <c r="D24" s="20" t="n">
        <v>7</v>
      </c>
      <c r="E24" s="20" t="n">
        <v>4</v>
      </c>
      <c r="F24" s="20" t="n">
        <v>4</v>
      </c>
      <c r="G24" s="20" t="n">
        <v>4</v>
      </c>
      <c r="H24" s="21" t="n">
        <f aca="false">SUM(B24:G24)</f>
        <v>38</v>
      </c>
    </row>
    <row r="25" customFormat="false" ht="13.5" hidden="false" customHeight="true" outlineLevel="0" collapsed="false">
      <c r="A25" s="12" t="s">
        <v>18</v>
      </c>
      <c r="B25" s="20" t="n">
        <v>8</v>
      </c>
      <c r="C25" s="20" t="n">
        <v>11</v>
      </c>
      <c r="D25" s="20" t="n">
        <v>22</v>
      </c>
      <c r="E25" s="20" t="n">
        <v>19</v>
      </c>
      <c r="F25" s="20" t="n">
        <v>17</v>
      </c>
      <c r="G25" s="20" t="n">
        <v>14</v>
      </c>
      <c r="H25" s="21" t="n">
        <f aca="false">SUM(B25:G25)</f>
        <v>91</v>
      </c>
    </row>
    <row r="26" customFormat="false" ht="13.5" hidden="false" customHeight="true" outlineLevel="0" collapsed="false">
      <c r="A26" s="9" t="s">
        <v>19</v>
      </c>
      <c r="B26" s="20" t="n">
        <v>9</v>
      </c>
      <c r="C26" s="20" t="n">
        <v>15</v>
      </c>
      <c r="D26" s="20" t="n">
        <v>8</v>
      </c>
      <c r="E26" s="20" t="n">
        <v>10</v>
      </c>
      <c r="F26" s="20" t="n">
        <v>6</v>
      </c>
      <c r="G26" s="20" t="n">
        <v>153</v>
      </c>
      <c r="H26" s="21" t="n">
        <f aca="false">SUM(B26:G26)</f>
        <v>201</v>
      </c>
    </row>
    <row r="27" customFormat="false" ht="13.5" hidden="false" customHeight="true" outlineLevel="0" collapsed="false">
      <c r="A27" s="13" t="s">
        <v>20</v>
      </c>
      <c r="B27" s="22" t="n">
        <v>0</v>
      </c>
      <c r="C27" s="22" t="n">
        <v>0</v>
      </c>
      <c r="D27" s="22" t="n">
        <v>1</v>
      </c>
      <c r="E27" s="22" t="n">
        <v>0</v>
      </c>
      <c r="F27" s="22" t="n">
        <v>0</v>
      </c>
      <c r="G27" s="22" t="n">
        <v>29</v>
      </c>
      <c r="H27" s="23" t="n">
        <f aca="false">SUM(B27:G27)</f>
        <v>30</v>
      </c>
    </row>
    <row r="28" customFormat="false" ht="13.5" hidden="false" customHeight="true" outlineLevel="0" collapsed="false">
      <c r="A28" s="16" t="s">
        <v>11</v>
      </c>
      <c r="B28" s="24" t="n">
        <f aca="false">SUM(B19:B27)</f>
        <v>128</v>
      </c>
      <c r="C28" s="24" t="n">
        <f aca="false">SUM(C19:C27)</f>
        <v>269</v>
      </c>
      <c r="D28" s="24" t="n">
        <f aca="false">SUM(D19:D27)</f>
        <v>262</v>
      </c>
      <c r="E28" s="24" t="n">
        <f aca="false">SUM(E19:E27)</f>
        <v>152</v>
      </c>
      <c r="F28" s="24" t="n">
        <f aca="false">SUM(F19:F27)</f>
        <v>147</v>
      </c>
      <c r="G28" s="24" t="n">
        <f aca="false">SUM(G19:G27)</f>
        <v>299</v>
      </c>
      <c r="H28" s="24" t="n">
        <f aca="false">SUM(H19:H27)</f>
        <v>1257</v>
      </c>
    </row>
    <row r="30" customFormat="false" ht="13.5" hidden="false" customHeight="true" outlineLevel="0" collapsed="false">
      <c r="A30" s="2" t="s">
        <v>22</v>
      </c>
    </row>
    <row r="31" customFormat="false" ht="13.5" hidden="false" customHeight="true" outlineLevel="0" collapsed="false">
      <c r="A31" s="54" t="s">
        <v>2</v>
      </c>
      <c r="B31" s="4" t="s">
        <v>105</v>
      </c>
      <c r="C31" s="4"/>
      <c r="D31" s="4"/>
      <c r="E31" s="4"/>
      <c r="F31" s="4"/>
      <c r="G31" s="4"/>
      <c r="H31" s="4"/>
    </row>
    <row r="32" customFormat="false" ht="26.25" hidden="false" customHeight="true" outlineLevel="0" collapsed="false">
      <c r="A32" s="54"/>
      <c r="B32" s="69" t="s">
        <v>106</v>
      </c>
      <c r="C32" s="69" t="s">
        <v>107</v>
      </c>
      <c r="D32" s="69" t="s">
        <v>108</v>
      </c>
      <c r="E32" s="69" t="s">
        <v>109</v>
      </c>
      <c r="F32" s="69" t="s">
        <v>110</v>
      </c>
      <c r="G32" s="4" t="s">
        <v>30</v>
      </c>
      <c r="H32" s="4" t="s">
        <v>11</v>
      </c>
    </row>
    <row r="33" customFormat="false" ht="13.5" hidden="false" customHeight="true" outlineLevel="0" collapsed="false">
      <c r="A33" s="6" t="s">
        <v>12</v>
      </c>
      <c r="B33" s="18" t="n">
        <f aca="false">SUM(B4,B19)</f>
        <v>175</v>
      </c>
      <c r="C33" s="18" t="n">
        <f aca="false">SUM(C4,C19)</f>
        <v>105</v>
      </c>
      <c r="D33" s="18" t="n">
        <f aca="false">SUM(D4,D19)</f>
        <v>20</v>
      </c>
      <c r="E33" s="18" t="n">
        <f aca="false">SUM(E4,E19)</f>
        <v>10</v>
      </c>
      <c r="F33" s="18" t="n">
        <f aca="false">SUM(F4,F19)</f>
        <v>11</v>
      </c>
      <c r="G33" s="18" t="n">
        <f aca="false">SUM(G4,G19)</f>
        <v>63</v>
      </c>
      <c r="H33" s="19" t="n">
        <f aca="false">SUM(B33:G33)</f>
        <v>384</v>
      </c>
    </row>
    <row r="34" customFormat="false" ht="13.5" hidden="false" customHeight="true" outlineLevel="0" collapsed="false">
      <c r="A34" s="9" t="s">
        <v>13</v>
      </c>
      <c r="B34" s="20" t="n">
        <f aca="false">SUM(B5,B20)</f>
        <v>136</v>
      </c>
      <c r="C34" s="20" t="n">
        <f aca="false">SUM(C5,C20)</f>
        <v>350</v>
      </c>
      <c r="D34" s="20" t="n">
        <f aca="false">SUM(D5,D20)</f>
        <v>152</v>
      </c>
      <c r="E34" s="20" t="n">
        <f aca="false">SUM(E5,E20)</f>
        <v>54</v>
      </c>
      <c r="F34" s="20" t="n">
        <f aca="false">SUM(F5,F20)</f>
        <v>67</v>
      </c>
      <c r="G34" s="20" t="n">
        <f aca="false">SUM(G5,G20)</f>
        <v>86</v>
      </c>
      <c r="H34" s="21" t="n">
        <f aca="false">SUM(B34:G34)</f>
        <v>845</v>
      </c>
    </row>
    <row r="35" customFormat="false" ht="13.5" hidden="false" customHeight="true" outlineLevel="0" collapsed="false">
      <c r="A35" s="9" t="s">
        <v>14</v>
      </c>
      <c r="B35" s="20" t="n">
        <f aca="false">SUM(B6,B21)</f>
        <v>97</v>
      </c>
      <c r="C35" s="20" t="n">
        <f aca="false">SUM(C6,C21)</f>
        <v>194</v>
      </c>
      <c r="D35" s="20" t="n">
        <f aca="false">SUM(D6,D21)</f>
        <v>124</v>
      </c>
      <c r="E35" s="20" t="n">
        <f aca="false">SUM(E6,E21)</f>
        <v>44</v>
      </c>
      <c r="F35" s="20" t="n">
        <f aca="false">SUM(F6,F21)</f>
        <v>39</v>
      </c>
      <c r="G35" s="20" t="n">
        <f aca="false">SUM(G6,G21)</f>
        <v>69</v>
      </c>
      <c r="H35" s="21" t="n">
        <f aca="false">SUM(B35:G35)</f>
        <v>567</v>
      </c>
    </row>
    <row r="36" customFormat="false" ht="13.5" hidden="false" customHeight="true" outlineLevel="0" collapsed="false">
      <c r="A36" s="9" t="s">
        <v>15</v>
      </c>
      <c r="B36" s="20" t="n">
        <f aca="false">SUM(B7,B22)</f>
        <v>107</v>
      </c>
      <c r="C36" s="20" t="n">
        <f aca="false">SUM(C7,C22)</f>
        <v>223</v>
      </c>
      <c r="D36" s="20" t="n">
        <f aca="false">SUM(D7,D22)</f>
        <v>311</v>
      </c>
      <c r="E36" s="20" t="n">
        <f aca="false">SUM(E7,E22)</f>
        <v>190</v>
      </c>
      <c r="F36" s="20" t="n">
        <f aca="false">SUM(F7,F22)</f>
        <v>149</v>
      </c>
      <c r="G36" s="20" t="n">
        <f aca="false">SUM(G7,G22)</f>
        <v>93</v>
      </c>
      <c r="H36" s="21" t="n">
        <f aca="false">SUM(B36:G36)</f>
        <v>1073</v>
      </c>
    </row>
    <row r="37" customFormat="false" ht="13.5" hidden="false" customHeight="true" outlineLevel="0" collapsed="false">
      <c r="A37" s="9" t="s">
        <v>16</v>
      </c>
      <c r="B37" s="20" t="n">
        <f aca="false">SUM(B8,B23)</f>
        <v>22</v>
      </c>
      <c r="C37" s="20" t="n">
        <f aca="false">SUM(C8,C23)</f>
        <v>107</v>
      </c>
      <c r="D37" s="20" t="n">
        <f aca="false">SUM(D8,D23)</f>
        <v>112</v>
      </c>
      <c r="E37" s="20" t="n">
        <f aca="false">SUM(E8,E23)</f>
        <v>84</v>
      </c>
      <c r="F37" s="20" t="n">
        <f aca="false">SUM(F8,F23)</f>
        <v>70</v>
      </c>
      <c r="G37" s="20" t="n">
        <f aca="false">SUM(G8,G23)</f>
        <v>56</v>
      </c>
      <c r="H37" s="21" t="n">
        <f aca="false">SUM(B37:G37)</f>
        <v>451</v>
      </c>
    </row>
    <row r="38" customFormat="false" ht="13.5" hidden="false" customHeight="true" outlineLevel="0" collapsed="false">
      <c r="A38" s="12" t="s">
        <v>17</v>
      </c>
      <c r="B38" s="20" t="n">
        <f aca="false">SUM(B9,B24)</f>
        <v>54</v>
      </c>
      <c r="C38" s="20" t="n">
        <f aca="false">SUM(C9,C24)</f>
        <v>50</v>
      </c>
      <c r="D38" s="20" t="n">
        <f aca="false">SUM(D9,D24)</f>
        <v>27</v>
      </c>
      <c r="E38" s="20" t="n">
        <f aca="false">SUM(E9,E24)</f>
        <v>7</v>
      </c>
      <c r="F38" s="20" t="n">
        <f aca="false">SUM(F9,F24)</f>
        <v>5</v>
      </c>
      <c r="G38" s="20" t="n">
        <f aca="false">SUM(G9,G24)</f>
        <v>20</v>
      </c>
      <c r="H38" s="21" t="n">
        <f aca="false">SUM(B38:G38)</f>
        <v>163</v>
      </c>
    </row>
    <row r="39" customFormat="false" ht="13.5" hidden="false" customHeight="true" outlineLevel="0" collapsed="false">
      <c r="A39" s="12" t="s">
        <v>18</v>
      </c>
      <c r="B39" s="20" t="n">
        <f aca="false">SUM(B10,B25)</f>
        <v>31</v>
      </c>
      <c r="C39" s="20" t="n">
        <f aca="false">SUM(C10,C25)</f>
        <v>77</v>
      </c>
      <c r="D39" s="20" t="n">
        <f aca="false">SUM(D10,D25)</f>
        <v>75</v>
      </c>
      <c r="E39" s="20" t="n">
        <f aca="false">SUM(E10,E25)</f>
        <v>51</v>
      </c>
      <c r="F39" s="20" t="n">
        <f aca="false">SUM(F10,F25)</f>
        <v>33</v>
      </c>
      <c r="G39" s="20" t="n">
        <f aca="false">SUM(G10,G25)</f>
        <v>30</v>
      </c>
      <c r="H39" s="21" t="n">
        <f aca="false">SUM(B39:G39)</f>
        <v>297</v>
      </c>
    </row>
    <row r="40" customFormat="false" ht="13.5" hidden="false" customHeight="true" outlineLevel="0" collapsed="false">
      <c r="A40" s="9" t="s">
        <v>19</v>
      </c>
      <c r="B40" s="20" t="n">
        <f aca="false">SUM(B11,B26)</f>
        <v>45</v>
      </c>
      <c r="C40" s="20" t="n">
        <f aca="false">SUM(C11,C26)</f>
        <v>52</v>
      </c>
      <c r="D40" s="20" t="n">
        <f aca="false">SUM(D11,D26)</f>
        <v>33</v>
      </c>
      <c r="E40" s="20" t="n">
        <f aca="false">SUM(E11,E26)</f>
        <v>21</v>
      </c>
      <c r="F40" s="20" t="n">
        <f aca="false">SUM(F11,F26)</f>
        <v>18</v>
      </c>
      <c r="G40" s="20" t="n">
        <f aca="false">SUM(G11,G26)</f>
        <v>193</v>
      </c>
      <c r="H40" s="21" t="n">
        <f aca="false">SUM(B40:G40)</f>
        <v>362</v>
      </c>
    </row>
    <row r="41" customFormat="false" ht="13.5" hidden="false" customHeight="true" outlineLevel="0" collapsed="false">
      <c r="A41" s="13" t="s">
        <v>20</v>
      </c>
      <c r="B41" s="22" t="n">
        <f aca="false">SUM(B12,B27)</f>
        <v>13</v>
      </c>
      <c r="C41" s="22" t="n">
        <f aca="false">SUM(C12,C27)</f>
        <v>11</v>
      </c>
      <c r="D41" s="22" t="n">
        <f aca="false">SUM(D12,D27)</f>
        <v>5</v>
      </c>
      <c r="E41" s="22" t="n">
        <f aca="false">SUM(E12,E27)</f>
        <v>1</v>
      </c>
      <c r="F41" s="22" t="n">
        <f aca="false">SUM(F12,F27)</f>
        <v>1</v>
      </c>
      <c r="G41" s="22" t="n">
        <f aca="false">SUM(G12,G27)</f>
        <v>83</v>
      </c>
      <c r="H41" s="23" t="n">
        <f aca="false">SUM(B41:G41)</f>
        <v>114</v>
      </c>
    </row>
    <row r="42" customFormat="false" ht="13.5" hidden="false" customHeight="true" outlineLevel="0" collapsed="false">
      <c r="A42" s="16" t="s">
        <v>11</v>
      </c>
      <c r="B42" s="24" t="n">
        <f aca="false">SUM(B33:B41)</f>
        <v>680</v>
      </c>
      <c r="C42" s="24" t="n">
        <f aca="false">SUM(C33:C41)</f>
        <v>1169</v>
      </c>
      <c r="D42" s="24" t="n">
        <f aca="false">SUM(D33:D41)</f>
        <v>859</v>
      </c>
      <c r="E42" s="24" t="n">
        <f aca="false">SUM(E33:E41)</f>
        <v>462</v>
      </c>
      <c r="F42" s="24" t="n">
        <f aca="false">SUM(F33:F41)</f>
        <v>393</v>
      </c>
      <c r="G42" s="24" t="n">
        <f aca="false">SUM(G33:G41)</f>
        <v>693</v>
      </c>
      <c r="H42" s="24" t="n">
        <f aca="false">SUM(H33:H41)</f>
        <v>4256</v>
      </c>
    </row>
  </sheetData>
  <mergeCells count="6">
    <mergeCell ref="A2:A3"/>
    <mergeCell ref="B2:H2"/>
    <mergeCell ref="A17:A18"/>
    <mergeCell ref="B17:H17"/>
    <mergeCell ref="A31:A32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6.74"/>
    <col collapsed="false" customWidth="true" hidden="false" outlineLevel="0" max="8" min="8" style="1" width="6.62"/>
    <col collapsed="false" customWidth="true" hidden="false" outlineLevel="0" max="9" min="9" style="1" width="6.7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99</v>
      </c>
    </row>
    <row r="2" customFormat="false" ht="13.5" hidden="false" customHeight="true" outlineLevel="0" collapsed="false">
      <c r="A2" s="54" t="s">
        <v>2</v>
      </c>
      <c r="B2" s="4" t="s">
        <v>111</v>
      </c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4"/>
      <c r="B3" s="5" t="s">
        <v>112</v>
      </c>
      <c r="C3" s="5" t="s">
        <v>113</v>
      </c>
      <c r="D3" s="5" t="s">
        <v>114</v>
      </c>
      <c r="E3" s="5" t="s">
        <v>115</v>
      </c>
      <c r="F3" s="5" t="s">
        <v>116</v>
      </c>
      <c r="G3" s="5" t="s">
        <v>117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5</v>
      </c>
      <c r="C4" s="7" t="n">
        <v>17</v>
      </c>
      <c r="D4" s="7" t="n">
        <v>18</v>
      </c>
      <c r="E4" s="7" t="n">
        <v>47</v>
      </c>
      <c r="F4" s="7" t="n">
        <v>86</v>
      </c>
      <c r="G4" s="7" t="n">
        <v>112</v>
      </c>
      <c r="H4" s="7" t="n">
        <v>33</v>
      </c>
      <c r="I4" s="7" t="n">
        <f aca="false">SUM(B4:H4)</f>
        <v>318</v>
      </c>
    </row>
    <row r="5" customFormat="false" ht="13.5" hidden="false" customHeight="true" outlineLevel="0" collapsed="false">
      <c r="A5" s="9" t="s">
        <v>13</v>
      </c>
      <c r="B5" s="10" t="n">
        <v>18</v>
      </c>
      <c r="C5" s="10" t="n">
        <v>26</v>
      </c>
      <c r="D5" s="10" t="n">
        <v>35</v>
      </c>
      <c r="E5" s="10" t="n">
        <v>101</v>
      </c>
      <c r="F5" s="10" t="n">
        <v>223</v>
      </c>
      <c r="G5" s="10" t="n">
        <v>197</v>
      </c>
      <c r="H5" s="10" t="n">
        <v>25</v>
      </c>
      <c r="I5" s="10" t="n">
        <f aca="false">SUM(B5:H5)</f>
        <v>625</v>
      </c>
    </row>
    <row r="6" customFormat="false" ht="13.5" hidden="false" customHeight="true" outlineLevel="0" collapsed="false">
      <c r="A6" s="9" t="s">
        <v>14</v>
      </c>
      <c r="B6" s="10" t="n">
        <v>24</v>
      </c>
      <c r="C6" s="10" t="n">
        <v>23</v>
      </c>
      <c r="D6" s="10" t="n">
        <v>27</v>
      </c>
      <c r="E6" s="10" t="n">
        <v>60</v>
      </c>
      <c r="F6" s="10" t="n">
        <v>143</v>
      </c>
      <c r="G6" s="10" t="n">
        <v>138</v>
      </c>
      <c r="H6" s="10" t="n">
        <v>10</v>
      </c>
      <c r="I6" s="10" t="n">
        <f aca="false">SUM(B6:H6)</f>
        <v>425</v>
      </c>
    </row>
    <row r="7" customFormat="false" ht="13.5" hidden="false" customHeight="true" outlineLevel="0" collapsed="false">
      <c r="A7" s="9" t="s">
        <v>15</v>
      </c>
      <c r="B7" s="10" t="n">
        <v>30</v>
      </c>
      <c r="C7" s="10" t="n">
        <v>36</v>
      </c>
      <c r="D7" s="10" t="n">
        <v>51</v>
      </c>
      <c r="E7" s="10" t="n">
        <v>64</v>
      </c>
      <c r="F7" s="10" t="n">
        <v>218</v>
      </c>
      <c r="G7" s="10" t="n">
        <v>338</v>
      </c>
      <c r="H7" s="10" t="n">
        <v>36</v>
      </c>
      <c r="I7" s="10" t="n">
        <f aca="false">SUM(B7:H7)</f>
        <v>773</v>
      </c>
    </row>
    <row r="8" customFormat="false" ht="13.5" hidden="false" customHeight="true" outlineLevel="0" collapsed="false">
      <c r="A8" s="9" t="s">
        <v>16</v>
      </c>
      <c r="B8" s="10" t="n">
        <v>19</v>
      </c>
      <c r="C8" s="10" t="n">
        <v>24</v>
      </c>
      <c r="D8" s="10" t="n">
        <v>25</v>
      </c>
      <c r="E8" s="10" t="n">
        <v>34</v>
      </c>
      <c r="F8" s="10" t="n">
        <v>89</v>
      </c>
      <c r="G8" s="10" t="n">
        <v>80</v>
      </c>
      <c r="H8" s="10" t="n">
        <v>11</v>
      </c>
      <c r="I8" s="10" t="n">
        <f aca="false">SUM(B8:H8)</f>
        <v>282</v>
      </c>
    </row>
    <row r="9" customFormat="false" ht="13.5" hidden="false" customHeight="true" outlineLevel="0" collapsed="false">
      <c r="A9" s="12" t="s">
        <v>17</v>
      </c>
      <c r="B9" s="10" t="n">
        <v>2</v>
      </c>
      <c r="C9" s="10" t="n">
        <v>6</v>
      </c>
      <c r="D9" s="10" t="n">
        <v>9</v>
      </c>
      <c r="E9" s="10" t="n">
        <v>11</v>
      </c>
      <c r="F9" s="10" t="n">
        <v>40</v>
      </c>
      <c r="G9" s="10" t="n">
        <v>45</v>
      </c>
      <c r="H9" s="10" t="n">
        <v>12</v>
      </c>
      <c r="I9" s="10" t="n">
        <f aca="false">SUM(B9:H9)</f>
        <v>125</v>
      </c>
    </row>
    <row r="10" customFormat="false" ht="13.5" hidden="false" customHeight="true" outlineLevel="0" collapsed="false">
      <c r="A10" s="12" t="s">
        <v>18</v>
      </c>
      <c r="B10" s="10" t="n">
        <v>10</v>
      </c>
      <c r="C10" s="10" t="n">
        <v>5</v>
      </c>
      <c r="D10" s="10" t="n">
        <v>11</v>
      </c>
      <c r="E10" s="10" t="n">
        <v>7</v>
      </c>
      <c r="F10" s="10" t="n">
        <v>60</v>
      </c>
      <c r="G10" s="10" t="n">
        <v>102</v>
      </c>
      <c r="H10" s="10" t="n">
        <v>11</v>
      </c>
      <c r="I10" s="10" t="n">
        <f aca="false">SUM(B10:H10)</f>
        <v>206</v>
      </c>
    </row>
    <row r="11" customFormat="false" ht="13.5" hidden="false" customHeight="true" outlineLevel="0" collapsed="false">
      <c r="A11" s="9" t="s">
        <v>19</v>
      </c>
      <c r="B11" s="10" t="n">
        <v>14</v>
      </c>
      <c r="C11" s="10" t="n">
        <v>9</v>
      </c>
      <c r="D11" s="10" t="n">
        <v>9</v>
      </c>
      <c r="E11" s="10" t="n">
        <v>10</v>
      </c>
      <c r="F11" s="10" t="n">
        <v>52</v>
      </c>
      <c r="G11" s="10" t="n">
        <v>58</v>
      </c>
      <c r="H11" s="10" t="n">
        <v>9</v>
      </c>
      <c r="I11" s="10" t="n">
        <f aca="false">SUM(B11:H11)</f>
        <v>161</v>
      </c>
    </row>
    <row r="12" customFormat="false" ht="13.5" hidden="false" customHeight="true" outlineLevel="0" collapsed="false">
      <c r="A12" s="13" t="s">
        <v>20</v>
      </c>
      <c r="B12" s="14" t="n">
        <v>1</v>
      </c>
      <c r="C12" s="14" t="n">
        <v>1</v>
      </c>
      <c r="D12" s="14" t="n">
        <v>6</v>
      </c>
      <c r="E12" s="14" t="n">
        <v>9</v>
      </c>
      <c r="F12" s="14" t="n">
        <v>13</v>
      </c>
      <c r="G12" s="14" t="n">
        <v>15</v>
      </c>
      <c r="H12" s="14" t="n">
        <v>39</v>
      </c>
      <c r="I12" s="14" t="n">
        <f aca="false">SUM(B12:H12)</f>
        <v>84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123</v>
      </c>
      <c r="C13" s="17" t="n">
        <f aca="false">SUM(C4:C12)</f>
        <v>147</v>
      </c>
      <c r="D13" s="17" t="n">
        <f aca="false">SUM(D4:D12)</f>
        <v>191</v>
      </c>
      <c r="E13" s="17" t="n">
        <f aca="false">SUM(E4:E12)</f>
        <v>343</v>
      </c>
      <c r="F13" s="17" t="n">
        <f aca="false">SUM(F4:F12)</f>
        <v>924</v>
      </c>
      <c r="G13" s="17" t="n">
        <f aca="false">SUM(G4:G12)</f>
        <v>1085</v>
      </c>
      <c r="H13" s="17" t="n">
        <f aca="false">SUM(H4:H12)</f>
        <v>186</v>
      </c>
      <c r="I13" s="17" t="n">
        <f aca="false">SUM(I4:I12)</f>
        <v>2999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99</v>
      </c>
    </row>
    <row r="17" customFormat="false" ht="13.5" hidden="false" customHeight="true" outlineLevel="0" collapsed="false">
      <c r="A17" s="54" t="s">
        <v>2</v>
      </c>
      <c r="B17" s="4" t="s">
        <v>111</v>
      </c>
      <c r="C17" s="4"/>
      <c r="D17" s="4"/>
      <c r="E17" s="4"/>
      <c r="F17" s="4"/>
      <c r="G17" s="4"/>
      <c r="H17" s="4"/>
      <c r="I17" s="4"/>
    </row>
    <row r="18" customFormat="false" ht="26.25" hidden="false" customHeight="true" outlineLevel="0" collapsed="false">
      <c r="A18" s="54"/>
      <c r="B18" s="5" t="s">
        <v>112</v>
      </c>
      <c r="C18" s="5" t="s">
        <v>113</v>
      </c>
      <c r="D18" s="5" t="s">
        <v>114</v>
      </c>
      <c r="E18" s="5" t="s">
        <v>115</v>
      </c>
      <c r="F18" s="5" t="s">
        <v>116</v>
      </c>
      <c r="G18" s="5" t="s">
        <v>117</v>
      </c>
      <c r="H18" s="4" t="s">
        <v>10</v>
      </c>
      <c r="I18" s="4" t="s">
        <v>11</v>
      </c>
    </row>
    <row r="19" customFormat="false" ht="13.5" hidden="false" customHeight="true" outlineLevel="0" collapsed="false">
      <c r="A19" s="6" t="s">
        <v>12</v>
      </c>
      <c r="B19" s="18" t="n">
        <v>3</v>
      </c>
      <c r="C19" s="18" t="n">
        <v>4</v>
      </c>
      <c r="D19" s="18" t="n">
        <v>6</v>
      </c>
      <c r="E19" s="18" t="n">
        <v>6</v>
      </c>
      <c r="F19" s="18" t="n">
        <v>19</v>
      </c>
      <c r="G19" s="18" t="n">
        <v>21</v>
      </c>
      <c r="H19" s="18" t="n">
        <v>2</v>
      </c>
      <c r="I19" s="19" t="n">
        <f aca="false">SUM(B19:H19)</f>
        <v>61</v>
      </c>
    </row>
    <row r="20" customFormat="false" ht="13.5" hidden="false" customHeight="true" outlineLevel="0" collapsed="false">
      <c r="A20" s="9" t="s">
        <v>13</v>
      </c>
      <c r="B20" s="20" t="n">
        <v>14</v>
      </c>
      <c r="C20" s="20" t="n">
        <v>17</v>
      </c>
      <c r="D20" s="20" t="n">
        <v>16</v>
      </c>
      <c r="E20" s="20" t="n">
        <v>26</v>
      </c>
      <c r="F20" s="20" t="n">
        <v>66</v>
      </c>
      <c r="G20" s="20" t="n">
        <v>54</v>
      </c>
      <c r="H20" s="20" t="n">
        <v>4</v>
      </c>
      <c r="I20" s="21" t="n">
        <f aca="false">SUM(B20:H20)</f>
        <v>197</v>
      </c>
    </row>
    <row r="21" customFormat="false" ht="13.5" hidden="false" customHeight="true" outlineLevel="0" collapsed="false">
      <c r="A21" s="9" t="s">
        <v>14</v>
      </c>
      <c r="B21" s="20" t="n">
        <v>13</v>
      </c>
      <c r="C21" s="20" t="n">
        <v>8</v>
      </c>
      <c r="D21" s="20" t="n">
        <v>18</v>
      </c>
      <c r="E21" s="20" t="n">
        <v>12</v>
      </c>
      <c r="F21" s="20" t="n">
        <v>39</v>
      </c>
      <c r="G21" s="20" t="n">
        <v>32</v>
      </c>
      <c r="H21" s="20" t="n">
        <v>1</v>
      </c>
      <c r="I21" s="21" t="n">
        <f aca="false">SUM(B21:H21)</f>
        <v>123</v>
      </c>
    </row>
    <row r="22" customFormat="false" ht="13.5" hidden="false" customHeight="true" outlineLevel="0" collapsed="false">
      <c r="A22" s="9" t="s">
        <v>15</v>
      </c>
      <c r="B22" s="20" t="n">
        <v>19</v>
      </c>
      <c r="C22" s="20" t="n">
        <v>25</v>
      </c>
      <c r="D22" s="20" t="n">
        <v>19</v>
      </c>
      <c r="E22" s="20" t="n">
        <v>20</v>
      </c>
      <c r="F22" s="20" t="n">
        <v>73</v>
      </c>
      <c r="G22" s="20" t="n">
        <v>93</v>
      </c>
      <c r="H22" s="20" t="n">
        <v>8</v>
      </c>
      <c r="I22" s="21" t="n">
        <f aca="false">SUM(B22:H22)</f>
        <v>257</v>
      </c>
    </row>
    <row r="23" customFormat="false" ht="13.5" hidden="false" customHeight="true" outlineLevel="0" collapsed="false">
      <c r="A23" s="9" t="s">
        <v>16</v>
      </c>
      <c r="B23" s="20" t="n">
        <v>22</v>
      </c>
      <c r="C23" s="20" t="n">
        <v>10</v>
      </c>
      <c r="D23" s="20" t="n">
        <v>13</v>
      </c>
      <c r="E23" s="20" t="n">
        <v>18</v>
      </c>
      <c r="F23" s="20" t="n">
        <v>38</v>
      </c>
      <c r="G23" s="20" t="n">
        <v>50</v>
      </c>
      <c r="H23" s="20" t="n">
        <v>3</v>
      </c>
      <c r="I23" s="21" t="n">
        <f aca="false">SUM(B23:H23)</f>
        <v>154</v>
      </c>
    </row>
    <row r="24" customFormat="false" ht="13.5" hidden="false" customHeight="true" outlineLevel="0" collapsed="false">
      <c r="A24" s="12" t="s">
        <v>17</v>
      </c>
      <c r="B24" s="20" t="n">
        <v>2</v>
      </c>
      <c r="C24" s="20" t="n">
        <v>2</v>
      </c>
      <c r="D24" s="20" t="n">
        <v>1</v>
      </c>
      <c r="E24" s="20" t="n">
        <v>3</v>
      </c>
      <c r="F24" s="20" t="n">
        <v>8</v>
      </c>
      <c r="G24" s="20" t="n">
        <v>13</v>
      </c>
      <c r="H24" s="20" t="n">
        <v>2</v>
      </c>
      <c r="I24" s="21" t="n">
        <f aca="false">SUM(B24:H24)</f>
        <v>31</v>
      </c>
    </row>
    <row r="25" customFormat="false" ht="13.5" hidden="false" customHeight="true" outlineLevel="0" collapsed="false">
      <c r="A25" s="12" t="s">
        <v>18</v>
      </c>
      <c r="B25" s="20" t="n">
        <v>6</v>
      </c>
      <c r="C25" s="20" t="n">
        <v>3</v>
      </c>
      <c r="D25" s="20" t="n">
        <v>9</v>
      </c>
      <c r="E25" s="20" t="n">
        <v>9</v>
      </c>
      <c r="F25" s="20" t="n">
        <v>24</v>
      </c>
      <c r="G25" s="20" t="n">
        <v>21</v>
      </c>
      <c r="H25" s="20" t="n">
        <v>5</v>
      </c>
      <c r="I25" s="21" t="n">
        <f aca="false">SUM(B25:H25)</f>
        <v>77</v>
      </c>
    </row>
    <row r="26" customFormat="false" ht="13.5" hidden="false" customHeight="true" outlineLevel="0" collapsed="false">
      <c r="A26" s="9" t="s">
        <v>19</v>
      </c>
      <c r="B26" s="20" t="n">
        <v>5</v>
      </c>
      <c r="C26" s="20" t="n">
        <v>10</v>
      </c>
      <c r="D26" s="20" t="n">
        <v>13</v>
      </c>
      <c r="E26" s="20" t="n">
        <v>9</v>
      </c>
      <c r="F26" s="20" t="n">
        <v>32</v>
      </c>
      <c r="G26" s="20" t="n">
        <v>20</v>
      </c>
      <c r="H26" s="20" t="n">
        <v>4</v>
      </c>
      <c r="I26" s="21" t="n">
        <f aca="false">SUM(B26:H26)</f>
        <v>93</v>
      </c>
    </row>
    <row r="27" customFormat="false" ht="13.5" hidden="false" customHeight="true" outlineLevel="0" collapsed="false">
      <c r="A27" s="13" t="s">
        <v>20</v>
      </c>
      <c r="B27" s="22" t="n">
        <v>1</v>
      </c>
      <c r="C27" s="22" t="n">
        <v>2</v>
      </c>
      <c r="D27" s="22" t="n">
        <v>1</v>
      </c>
      <c r="E27" s="22" t="n">
        <v>5</v>
      </c>
      <c r="F27" s="22" t="n">
        <v>4</v>
      </c>
      <c r="G27" s="22" t="n">
        <v>7</v>
      </c>
      <c r="H27" s="22" t="n">
        <v>0</v>
      </c>
      <c r="I27" s="23" t="n">
        <f aca="false">SUM(B27:H27)</f>
        <v>20</v>
      </c>
    </row>
    <row r="28" customFormat="false" ht="13.5" hidden="false" customHeight="true" outlineLevel="0" collapsed="false">
      <c r="A28" s="16" t="s">
        <v>11</v>
      </c>
      <c r="B28" s="24" t="n">
        <f aca="false">SUM(B19:B27)</f>
        <v>85</v>
      </c>
      <c r="C28" s="24" t="n">
        <f aca="false">SUM(C19:C27)</f>
        <v>81</v>
      </c>
      <c r="D28" s="24" t="n">
        <f aca="false">SUM(D19:D27)</f>
        <v>96</v>
      </c>
      <c r="E28" s="24" t="n">
        <f aca="false">SUM(E19:E27)</f>
        <v>108</v>
      </c>
      <c r="F28" s="24" t="n">
        <f aca="false">SUM(F19:F27)</f>
        <v>303</v>
      </c>
      <c r="G28" s="24" t="n">
        <f aca="false">SUM(G19:G27)</f>
        <v>311</v>
      </c>
      <c r="H28" s="24" t="n">
        <f aca="false">SUM(H19:H27)</f>
        <v>29</v>
      </c>
      <c r="I28" s="24" t="n">
        <f aca="false">SUM(I19:I27)</f>
        <v>1013</v>
      </c>
    </row>
    <row r="30" customFormat="false" ht="13.5" hidden="false" customHeight="true" outlineLevel="0" collapsed="false">
      <c r="A30" s="2" t="s">
        <v>22</v>
      </c>
      <c r="B30" s="1" t="s">
        <v>99</v>
      </c>
    </row>
    <row r="31" customFormat="false" ht="13.5" hidden="false" customHeight="true" outlineLevel="0" collapsed="false">
      <c r="A31" s="54" t="s">
        <v>2</v>
      </c>
      <c r="B31" s="4" t="s">
        <v>111</v>
      </c>
      <c r="C31" s="4"/>
      <c r="D31" s="4"/>
      <c r="E31" s="4"/>
      <c r="F31" s="4"/>
      <c r="G31" s="4"/>
      <c r="H31" s="4"/>
      <c r="I31" s="4"/>
    </row>
    <row r="32" customFormat="false" ht="26.25" hidden="false" customHeight="true" outlineLevel="0" collapsed="false">
      <c r="A32" s="54"/>
      <c r="B32" s="5" t="s">
        <v>112</v>
      </c>
      <c r="C32" s="5" t="s">
        <v>113</v>
      </c>
      <c r="D32" s="5" t="s">
        <v>114</v>
      </c>
      <c r="E32" s="5" t="s">
        <v>115</v>
      </c>
      <c r="F32" s="5" t="s">
        <v>116</v>
      </c>
      <c r="G32" s="5" t="s">
        <v>117</v>
      </c>
      <c r="H32" s="4" t="s">
        <v>10</v>
      </c>
      <c r="I32" s="4" t="s">
        <v>11</v>
      </c>
    </row>
    <row r="33" customFormat="false" ht="13.5" hidden="false" customHeight="true" outlineLevel="0" collapsed="false">
      <c r="A33" s="6" t="s">
        <v>12</v>
      </c>
      <c r="B33" s="7" t="n">
        <f aca="false">SUM(B19,B4)</f>
        <v>8</v>
      </c>
      <c r="C33" s="7" t="n">
        <f aca="false">SUM(C19,C4)</f>
        <v>21</v>
      </c>
      <c r="D33" s="7" t="n">
        <f aca="false">SUM(D19,D4)</f>
        <v>24</v>
      </c>
      <c r="E33" s="7" t="n">
        <f aca="false">SUM(E19,E4)</f>
        <v>53</v>
      </c>
      <c r="F33" s="7" t="n">
        <f aca="false">SUM(F19,F4)</f>
        <v>105</v>
      </c>
      <c r="G33" s="7" t="n">
        <f aca="false">SUM(G19,G4)</f>
        <v>133</v>
      </c>
      <c r="H33" s="7" t="n">
        <f aca="false">SUM(H19,H4)</f>
        <v>35</v>
      </c>
      <c r="I33" s="8" t="n">
        <f aca="false">SUM(B33:H33)</f>
        <v>379</v>
      </c>
    </row>
    <row r="34" customFormat="false" ht="13.5" hidden="false" customHeight="true" outlineLevel="0" collapsed="false">
      <c r="A34" s="9" t="s">
        <v>13</v>
      </c>
      <c r="B34" s="10" t="n">
        <f aca="false">SUM(B20,B5)</f>
        <v>32</v>
      </c>
      <c r="C34" s="10" t="n">
        <f aca="false">SUM(C20,C5)</f>
        <v>43</v>
      </c>
      <c r="D34" s="10" t="n">
        <f aca="false">SUM(D20,D5)</f>
        <v>51</v>
      </c>
      <c r="E34" s="10" t="n">
        <f aca="false">SUM(E20,E5)</f>
        <v>127</v>
      </c>
      <c r="F34" s="10" t="n">
        <f aca="false">SUM(F20,F5)</f>
        <v>289</v>
      </c>
      <c r="G34" s="10" t="n">
        <f aca="false">SUM(G20,G5)</f>
        <v>251</v>
      </c>
      <c r="H34" s="10" t="n">
        <f aca="false">SUM(H20,H5)</f>
        <v>29</v>
      </c>
      <c r="I34" s="11" t="n">
        <f aca="false">SUM(B34:H34)</f>
        <v>822</v>
      </c>
    </row>
    <row r="35" customFormat="false" ht="13.5" hidden="false" customHeight="true" outlineLevel="0" collapsed="false">
      <c r="A35" s="9" t="s">
        <v>14</v>
      </c>
      <c r="B35" s="10" t="n">
        <f aca="false">SUM(B21,B6)</f>
        <v>37</v>
      </c>
      <c r="C35" s="10" t="n">
        <f aca="false">SUM(C21,C6)</f>
        <v>31</v>
      </c>
      <c r="D35" s="10" t="n">
        <f aca="false">SUM(D21,D6)</f>
        <v>45</v>
      </c>
      <c r="E35" s="10" t="n">
        <f aca="false">SUM(E21,E6)</f>
        <v>72</v>
      </c>
      <c r="F35" s="10" t="n">
        <f aca="false">SUM(F21,F6)</f>
        <v>182</v>
      </c>
      <c r="G35" s="10" t="n">
        <f aca="false">SUM(G21,G6)</f>
        <v>170</v>
      </c>
      <c r="H35" s="10" t="n">
        <f aca="false">SUM(H21,H6)</f>
        <v>11</v>
      </c>
      <c r="I35" s="11" t="n">
        <f aca="false">SUM(B35:H35)</f>
        <v>548</v>
      </c>
    </row>
    <row r="36" customFormat="false" ht="13.5" hidden="false" customHeight="true" outlineLevel="0" collapsed="false">
      <c r="A36" s="9" t="s">
        <v>15</v>
      </c>
      <c r="B36" s="10" t="n">
        <f aca="false">SUM(B22,B7)</f>
        <v>49</v>
      </c>
      <c r="C36" s="10" t="n">
        <f aca="false">SUM(C22,C7)</f>
        <v>61</v>
      </c>
      <c r="D36" s="10" t="n">
        <f aca="false">SUM(D22,D7)</f>
        <v>70</v>
      </c>
      <c r="E36" s="10" t="n">
        <f aca="false">SUM(E22,E7)</f>
        <v>84</v>
      </c>
      <c r="F36" s="10" t="n">
        <f aca="false">SUM(F22,F7)</f>
        <v>291</v>
      </c>
      <c r="G36" s="10" t="n">
        <f aca="false">SUM(G22,G7)</f>
        <v>431</v>
      </c>
      <c r="H36" s="10" t="n">
        <f aca="false">SUM(H22,H7)</f>
        <v>44</v>
      </c>
      <c r="I36" s="11" t="n">
        <f aca="false">SUM(B36:H36)</f>
        <v>1030</v>
      </c>
    </row>
    <row r="37" customFormat="false" ht="13.5" hidden="false" customHeight="true" outlineLevel="0" collapsed="false">
      <c r="A37" s="9" t="s">
        <v>16</v>
      </c>
      <c r="B37" s="10" t="n">
        <f aca="false">SUM(B23,B8)</f>
        <v>41</v>
      </c>
      <c r="C37" s="10" t="n">
        <f aca="false">SUM(C23,C8)</f>
        <v>34</v>
      </c>
      <c r="D37" s="10" t="n">
        <f aca="false">SUM(D23,D8)</f>
        <v>38</v>
      </c>
      <c r="E37" s="10" t="n">
        <f aca="false">SUM(E23,E8)</f>
        <v>52</v>
      </c>
      <c r="F37" s="10" t="n">
        <f aca="false">SUM(F23,F8)</f>
        <v>127</v>
      </c>
      <c r="G37" s="10" t="n">
        <f aca="false">SUM(G23,G8)</f>
        <v>130</v>
      </c>
      <c r="H37" s="10" t="n">
        <f aca="false">SUM(H23,H8)</f>
        <v>14</v>
      </c>
      <c r="I37" s="11" t="n">
        <f aca="false">SUM(B37:H37)</f>
        <v>436</v>
      </c>
    </row>
    <row r="38" customFormat="false" ht="13.5" hidden="false" customHeight="true" outlineLevel="0" collapsed="false">
      <c r="A38" s="12" t="s">
        <v>17</v>
      </c>
      <c r="B38" s="10" t="n">
        <f aca="false">SUM(B24,B9)</f>
        <v>4</v>
      </c>
      <c r="C38" s="10" t="n">
        <f aca="false">SUM(C24,C9)</f>
        <v>8</v>
      </c>
      <c r="D38" s="10" t="n">
        <f aca="false">SUM(D24,D9)</f>
        <v>10</v>
      </c>
      <c r="E38" s="10" t="n">
        <f aca="false">SUM(E24,E9)</f>
        <v>14</v>
      </c>
      <c r="F38" s="10" t="n">
        <f aca="false">SUM(F24,F9)</f>
        <v>48</v>
      </c>
      <c r="G38" s="10" t="n">
        <f aca="false">SUM(G24,G9)</f>
        <v>58</v>
      </c>
      <c r="H38" s="10" t="n">
        <f aca="false">SUM(H24,H9)</f>
        <v>14</v>
      </c>
      <c r="I38" s="11" t="n">
        <f aca="false">SUM(B38:H38)</f>
        <v>156</v>
      </c>
    </row>
    <row r="39" customFormat="false" ht="13.5" hidden="false" customHeight="true" outlineLevel="0" collapsed="false">
      <c r="A39" s="12" t="s">
        <v>18</v>
      </c>
      <c r="B39" s="10" t="n">
        <f aca="false">SUM(B25,B10)</f>
        <v>16</v>
      </c>
      <c r="C39" s="10" t="n">
        <f aca="false">SUM(C25,C10)</f>
        <v>8</v>
      </c>
      <c r="D39" s="10" t="n">
        <f aca="false">SUM(D25,D10)</f>
        <v>20</v>
      </c>
      <c r="E39" s="10" t="n">
        <f aca="false">SUM(E25,E10)</f>
        <v>16</v>
      </c>
      <c r="F39" s="10" t="n">
        <f aca="false">SUM(F25,F10)</f>
        <v>84</v>
      </c>
      <c r="G39" s="10" t="n">
        <f aca="false">SUM(G25,G10)</f>
        <v>123</v>
      </c>
      <c r="H39" s="10" t="n">
        <f aca="false">SUM(H25,H10)</f>
        <v>16</v>
      </c>
      <c r="I39" s="11" t="n">
        <f aca="false">SUM(B39:H39)</f>
        <v>283</v>
      </c>
    </row>
    <row r="40" customFormat="false" ht="13.5" hidden="false" customHeight="true" outlineLevel="0" collapsed="false">
      <c r="A40" s="9" t="s">
        <v>19</v>
      </c>
      <c r="B40" s="10" t="n">
        <f aca="false">SUM(B26,B11)</f>
        <v>19</v>
      </c>
      <c r="C40" s="10" t="n">
        <f aca="false">SUM(C26,C11)</f>
        <v>19</v>
      </c>
      <c r="D40" s="10" t="n">
        <f aca="false">SUM(D26,D11)</f>
        <v>22</v>
      </c>
      <c r="E40" s="10" t="n">
        <f aca="false">SUM(E26,E11)</f>
        <v>19</v>
      </c>
      <c r="F40" s="10" t="n">
        <f aca="false">SUM(F26,F11)</f>
        <v>84</v>
      </c>
      <c r="G40" s="10" t="n">
        <f aca="false">SUM(G26,G11)</f>
        <v>78</v>
      </c>
      <c r="H40" s="10" t="n">
        <f aca="false">SUM(H26,H11)</f>
        <v>13</v>
      </c>
      <c r="I40" s="11" t="n">
        <f aca="false">SUM(B40:H40)</f>
        <v>254</v>
      </c>
    </row>
    <row r="41" customFormat="false" ht="13.5" hidden="false" customHeight="true" outlineLevel="0" collapsed="false">
      <c r="A41" s="13" t="s">
        <v>20</v>
      </c>
      <c r="B41" s="14" t="n">
        <f aca="false">SUM(B27,B12)</f>
        <v>2</v>
      </c>
      <c r="C41" s="14" t="n">
        <f aca="false">SUM(C27,C12)</f>
        <v>3</v>
      </c>
      <c r="D41" s="14" t="n">
        <f aca="false">SUM(D27,D12)</f>
        <v>7</v>
      </c>
      <c r="E41" s="14" t="n">
        <f aca="false">SUM(E27,E12)</f>
        <v>14</v>
      </c>
      <c r="F41" s="14" t="n">
        <f aca="false">SUM(F27,F12)</f>
        <v>17</v>
      </c>
      <c r="G41" s="14" t="n">
        <f aca="false">SUM(G27,G12)</f>
        <v>22</v>
      </c>
      <c r="H41" s="14" t="n">
        <f aca="false">SUM(H27,H12)</f>
        <v>39</v>
      </c>
      <c r="I41" s="15" t="n">
        <f aca="false">SUM(B41:H41)</f>
        <v>104</v>
      </c>
    </row>
    <row r="42" customFormat="false" ht="13.5" hidden="false" customHeight="true" outlineLevel="0" collapsed="false">
      <c r="A42" s="16" t="s">
        <v>11</v>
      </c>
      <c r="B42" s="17" t="n">
        <f aca="false">SUM(B33:B41)</f>
        <v>208</v>
      </c>
      <c r="C42" s="17" t="n">
        <f aca="false">SUM(C33:C41)</f>
        <v>228</v>
      </c>
      <c r="D42" s="17" t="n">
        <f aca="false">SUM(D33:D41)</f>
        <v>287</v>
      </c>
      <c r="E42" s="17" t="n">
        <f aca="false">SUM(E33:E41)</f>
        <v>451</v>
      </c>
      <c r="F42" s="17" t="n">
        <f aca="false">SUM(F33:F41)</f>
        <v>1227</v>
      </c>
      <c r="G42" s="17" t="n">
        <f aca="false">SUM(G33:G41)</f>
        <v>1396</v>
      </c>
      <c r="H42" s="17" t="n">
        <f aca="false">SUM(H33:H41)</f>
        <v>215</v>
      </c>
      <c r="I42" s="17" t="n">
        <f aca="false">SUM(I33:I41)</f>
        <v>4012</v>
      </c>
    </row>
  </sheetData>
  <mergeCells count="6">
    <mergeCell ref="A2:A3"/>
    <mergeCell ref="B2:I2"/>
    <mergeCell ref="A17:A18"/>
    <mergeCell ref="B17:I17"/>
    <mergeCell ref="A31:A32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19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120</v>
      </c>
      <c r="C4" s="45" t="n">
        <v>50</v>
      </c>
      <c r="D4" s="45" t="n">
        <v>40</v>
      </c>
      <c r="E4" s="45" t="n">
        <v>40</v>
      </c>
      <c r="F4" s="45" t="n">
        <v>22</v>
      </c>
      <c r="G4" s="45" t="n">
        <v>46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255</v>
      </c>
      <c r="C5" s="46" t="n">
        <v>147</v>
      </c>
      <c r="D5" s="46" t="n">
        <v>71</v>
      </c>
      <c r="E5" s="46" t="n">
        <v>66</v>
      </c>
      <c r="F5" s="46" t="n">
        <v>37</v>
      </c>
      <c r="G5" s="46" t="n">
        <v>49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150</v>
      </c>
      <c r="C6" s="46" t="n">
        <v>91</v>
      </c>
      <c r="D6" s="46" t="n">
        <v>52</v>
      </c>
      <c r="E6" s="46" t="n">
        <v>64</v>
      </c>
      <c r="F6" s="46" t="n">
        <v>36</v>
      </c>
      <c r="G6" s="46" t="n">
        <v>32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230</v>
      </c>
      <c r="C7" s="46" t="n">
        <v>148</v>
      </c>
      <c r="D7" s="46" t="n">
        <v>76</v>
      </c>
      <c r="E7" s="46" t="n">
        <v>167</v>
      </c>
      <c r="F7" s="46" t="n">
        <v>132</v>
      </c>
      <c r="G7" s="46" t="n">
        <v>20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97</v>
      </c>
      <c r="C8" s="46" t="n">
        <v>48</v>
      </c>
      <c r="D8" s="46" t="n">
        <v>28</v>
      </c>
      <c r="E8" s="46" t="n">
        <v>56</v>
      </c>
      <c r="F8" s="46" t="n">
        <v>47</v>
      </c>
      <c r="G8" s="46" t="n">
        <v>6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52</v>
      </c>
      <c r="C9" s="46" t="n">
        <v>22</v>
      </c>
      <c r="D9" s="46" t="n">
        <v>20</v>
      </c>
      <c r="E9" s="46" t="n">
        <v>17</v>
      </c>
      <c r="F9" s="46" t="n">
        <v>11</v>
      </c>
      <c r="G9" s="46" t="n">
        <v>3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80</v>
      </c>
      <c r="C10" s="46" t="n">
        <v>42</v>
      </c>
      <c r="D10" s="46" t="n">
        <v>13</v>
      </c>
      <c r="E10" s="46" t="n">
        <v>30</v>
      </c>
      <c r="F10" s="46" t="n">
        <v>32</v>
      </c>
      <c r="G10" s="46" t="n">
        <v>9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57</v>
      </c>
      <c r="C11" s="46" t="n">
        <v>32</v>
      </c>
      <c r="D11" s="46" t="n">
        <v>14</v>
      </c>
      <c r="E11" s="46" t="n">
        <v>15</v>
      </c>
      <c r="F11" s="46" t="n">
        <v>22</v>
      </c>
      <c r="G11" s="46" t="n">
        <v>21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15</v>
      </c>
      <c r="C12" s="47" t="n">
        <v>7</v>
      </c>
      <c r="D12" s="47" t="n">
        <v>6</v>
      </c>
      <c r="E12" s="47" t="n">
        <v>6</v>
      </c>
      <c r="F12" s="47" t="n">
        <v>4</v>
      </c>
      <c r="G12" s="47" t="n">
        <v>46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1056</v>
      </c>
      <c r="C13" s="48" t="n">
        <f aca="false">SUM(C4:C12)</f>
        <v>587</v>
      </c>
      <c r="D13" s="48" t="n">
        <f aca="false">SUM(D4:D12)</f>
        <v>320</v>
      </c>
      <c r="E13" s="48" t="n">
        <f aca="false">SUM(E4:E12)</f>
        <v>461</v>
      </c>
      <c r="F13" s="48" t="n">
        <f aca="false">SUM(F4:F12)</f>
        <v>343</v>
      </c>
      <c r="G13" s="48" t="n">
        <f aca="false">SUM(G4:G12)</f>
        <v>232</v>
      </c>
      <c r="H13" s="48" t="n">
        <f aca="false">SUM(B13:G13)</f>
        <v>2999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1</v>
      </c>
    </row>
    <row r="17" customFormat="false" ht="13.5" hidden="false" customHeight="true" outlineLevel="0" collapsed="false">
      <c r="A17" s="4" t="s">
        <v>2</v>
      </c>
      <c r="B17" s="4" t="s">
        <v>119</v>
      </c>
      <c r="C17" s="4"/>
      <c r="D17" s="4"/>
      <c r="E17" s="4"/>
      <c r="F17" s="4"/>
      <c r="G17" s="4"/>
      <c r="H17" s="4"/>
    </row>
    <row r="18" customFormat="false" ht="13.5" hidden="false" customHeight="true" outlineLevel="0" collapsed="false">
      <c r="A18" s="4"/>
      <c r="B18" s="4" t="s">
        <v>120</v>
      </c>
      <c r="C18" s="4" t="s">
        <v>121</v>
      </c>
      <c r="D18" s="4" t="s">
        <v>122</v>
      </c>
      <c r="E18" s="4" t="s">
        <v>123</v>
      </c>
      <c r="F18" s="4" t="s">
        <v>124</v>
      </c>
      <c r="G18" s="4" t="s">
        <v>125</v>
      </c>
      <c r="H18" s="4" t="s">
        <v>11</v>
      </c>
    </row>
    <row r="19" customFormat="false" ht="13.5" hidden="false" customHeight="true" outlineLevel="0" collapsed="false">
      <c r="A19" s="28" t="s">
        <v>12</v>
      </c>
      <c r="B19" s="45" t="n">
        <v>27</v>
      </c>
      <c r="C19" s="45" t="n">
        <v>13</v>
      </c>
      <c r="D19" s="45" t="n">
        <v>6</v>
      </c>
      <c r="E19" s="45" t="n">
        <v>4</v>
      </c>
      <c r="F19" s="45" t="n">
        <v>5</v>
      </c>
      <c r="G19" s="45" t="n">
        <v>11</v>
      </c>
      <c r="H19" s="56" t="n">
        <f aca="false">SUM(B19:G19)</f>
        <v>66</v>
      </c>
    </row>
    <row r="20" customFormat="false" ht="13.5" hidden="false" customHeight="true" outlineLevel="0" collapsed="false">
      <c r="A20" s="31" t="s">
        <v>13</v>
      </c>
      <c r="B20" s="46" t="n">
        <v>85</v>
      </c>
      <c r="C20" s="46" t="n">
        <v>47</v>
      </c>
      <c r="D20" s="46" t="n">
        <v>12</v>
      </c>
      <c r="E20" s="46" t="n">
        <v>33</v>
      </c>
      <c r="F20" s="46" t="n">
        <v>20</v>
      </c>
      <c r="G20" s="46" t="n">
        <v>23</v>
      </c>
      <c r="H20" s="57" t="n">
        <f aca="false">SUM(B20:G20)</f>
        <v>220</v>
      </c>
    </row>
    <row r="21" customFormat="false" ht="13.5" hidden="false" customHeight="true" outlineLevel="0" collapsed="false">
      <c r="A21" s="31" t="s">
        <v>14</v>
      </c>
      <c r="B21" s="46" t="n">
        <v>53</v>
      </c>
      <c r="C21" s="46" t="n">
        <v>22</v>
      </c>
      <c r="D21" s="46" t="n">
        <v>17</v>
      </c>
      <c r="E21" s="46" t="n">
        <v>25</v>
      </c>
      <c r="F21" s="46" t="n">
        <v>13</v>
      </c>
      <c r="G21" s="46" t="n">
        <v>12</v>
      </c>
      <c r="H21" s="57" t="n">
        <f aca="false">SUM(B21:G21)</f>
        <v>142</v>
      </c>
    </row>
    <row r="22" customFormat="false" ht="13.5" hidden="false" customHeight="true" outlineLevel="0" collapsed="false">
      <c r="A22" s="31" t="s">
        <v>15</v>
      </c>
      <c r="B22" s="46" t="n">
        <v>84</v>
      </c>
      <c r="C22" s="46" t="n">
        <v>58</v>
      </c>
      <c r="D22" s="46" t="n">
        <v>30</v>
      </c>
      <c r="E22" s="46" t="n">
        <v>69</v>
      </c>
      <c r="F22" s="46" t="n">
        <v>49</v>
      </c>
      <c r="G22" s="46" t="n">
        <v>10</v>
      </c>
      <c r="H22" s="57" t="n">
        <f aca="false">SUM(B22:G22)</f>
        <v>300</v>
      </c>
    </row>
    <row r="23" customFormat="false" ht="13.5" hidden="false" customHeight="true" outlineLevel="0" collapsed="false">
      <c r="A23" s="31" t="s">
        <v>16</v>
      </c>
      <c r="B23" s="46" t="n">
        <v>74</v>
      </c>
      <c r="C23" s="46" t="n">
        <v>27</v>
      </c>
      <c r="D23" s="46" t="n">
        <v>18</v>
      </c>
      <c r="E23" s="46" t="n">
        <v>25</v>
      </c>
      <c r="F23" s="46" t="n">
        <v>23</v>
      </c>
      <c r="G23" s="46" t="n">
        <v>2</v>
      </c>
      <c r="H23" s="57" t="n">
        <f aca="false">SUM(B23:G23)</f>
        <v>169</v>
      </c>
    </row>
    <row r="24" customFormat="false" ht="13.5" hidden="false" customHeight="true" outlineLevel="0" collapsed="false">
      <c r="A24" s="34" t="s">
        <v>31</v>
      </c>
      <c r="B24" s="46" t="n">
        <v>14</v>
      </c>
      <c r="C24" s="46" t="n">
        <v>9</v>
      </c>
      <c r="D24" s="46" t="n">
        <v>7</v>
      </c>
      <c r="E24" s="46" t="n">
        <v>5</v>
      </c>
      <c r="F24" s="46" t="n">
        <v>3</v>
      </c>
      <c r="G24" s="46" t="n">
        <v>0</v>
      </c>
      <c r="H24" s="57" t="n">
        <f aca="false">SUM(B24:G24)</f>
        <v>38</v>
      </c>
    </row>
    <row r="25" customFormat="false" ht="13.5" hidden="false" customHeight="true" outlineLevel="0" collapsed="false">
      <c r="A25" s="34" t="s">
        <v>32</v>
      </c>
      <c r="B25" s="46" t="n">
        <v>31</v>
      </c>
      <c r="C25" s="46" t="n">
        <v>21</v>
      </c>
      <c r="D25" s="46" t="n">
        <v>12</v>
      </c>
      <c r="E25" s="46" t="n">
        <v>15</v>
      </c>
      <c r="F25" s="46" t="n">
        <v>8</v>
      </c>
      <c r="G25" s="46" t="n">
        <v>4</v>
      </c>
      <c r="H25" s="57" t="n">
        <f aca="false">SUM(B25:G25)</f>
        <v>91</v>
      </c>
    </row>
    <row r="26" customFormat="false" ht="13.5" hidden="false" customHeight="true" outlineLevel="0" collapsed="false">
      <c r="A26" s="31" t="s">
        <v>19</v>
      </c>
      <c r="B26" s="46" t="n">
        <v>61</v>
      </c>
      <c r="C26" s="46" t="n">
        <v>33</v>
      </c>
      <c r="D26" s="46" t="n">
        <v>24</v>
      </c>
      <c r="E26" s="46" t="n">
        <v>31</v>
      </c>
      <c r="F26" s="46" t="n">
        <v>32</v>
      </c>
      <c r="G26" s="46" t="n">
        <v>20</v>
      </c>
      <c r="H26" s="57" t="n">
        <f aca="false">SUM(B26:G26)</f>
        <v>201</v>
      </c>
    </row>
    <row r="27" customFormat="false" ht="13.5" hidden="false" customHeight="true" outlineLevel="0" collapsed="false">
      <c r="A27" s="35" t="s">
        <v>20</v>
      </c>
      <c r="B27" s="47" t="n">
        <v>11</v>
      </c>
      <c r="C27" s="47" t="n">
        <v>4</v>
      </c>
      <c r="D27" s="47" t="n">
        <v>2</v>
      </c>
      <c r="E27" s="47" t="n">
        <v>3</v>
      </c>
      <c r="F27" s="47" t="n">
        <v>2</v>
      </c>
      <c r="G27" s="47" t="n">
        <v>8</v>
      </c>
      <c r="H27" s="58" t="n">
        <f aca="false">SUM(B27:G27)</f>
        <v>30</v>
      </c>
    </row>
    <row r="28" customFormat="false" ht="13.5" hidden="false" customHeight="true" outlineLevel="0" collapsed="false">
      <c r="A28" s="38" t="s">
        <v>11</v>
      </c>
      <c r="B28" s="48" t="n">
        <f aca="false">SUM(B19:B27)</f>
        <v>440</v>
      </c>
      <c r="C28" s="48" t="n">
        <f aca="false">SUM(C19:C27)</f>
        <v>234</v>
      </c>
      <c r="D28" s="48" t="n">
        <f aca="false">SUM(D19:D27)</f>
        <v>128</v>
      </c>
      <c r="E28" s="48" t="n">
        <f aca="false">SUM(E19:E27)</f>
        <v>210</v>
      </c>
      <c r="F28" s="48" t="n">
        <f aca="false">SUM(F19:F27)</f>
        <v>155</v>
      </c>
      <c r="G28" s="48" t="n">
        <f aca="false">SUM(G19:G27)</f>
        <v>90</v>
      </c>
      <c r="H28" s="48" t="n">
        <f aca="false">SUM(H19:H27)</f>
        <v>1257</v>
      </c>
    </row>
    <row r="30" customFormat="false" ht="13.5" hidden="false" customHeight="true" outlineLevel="0" collapsed="false">
      <c r="A30" s="2" t="s">
        <v>22</v>
      </c>
    </row>
    <row r="31" customFormat="false" ht="13.5" hidden="false" customHeight="true" outlineLevel="0" collapsed="false">
      <c r="A31" s="4" t="s">
        <v>2</v>
      </c>
      <c r="B31" s="4" t="s">
        <v>119</v>
      </c>
      <c r="C31" s="4"/>
      <c r="D31" s="4"/>
      <c r="E31" s="4"/>
      <c r="F31" s="4"/>
      <c r="G31" s="4"/>
      <c r="H31" s="4"/>
    </row>
    <row r="32" customFormat="false" ht="13.5" hidden="false" customHeight="true" outlineLevel="0" collapsed="false">
      <c r="A32" s="4"/>
      <c r="B32" s="4" t="s">
        <v>120</v>
      </c>
      <c r="C32" s="4" t="s">
        <v>121</v>
      </c>
      <c r="D32" s="4" t="s">
        <v>122</v>
      </c>
      <c r="E32" s="4" t="s">
        <v>123</v>
      </c>
      <c r="F32" s="4" t="s">
        <v>124</v>
      </c>
      <c r="G32" s="4" t="s">
        <v>125</v>
      </c>
      <c r="H32" s="4" t="s">
        <v>11</v>
      </c>
    </row>
    <row r="33" customFormat="false" ht="13.5" hidden="false" customHeight="true" outlineLevel="0" collapsed="false">
      <c r="A33" s="28" t="s">
        <v>12</v>
      </c>
      <c r="B33" s="45" t="n">
        <f aca="false">SUM(B4,B19)</f>
        <v>147</v>
      </c>
      <c r="C33" s="45" t="n">
        <f aca="false">SUM(C4,C19)</f>
        <v>63</v>
      </c>
      <c r="D33" s="45" t="n">
        <f aca="false">SUM(D4,D19)</f>
        <v>46</v>
      </c>
      <c r="E33" s="45" t="n">
        <f aca="false">SUM(E4,E19)</f>
        <v>44</v>
      </c>
      <c r="F33" s="45" t="n">
        <f aca="false">SUM(F4,F19)</f>
        <v>27</v>
      </c>
      <c r="G33" s="45" t="n">
        <f aca="false">SUM(G4,G19)</f>
        <v>57</v>
      </c>
      <c r="H33" s="56" t="n">
        <f aca="false">SUM(B33:G33)</f>
        <v>384</v>
      </c>
    </row>
    <row r="34" customFormat="false" ht="13.5" hidden="false" customHeight="true" outlineLevel="0" collapsed="false">
      <c r="A34" s="31" t="s">
        <v>13</v>
      </c>
      <c r="B34" s="46" t="n">
        <f aca="false">SUM(B5,B20)</f>
        <v>340</v>
      </c>
      <c r="C34" s="46" t="n">
        <f aca="false">SUM(C5,C20)</f>
        <v>194</v>
      </c>
      <c r="D34" s="46" t="n">
        <f aca="false">SUM(D5,D20)</f>
        <v>83</v>
      </c>
      <c r="E34" s="46" t="n">
        <f aca="false">SUM(E5,E20)</f>
        <v>99</v>
      </c>
      <c r="F34" s="46" t="n">
        <f aca="false">SUM(F5,F20)</f>
        <v>57</v>
      </c>
      <c r="G34" s="46" t="n">
        <f aca="false">SUM(G5,G20)</f>
        <v>72</v>
      </c>
      <c r="H34" s="57" t="n">
        <f aca="false">SUM(B34:G34)</f>
        <v>845</v>
      </c>
    </row>
    <row r="35" customFormat="false" ht="13.5" hidden="false" customHeight="true" outlineLevel="0" collapsed="false">
      <c r="A35" s="31" t="s">
        <v>14</v>
      </c>
      <c r="B35" s="46" t="n">
        <f aca="false">SUM(B6,B21)</f>
        <v>203</v>
      </c>
      <c r="C35" s="46" t="n">
        <f aca="false">SUM(C6,C21)</f>
        <v>113</v>
      </c>
      <c r="D35" s="46" t="n">
        <f aca="false">SUM(D6,D21)</f>
        <v>69</v>
      </c>
      <c r="E35" s="46" t="n">
        <f aca="false">SUM(E6,E21)</f>
        <v>89</v>
      </c>
      <c r="F35" s="46" t="n">
        <f aca="false">SUM(F6,F21)</f>
        <v>49</v>
      </c>
      <c r="G35" s="46" t="n">
        <f aca="false">SUM(G6,G21)</f>
        <v>44</v>
      </c>
      <c r="H35" s="57" t="n">
        <f aca="false">SUM(B35:G35)</f>
        <v>567</v>
      </c>
    </row>
    <row r="36" customFormat="false" ht="13.5" hidden="false" customHeight="true" outlineLevel="0" collapsed="false">
      <c r="A36" s="31" t="s">
        <v>15</v>
      </c>
      <c r="B36" s="46" t="n">
        <f aca="false">SUM(B7,B22)</f>
        <v>314</v>
      </c>
      <c r="C36" s="46" t="n">
        <f aca="false">SUM(C7,C22)</f>
        <v>206</v>
      </c>
      <c r="D36" s="46" t="n">
        <f aca="false">SUM(D7,D22)</f>
        <v>106</v>
      </c>
      <c r="E36" s="46" t="n">
        <f aca="false">SUM(E7,E22)</f>
        <v>236</v>
      </c>
      <c r="F36" s="46" t="n">
        <f aca="false">SUM(F7,F22)</f>
        <v>181</v>
      </c>
      <c r="G36" s="46" t="n">
        <f aca="false">SUM(G7,G22)</f>
        <v>30</v>
      </c>
      <c r="H36" s="57" t="n">
        <f aca="false">SUM(B36:G36)</f>
        <v>1073</v>
      </c>
    </row>
    <row r="37" customFormat="false" ht="13.5" hidden="false" customHeight="true" outlineLevel="0" collapsed="false">
      <c r="A37" s="31" t="s">
        <v>16</v>
      </c>
      <c r="B37" s="46" t="n">
        <f aca="false">SUM(B8,B23)</f>
        <v>171</v>
      </c>
      <c r="C37" s="46" t="n">
        <f aca="false">SUM(C8,C23)</f>
        <v>75</v>
      </c>
      <c r="D37" s="46" t="n">
        <f aca="false">SUM(D8,D23)</f>
        <v>46</v>
      </c>
      <c r="E37" s="46" t="n">
        <f aca="false">SUM(E8,E23)</f>
        <v>81</v>
      </c>
      <c r="F37" s="46" t="n">
        <f aca="false">SUM(F8,F23)</f>
        <v>70</v>
      </c>
      <c r="G37" s="46" t="n">
        <f aca="false">SUM(G8,G23)</f>
        <v>8</v>
      </c>
      <c r="H37" s="57" t="n">
        <f aca="false">SUM(B37:G37)</f>
        <v>451</v>
      </c>
    </row>
    <row r="38" customFormat="false" ht="13.5" hidden="false" customHeight="true" outlineLevel="0" collapsed="false">
      <c r="A38" s="34" t="s">
        <v>31</v>
      </c>
      <c r="B38" s="46" t="n">
        <f aca="false">SUM(B9,B24)</f>
        <v>66</v>
      </c>
      <c r="C38" s="46" t="n">
        <f aca="false">SUM(C9,C24)</f>
        <v>31</v>
      </c>
      <c r="D38" s="46" t="n">
        <f aca="false">SUM(D9,D24)</f>
        <v>27</v>
      </c>
      <c r="E38" s="46" t="n">
        <f aca="false">SUM(E9,E24)</f>
        <v>22</v>
      </c>
      <c r="F38" s="46" t="n">
        <f aca="false">SUM(F9,F24)</f>
        <v>14</v>
      </c>
      <c r="G38" s="46" t="n">
        <f aca="false">SUM(G9,G24)</f>
        <v>3</v>
      </c>
      <c r="H38" s="57" t="n">
        <f aca="false">SUM(B38:G38)</f>
        <v>163</v>
      </c>
    </row>
    <row r="39" customFormat="false" ht="13.5" hidden="false" customHeight="true" outlineLevel="0" collapsed="false">
      <c r="A39" s="34" t="s">
        <v>32</v>
      </c>
      <c r="B39" s="46" t="n">
        <f aca="false">SUM(B10,B25)</f>
        <v>111</v>
      </c>
      <c r="C39" s="46" t="n">
        <f aca="false">SUM(C10,C25)</f>
        <v>63</v>
      </c>
      <c r="D39" s="46" t="n">
        <f aca="false">SUM(D10,D25)</f>
        <v>25</v>
      </c>
      <c r="E39" s="46" t="n">
        <f aca="false">SUM(E10,E25)</f>
        <v>45</v>
      </c>
      <c r="F39" s="46" t="n">
        <f aca="false">SUM(F10,F25)</f>
        <v>40</v>
      </c>
      <c r="G39" s="46" t="n">
        <f aca="false">SUM(G10,G25)</f>
        <v>13</v>
      </c>
      <c r="H39" s="57" t="n">
        <f aca="false">SUM(B39:G39)</f>
        <v>297</v>
      </c>
    </row>
    <row r="40" customFormat="false" ht="13.5" hidden="false" customHeight="true" outlineLevel="0" collapsed="false">
      <c r="A40" s="31" t="s">
        <v>19</v>
      </c>
      <c r="B40" s="46" t="n">
        <f aca="false">SUM(B11,B26)</f>
        <v>118</v>
      </c>
      <c r="C40" s="46" t="n">
        <f aca="false">SUM(C11,C26)</f>
        <v>65</v>
      </c>
      <c r="D40" s="46" t="n">
        <f aca="false">SUM(D11,D26)</f>
        <v>38</v>
      </c>
      <c r="E40" s="46" t="n">
        <f aca="false">SUM(E11,E26)</f>
        <v>46</v>
      </c>
      <c r="F40" s="46" t="n">
        <f aca="false">SUM(F11,F26)</f>
        <v>54</v>
      </c>
      <c r="G40" s="46" t="n">
        <f aca="false">SUM(G11,G26)</f>
        <v>41</v>
      </c>
      <c r="H40" s="57" t="n">
        <f aca="false">SUM(B40:G40)</f>
        <v>362</v>
      </c>
    </row>
    <row r="41" customFormat="false" ht="13.5" hidden="false" customHeight="true" outlineLevel="0" collapsed="false">
      <c r="A41" s="35" t="s">
        <v>20</v>
      </c>
      <c r="B41" s="47" t="n">
        <f aca="false">SUM(B12,B27)</f>
        <v>26</v>
      </c>
      <c r="C41" s="47" t="n">
        <f aca="false">SUM(C12,C27)</f>
        <v>11</v>
      </c>
      <c r="D41" s="47" t="n">
        <f aca="false">SUM(D12,D27)</f>
        <v>8</v>
      </c>
      <c r="E41" s="47" t="n">
        <f aca="false">SUM(E12,E27)</f>
        <v>9</v>
      </c>
      <c r="F41" s="47" t="n">
        <f aca="false">SUM(F12,F27)</f>
        <v>6</v>
      </c>
      <c r="G41" s="47" t="n">
        <f aca="false">SUM(G12,G27)</f>
        <v>54</v>
      </c>
      <c r="H41" s="58" t="n">
        <f aca="false">SUM(B41:G41)</f>
        <v>114</v>
      </c>
    </row>
    <row r="42" customFormat="false" ht="13.5" hidden="false" customHeight="true" outlineLevel="0" collapsed="false">
      <c r="A42" s="38" t="s">
        <v>11</v>
      </c>
      <c r="B42" s="48" t="n">
        <f aca="false">SUM(B33:B41)</f>
        <v>1496</v>
      </c>
      <c r="C42" s="48" t="n">
        <f aca="false">SUM(C33:C41)</f>
        <v>821</v>
      </c>
      <c r="D42" s="48" t="n">
        <f aca="false">SUM(D33:D41)</f>
        <v>448</v>
      </c>
      <c r="E42" s="48" t="n">
        <f aca="false">SUM(E33:E41)</f>
        <v>671</v>
      </c>
      <c r="F42" s="48" t="n">
        <f aca="false">SUM(F33:F41)</f>
        <v>498</v>
      </c>
      <c r="G42" s="48" t="n">
        <f aca="false">SUM(G33:G41)</f>
        <v>322</v>
      </c>
      <c r="H42" s="48" t="n">
        <f aca="false">SUM(B42:G42)</f>
        <v>4256</v>
      </c>
    </row>
  </sheetData>
  <mergeCells count="6">
    <mergeCell ref="A2:A3"/>
    <mergeCell ref="B2:H2"/>
    <mergeCell ref="A17:A18"/>
    <mergeCell ref="B17:H17"/>
    <mergeCell ref="A31:A32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26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74</v>
      </c>
      <c r="C4" s="45" t="n">
        <v>78</v>
      </c>
      <c r="D4" s="45" t="n">
        <v>40</v>
      </c>
      <c r="E4" s="45" t="n">
        <v>47</v>
      </c>
      <c r="F4" s="45" t="n">
        <v>38</v>
      </c>
      <c r="G4" s="45" t="n">
        <v>41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98</v>
      </c>
      <c r="C5" s="46" t="n">
        <v>167</v>
      </c>
      <c r="D5" s="46" t="n">
        <v>48</v>
      </c>
      <c r="E5" s="46" t="n">
        <v>93</v>
      </c>
      <c r="F5" s="46" t="n">
        <v>63</v>
      </c>
      <c r="G5" s="46" t="n">
        <v>56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117</v>
      </c>
      <c r="C6" s="46" t="n">
        <v>102</v>
      </c>
      <c r="D6" s="46" t="n">
        <v>52</v>
      </c>
      <c r="E6" s="46" t="n">
        <v>59</v>
      </c>
      <c r="F6" s="46" t="n">
        <v>53</v>
      </c>
      <c r="G6" s="46" t="n">
        <v>42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78</v>
      </c>
      <c r="C7" s="46" t="n">
        <v>183</v>
      </c>
      <c r="D7" s="46" t="n">
        <v>95</v>
      </c>
      <c r="E7" s="46" t="n">
        <v>147</v>
      </c>
      <c r="F7" s="46" t="n">
        <v>153</v>
      </c>
      <c r="G7" s="46" t="n">
        <v>17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73</v>
      </c>
      <c r="C8" s="46" t="n">
        <v>80</v>
      </c>
      <c r="D8" s="46" t="n">
        <v>17</v>
      </c>
      <c r="E8" s="46" t="n">
        <v>53</v>
      </c>
      <c r="F8" s="46" t="n">
        <v>48</v>
      </c>
      <c r="G8" s="46" t="n">
        <v>11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31</v>
      </c>
      <c r="C9" s="46" t="n">
        <v>28</v>
      </c>
      <c r="D9" s="46" t="n">
        <v>19</v>
      </c>
      <c r="E9" s="46" t="n">
        <v>23</v>
      </c>
      <c r="F9" s="46" t="n">
        <v>21</v>
      </c>
      <c r="G9" s="46" t="n">
        <v>3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51</v>
      </c>
      <c r="C10" s="46" t="n">
        <v>43</v>
      </c>
      <c r="D10" s="46" t="n">
        <v>25</v>
      </c>
      <c r="E10" s="46" t="n">
        <v>42</v>
      </c>
      <c r="F10" s="46" t="n">
        <v>35</v>
      </c>
      <c r="G10" s="46" t="n">
        <v>10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44</v>
      </c>
      <c r="C11" s="46" t="n">
        <v>30</v>
      </c>
      <c r="D11" s="46" t="n">
        <v>24</v>
      </c>
      <c r="E11" s="46" t="n">
        <v>25</v>
      </c>
      <c r="F11" s="46" t="n">
        <v>23</v>
      </c>
      <c r="G11" s="46" t="n">
        <v>15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16</v>
      </c>
      <c r="C12" s="47" t="n">
        <v>9</v>
      </c>
      <c r="D12" s="47" t="n">
        <v>6</v>
      </c>
      <c r="E12" s="47" t="n">
        <v>5</v>
      </c>
      <c r="F12" s="47" t="n">
        <v>5</v>
      </c>
      <c r="G12" s="47" t="n">
        <v>43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782</v>
      </c>
      <c r="C13" s="48" t="n">
        <f aca="false">SUM(C4:C12)</f>
        <v>720</v>
      </c>
      <c r="D13" s="48" t="n">
        <f aca="false">SUM(D4:D12)</f>
        <v>326</v>
      </c>
      <c r="E13" s="48" t="n">
        <f aca="false">SUM(E4:E12)</f>
        <v>494</v>
      </c>
      <c r="F13" s="48" t="n">
        <f aca="false">SUM(F4:F12)</f>
        <v>439</v>
      </c>
      <c r="G13" s="48" t="n">
        <f aca="false">SUM(G4:G12)</f>
        <v>238</v>
      </c>
      <c r="H13" s="48" t="n">
        <f aca="false">SUM(H4:H12)</f>
        <v>2999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1</v>
      </c>
    </row>
    <row r="17" customFormat="false" ht="13.5" hidden="false" customHeight="true" outlineLevel="0" collapsed="false">
      <c r="A17" s="4" t="s">
        <v>2</v>
      </c>
      <c r="B17" s="4" t="s">
        <v>126</v>
      </c>
      <c r="C17" s="4"/>
      <c r="D17" s="4"/>
      <c r="E17" s="4"/>
      <c r="F17" s="4"/>
      <c r="G17" s="4"/>
      <c r="H17" s="4"/>
    </row>
    <row r="18" customFormat="false" ht="13.5" hidden="false" customHeight="true" outlineLevel="0" collapsed="false">
      <c r="A18" s="4"/>
      <c r="B18" s="4" t="s">
        <v>120</v>
      </c>
      <c r="C18" s="4" t="s">
        <v>121</v>
      </c>
      <c r="D18" s="4" t="s">
        <v>122</v>
      </c>
      <c r="E18" s="4" t="s">
        <v>123</v>
      </c>
      <c r="F18" s="4" t="s">
        <v>124</v>
      </c>
      <c r="G18" s="4" t="s">
        <v>125</v>
      </c>
      <c r="H18" s="4" t="s">
        <v>11</v>
      </c>
    </row>
    <row r="19" customFormat="false" ht="13.5" hidden="false" customHeight="true" outlineLevel="0" collapsed="false">
      <c r="A19" s="28" t="s">
        <v>12</v>
      </c>
      <c r="B19" s="45" t="n">
        <v>20</v>
      </c>
      <c r="C19" s="45" t="n">
        <v>7</v>
      </c>
      <c r="D19" s="45" t="n">
        <v>7</v>
      </c>
      <c r="E19" s="45" t="n">
        <v>13</v>
      </c>
      <c r="F19" s="45" t="n">
        <v>4</v>
      </c>
      <c r="G19" s="45" t="n">
        <v>15</v>
      </c>
      <c r="H19" s="56" t="n">
        <f aca="false">SUM(B19:G19)</f>
        <v>66</v>
      </c>
    </row>
    <row r="20" customFormat="false" ht="13.5" hidden="false" customHeight="true" outlineLevel="0" collapsed="false">
      <c r="A20" s="31" t="s">
        <v>13</v>
      </c>
      <c r="B20" s="46" t="n">
        <v>36</v>
      </c>
      <c r="C20" s="46" t="n">
        <v>53</v>
      </c>
      <c r="D20" s="46" t="n">
        <v>27</v>
      </c>
      <c r="E20" s="46" t="n">
        <v>47</v>
      </c>
      <c r="F20" s="46" t="n">
        <v>32</v>
      </c>
      <c r="G20" s="46" t="n">
        <v>25</v>
      </c>
      <c r="H20" s="57" t="n">
        <f aca="false">SUM(B20:G20)</f>
        <v>220</v>
      </c>
    </row>
    <row r="21" customFormat="false" ht="13.5" hidden="false" customHeight="true" outlineLevel="0" collapsed="false">
      <c r="A21" s="31" t="s">
        <v>14</v>
      </c>
      <c r="B21" s="46" t="n">
        <v>29</v>
      </c>
      <c r="C21" s="46" t="n">
        <v>44</v>
      </c>
      <c r="D21" s="46" t="n">
        <v>13</v>
      </c>
      <c r="E21" s="46" t="n">
        <v>24</v>
      </c>
      <c r="F21" s="46" t="n">
        <v>17</v>
      </c>
      <c r="G21" s="46" t="n">
        <v>15</v>
      </c>
      <c r="H21" s="57" t="n">
        <f aca="false">SUM(B21:G21)</f>
        <v>142</v>
      </c>
    </row>
    <row r="22" customFormat="false" ht="13.5" hidden="false" customHeight="true" outlineLevel="0" collapsed="false">
      <c r="A22" s="31" t="s">
        <v>15</v>
      </c>
      <c r="B22" s="46" t="n">
        <v>52</v>
      </c>
      <c r="C22" s="46" t="n">
        <v>61</v>
      </c>
      <c r="D22" s="46" t="n">
        <v>47</v>
      </c>
      <c r="E22" s="46" t="n">
        <v>67</v>
      </c>
      <c r="F22" s="46" t="n">
        <v>61</v>
      </c>
      <c r="G22" s="46" t="n">
        <v>12</v>
      </c>
      <c r="H22" s="57" t="n">
        <f aca="false">SUM(B22:G22)</f>
        <v>300</v>
      </c>
    </row>
    <row r="23" customFormat="false" ht="13.5" hidden="false" customHeight="true" outlineLevel="0" collapsed="false">
      <c r="A23" s="31" t="s">
        <v>16</v>
      </c>
      <c r="B23" s="46" t="n">
        <v>34</v>
      </c>
      <c r="C23" s="46" t="n">
        <v>38</v>
      </c>
      <c r="D23" s="46" t="n">
        <v>23</v>
      </c>
      <c r="E23" s="46" t="n">
        <v>44</v>
      </c>
      <c r="F23" s="46" t="n">
        <v>26</v>
      </c>
      <c r="G23" s="46" t="n">
        <v>4</v>
      </c>
      <c r="H23" s="57" t="n">
        <f aca="false">SUM(B23:G23)</f>
        <v>169</v>
      </c>
    </row>
    <row r="24" customFormat="false" ht="13.5" hidden="false" customHeight="true" outlineLevel="0" collapsed="false">
      <c r="A24" s="34" t="s">
        <v>31</v>
      </c>
      <c r="B24" s="46" t="n">
        <v>7</v>
      </c>
      <c r="C24" s="46" t="n">
        <v>11</v>
      </c>
      <c r="D24" s="46" t="n">
        <v>6</v>
      </c>
      <c r="E24" s="46" t="n">
        <v>7</v>
      </c>
      <c r="F24" s="46" t="n">
        <v>6</v>
      </c>
      <c r="G24" s="46" t="n">
        <v>1</v>
      </c>
      <c r="H24" s="57" t="n">
        <f aca="false">SUM(B24:G24)</f>
        <v>38</v>
      </c>
    </row>
    <row r="25" customFormat="false" ht="13.5" hidden="false" customHeight="true" outlineLevel="0" collapsed="false">
      <c r="A25" s="34" t="s">
        <v>32</v>
      </c>
      <c r="B25" s="46" t="n">
        <v>21</v>
      </c>
      <c r="C25" s="46" t="n">
        <v>22</v>
      </c>
      <c r="D25" s="46" t="n">
        <v>11</v>
      </c>
      <c r="E25" s="46" t="n">
        <v>16</v>
      </c>
      <c r="F25" s="46" t="n">
        <v>13</v>
      </c>
      <c r="G25" s="46" t="n">
        <v>8</v>
      </c>
      <c r="H25" s="57" t="n">
        <f aca="false">SUM(B25:G25)</f>
        <v>91</v>
      </c>
    </row>
    <row r="26" customFormat="false" ht="13.5" hidden="false" customHeight="true" outlineLevel="0" collapsed="false">
      <c r="A26" s="31" t="s">
        <v>19</v>
      </c>
      <c r="B26" s="46" t="n">
        <v>44</v>
      </c>
      <c r="C26" s="46" t="n">
        <v>33</v>
      </c>
      <c r="D26" s="46" t="n">
        <v>30</v>
      </c>
      <c r="E26" s="46" t="n">
        <v>35</v>
      </c>
      <c r="F26" s="46" t="n">
        <v>36</v>
      </c>
      <c r="G26" s="46" t="n">
        <v>23</v>
      </c>
      <c r="H26" s="57" t="n">
        <f aca="false">SUM(B26:G26)</f>
        <v>201</v>
      </c>
    </row>
    <row r="27" customFormat="false" ht="13.5" hidden="false" customHeight="true" outlineLevel="0" collapsed="false">
      <c r="A27" s="35" t="s">
        <v>20</v>
      </c>
      <c r="B27" s="47" t="n">
        <v>6</v>
      </c>
      <c r="C27" s="47" t="n">
        <v>3</v>
      </c>
      <c r="D27" s="47" t="n">
        <v>4</v>
      </c>
      <c r="E27" s="47" t="n">
        <v>5</v>
      </c>
      <c r="F27" s="47" t="n">
        <v>4</v>
      </c>
      <c r="G27" s="47" t="n">
        <v>8</v>
      </c>
      <c r="H27" s="58" t="n">
        <f aca="false">SUM(B27:G27)</f>
        <v>30</v>
      </c>
    </row>
    <row r="28" customFormat="false" ht="13.5" hidden="false" customHeight="true" outlineLevel="0" collapsed="false">
      <c r="A28" s="38" t="s">
        <v>11</v>
      </c>
      <c r="B28" s="48" t="n">
        <f aca="false">SUM(B19:B27)</f>
        <v>249</v>
      </c>
      <c r="C28" s="48" t="n">
        <f aca="false">SUM(C19:C27)</f>
        <v>272</v>
      </c>
      <c r="D28" s="48" t="n">
        <f aca="false">SUM(D19:D27)</f>
        <v>168</v>
      </c>
      <c r="E28" s="48" t="n">
        <f aca="false">SUM(E19:E27)</f>
        <v>258</v>
      </c>
      <c r="F28" s="48" t="n">
        <f aca="false">SUM(F19:F27)</f>
        <v>199</v>
      </c>
      <c r="G28" s="48" t="n">
        <f aca="false">SUM(G19:G27)</f>
        <v>111</v>
      </c>
      <c r="H28" s="48" t="n">
        <f aca="false">SUM(H19:H27)</f>
        <v>1257</v>
      </c>
    </row>
    <row r="30" customFormat="false" ht="13.5" hidden="false" customHeight="true" outlineLevel="0" collapsed="false">
      <c r="A30" s="2" t="s">
        <v>22</v>
      </c>
    </row>
    <row r="31" customFormat="false" ht="13.5" hidden="false" customHeight="true" outlineLevel="0" collapsed="false">
      <c r="A31" s="4" t="s">
        <v>2</v>
      </c>
      <c r="B31" s="4" t="s">
        <v>126</v>
      </c>
      <c r="C31" s="4"/>
      <c r="D31" s="4"/>
      <c r="E31" s="4"/>
      <c r="F31" s="4"/>
      <c r="G31" s="4"/>
      <c r="H31" s="4"/>
    </row>
    <row r="32" customFormat="false" ht="13.5" hidden="false" customHeight="true" outlineLevel="0" collapsed="false">
      <c r="A32" s="4"/>
      <c r="B32" s="4" t="s">
        <v>120</v>
      </c>
      <c r="C32" s="4" t="s">
        <v>121</v>
      </c>
      <c r="D32" s="4" t="s">
        <v>122</v>
      </c>
      <c r="E32" s="4" t="s">
        <v>123</v>
      </c>
      <c r="F32" s="4" t="s">
        <v>124</v>
      </c>
      <c r="G32" s="4" t="s">
        <v>125</v>
      </c>
      <c r="H32" s="4" t="s">
        <v>11</v>
      </c>
    </row>
    <row r="33" customFormat="false" ht="13.5" hidden="false" customHeight="true" outlineLevel="0" collapsed="false">
      <c r="A33" s="28" t="s">
        <v>12</v>
      </c>
      <c r="B33" s="45" t="n">
        <f aca="false">SUM(B4,B19)</f>
        <v>94</v>
      </c>
      <c r="C33" s="45" t="n">
        <f aca="false">SUM(C4,C19)</f>
        <v>85</v>
      </c>
      <c r="D33" s="45" t="n">
        <f aca="false">SUM(D4,D19)</f>
        <v>47</v>
      </c>
      <c r="E33" s="45" t="n">
        <f aca="false">SUM(E4,E19)</f>
        <v>60</v>
      </c>
      <c r="F33" s="45" t="n">
        <f aca="false">SUM(F4,F19)</f>
        <v>42</v>
      </c>
      <c r="G33" s="45" t="n">
        <f aca="false">SUM(G4,G19)</f>
        <v>56</v>
      </c>
      <c r="H33" s="56" t="n">
        <f aca="false">SUM(B33:G33)</f>
        <v>384</v>
      </c>
    </row>
    <row r="34" customFormat="false" ht="13.5" hidden="false" customHeight="true" outlineLevel="0" collapsed="false">
      <c r="A34" s="31" t="s">
        <v>13</v>
      </c>
      <c r="B34" s="46" t="n">
        <f aca="false">SUM(B5,B20)</f>
        <v>234</v>
      </c>
      <c r="C34" s="46" t="n">
        <f aca="false">SUM(C5,C20)</f>
        <v>220</v>
      </c>
      <c r="D34" s="46" t="n">
        <f aca="false">SUM(D5,D20)</f>
        <v>75</v>
      </c>
      <c r="E34" s="46" t="n">
        <f aca="false">SUM(E5,E20)</f>
        <v>140</v>
      </c>
      <c r="F34" s="46" t="n">
        <f aca="false">SUM(F5,F20)</f>
        <v>95</v>
      </c>
      <c r="G34" s="46" t="n">
        <f aca="false">SUM(G5,G20)</f>
        <v>81</v>
      </c>
      <c r="H34" s="57" t="n">
        <f aca="false">SUM(B34:G34)</f>
        <v>845</v>
      </c>
    </row>
    <row r="35" customFormat="false" ht="13.5" hidden="false" customHeight="true" outlineLevel="0" collapsed="false">
      <c r="A35" s="31" t="s">
        <v>14</v>
      </c>
      <c r="B35" s="46" t="n">
        <f aca="false">SUM(B6,B21)</f>
        <v>146</v>
      </c>
      <c r="C35" s="46" t="n">
        <f aca="false">SUM(C6,C21)</f>
        <v>146</v>
      </c>
      <c r="D35" s="46" t="n">
        <f aca="false">SUM(D6,D21)</f>
        <v>65</v>
      </c>
      <c r="E35" s="46" t="n">
        <f aca="false">SUM(E6,E21)</f>
        <v>83</v>
      </c>
      <c r="F35" s="46" t="n">
        <f aca="false">SUM(F6,F21)</f>
        <v>70</v>
      </c>
      <c r="G35" s="46" t="n">
        <f aca="false">SUM(G6,G21)</f>
        <v>57</v>
      </c>
      <c r="H35" s="57" t="n">
        <f aca="false">SUM(B35:G35)</f>
        <v>567</v>
      </c>
    </row>
    <row r="36" customFormat="false" ht="13.5" hidden="false" customHeight="true" outlineLevel="0" collapsed="false">
      <c r="A36" s="31" t="s">
        <v>15</v>
      </c>
      <c r="B36" s="46" t="n">
        <f aca="false">SUM(B7,B22)</f>
        <v>230</v>
      </c>
      <c r="C36" s="46" t="n">
        <f aca="false">SUM(C7,C22)</f>
        <v>244</v>
      </c>
      <c r="D36" s="46" t="n">
        <f aca="false">SUM(D7,D22)</f>
        <v>142</v>
      </c>
      <c r="E36" s="46" t="n">
        <f aca="false">SUM(E7,E22)</f>
        <v>214</v>
      </c>
      <c r="F36" s="46" t="n">
        <f aca="false">SUM(F7,F22)</f>
        <v>214</v>
      </c>
      <c r="G36" s="46" t="n">
        <f aca="false">SUM(G7,G22)</f>
        <v>29</v>
      </c>
      <c r="H36" s="57" t="n">
        <f aca="false">SUM(B36:G36)</f>
        <v>1073</v>
      </c>
    </row>
    <row r="37" customFormat="false" ht="13.5" hidden="false" customHeight="true" outlineLevel="0" collapsed="false">
      <c r="A37" s="31" t="s">
        <v>16</v>
      </c>
      <c r="B37" s="46" t="n">
        <f aca="false">SUM(B8,B23)</f>
        <v>107</v>
      </c>
      <c r="C37" s="46" t="n">
        <f aca="false">SUM(C8,C23)</f>
        <v>118</v>
      </c>
      <c r="D37" s="46" t="n">
        <f aca="false">SUM(D8,D23)</f>
        <v>40</v>
      </c>
      <c r="E37" s="46" t="n">
        <f aca="false">SUM(E8,E23)</f>
        <v>97</v>
      </c>
      <c r="F37" s="46" t="n">
        <f aca="false">SUM(F8,F23)</f>
        <v>74</v>
      </c>
      <c r="G37" s="46" t="n">
        <f aca="false">SUM(G8,G23)</f>
        <v>15</v>
      </c>
      <c r="H37" s="57" t="n">
        <f aca="false">SUM(B37:G37)</f>
        <v>451</v>
      </c>
    </row>
    <row r="38" customFormat="false" ht="13.5" hidden="false" customHeight="true" outlineLevel="0" collapsed="false">
      <c r="A38" s="34" t="s">
        <v>31</v>
      </c>
      <c r="B38" s="46" t="n">
        <f aca="false">SUM(B9,B24)</f>
        <v>38</v>
      </c>
      <c r="C38" s="46" t="n">
        <f aca="false">SUM(C9,C24)</f>
        <v>39</v>
      </c>
      <c r="D38" s="46" t="n">
        <f aca="false">SUM(D9,D24)</f>
        <v>25</v>
      </c>
      <c r="E38" s="46" t="n">
        <f aca="false">SUM(E9,E24)</f>
        <v>30</v>
      </c>
      <c r="F38" s="46" t="n">
        <f aca="false">SUM(F9,F24)</f>
        <v>27</v>
      </c>
      <c r="G38" s="46" t="n">
        <f aca="false">SUM(G9,G24)</f>
        <v>4</v>
      </c>
      <c r="H38" s="57" t="n">
        <f aca="false">SUM(B38:G38)</f>
        <v>163</v>
      </c>
    </row>
    <row r="39" customFormat="false" ht="13.5" hidden="false" customHeight="true" outlineLevel="0" collapsed="false">
      <c r="A39" s="34" t="s">
        <v>32</v>
      </c>
      <c r="B39" s="46" t="n">
        <f aca="false">SUM(B10,B25)</f>
        <v>72</v>
      </c>
      <c r="C39" s="46" t="n">
        <f aca="false">SUM(C10,C25)</f>
        <v>65</v>
      </c>
      <c r="D39" s="46" t="n">
        <f aca="false">SUM(D10,D25)</f>
        <v>36</v>
      </c>
      <c r="E39" s="46" t="n">
        <f aca="false">SUM(E10,E25)</f>
        <v>58</v>
      </c>
      <c r="F39" s="46" t="n">
        <f aca="false">SUM(F10,F25)</f>
        <v>48</v>
      </c>
      <c r="G39" s="46" t="n">
        <f aca="false">SUM(G10,G25)</f>
        <v>18</v>
      </c>
      <c r="H39" s="57" t="n">
        <f aca="false">SUM(B39:G39)</f>
        <v>297</v>
      </c>
    </row>
    <row r="40" customFormat="false" ht="13.5" hidden="false" customHeight="true" outlineLevel="0" collapsed="false">
      <c r="A40" s="31" t="s">
        <v>19</v>
      </c>
      <c r="B40" s="46" t="n">
        <f aca="false">SUM(B11,B26)</f>
        <v>88</v>
      </c>
      <c r="C40" s="46" t="n">
        <f aca="false">SUM(C11,C26)</f>
        <v>63</v>
      </c>
      <c r="D40" s="46" t="n">
        <f aca="false">SUM(D11,D26)</f>
        <v>54</v>
      </c>
      <c r="E40" s="46" t="n">
        <f aca="false">SUM(E11,E26)</f>
        <v>60</v>
      </c>
      <c r="F40" s="46" t="n">
        <f aca="false">SUM(F11,F26)</f>
        <v>59</v>
      </c>
      <c r="G40" s="46" t="n">
        <f aca="false">SUM(G11,G26)</f>
        <v>38</v>
      </c>
      <c r="H40" s="57" t="n">
        <f aca="false">SUM(B40:G40)</f>
        <v>362</v>
      </c>
    </row>
    <row r="41" customFormat="false" ht="13.5" hidden="false" customHeight="true" outlineLevel="0" collapsed="false">
      <c r="A41" s="35" t="s">
        <v>20</v>
      </c>
      <c r="B41" s="47" t="n">
        <f aca="false">SUM(B12,B27)</f>
        <v>22</v>
      </c>
      <c r="C41" s="47" t="n">
        <f aca="false">SUM(C12,C27)</f>
        <v>12</v>
      </c>
      <c r="D41" s="47" t="n">
        <f aca="false">SUM(D12,D27)</f>
        <v>10</v>
      </c>
      <c r="E41" s="47" t="n">
        <f aca="false">SUM(E12,E27)</f>
        <v>10</v>
      </c>
      <c r="F41" s="47" t="n">
        <f aca="false">SUM(F12,F27)</f>
        <v>9</v>
      </c>
      <c r="G41" s="47" t="n">
        <f aca="false">SUM(G12,G27)</f>
        <v>51</v>
      </c>
      <c r="H41" s="58" t="n">
        <f aca="false">SUM(B41:G41)</f>
        <v>114</v>
      </c>
    </row>
    <row r="42" customFormat="false" ht="13.5" hidden="false" customHeight="true" outlineLevel="0" collapsed="false">
      <c r="A42" s="38" t="s">
        <v>11</v>
      </c>
      <c r="B42" s="48" t="n">
        <f aca="false">SUM(B33:B41)</f>
        <v>1031</v>
      </c>
      <c r="C42" s="48" t="n">
        <f aca="false">SUM(C33:C41)</f>
        <v>992</v>
      </c>
      <c r="D42" s="48" t="n">
        <f aca="false">SUM(D33:D41)</f>
        <v>494</v>
      </c>
      <c r="E42" s="48" t="n">
        <f aca="false">SUM(E33:E41)</f>
        <v>752</v>
      </c>
      <c r="F42" s="48" t="n">
        <f aca="false">SUM(F33:F41)</f>
        <v>638</v>
      </c>
      <c r="G42" s="48" t="n">
        <f aca="false">SUM(G33:G41)</f>
        <v>349</v>
      </c>
      <c r="H42" s="48" t="n">
        <f aca="false">SUM(H33:H41)</f>
        <v>4256</v>
      </c>
    </row>
  </sheetData>
  <mergeCells count="6">
    <mergeCell ref="A2:A3"/>
    <mergeCell ref="B2:H2"/>
    <mergeCell ref="A17:A18"/>
    <mergeCell ref="B17:H17"/>
    <mergeCell ref="A31:A32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27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67</v>
      </c>
      <c r="C4" s="45" t="n">
        <v>53</v>
      </c>
      <c r="D4" s="45" t="n">
        <v>57</v>
      </c>
      <c r="E4" s="45" t="n">
        <v>53</v>
      </c>
      <c r="F4" s="45" t="n">
        <v>28</v>
      </c>
      <c r="G4" s="45" t="n">
        <v>60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45</v>
      </c>
      <c r="C5" s="46" t="n">
        <v>139</v>
      </c>
      <c r="D5" s="46" t="n">
        <v>132</v>
      </c>
      <c r="E5" s="46" t="n">
        <v>90</v>
      </c>
      <c r="F5" s="46" t="n">
        <v>40</v>
      </c>
      <c r="G5" s="46" t="n">
        <v>79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77</v>
      </c>
      <c r="C6" s="46" t="n">
        <v>85</v>
      </c>
      <c r="D6" s="46" t="n">
        <v>87</v>
      </c>
      <c r="E6" s="46" t="n">
        <v>83</v>
      </c>
      <c r="F6" s="46" t="n">
        <v>44</v>
      </c>
      <c r="G6" s="46" t="n">
        <v>49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87</v>
      </c>
      <c r="C7" s="46" t="n">
        <v>131</v>
      </c>
      <c r="D7" s="46" t="n">
        <v>151</v>
      </c>
      <c r="E7" s="46" t="n">
        <v>219</v>
      </c>
      <c r="F7" s="46" t="n">
        <v>159</v>
      </c>
      <c r="G7" s="46" t="n">
        <v>26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40</v>
      </c>
      <c r="C8" s="46" t="n">
        <v>44</v>
      </c>
      <c r="D8" s="46" t="n">
        <v>47</v>
      </c>
      <c r="E8" s="46" t="n">
        <v>84</v>
      </c>
      <c r="F8" s="46" t="n">
        <v>54</v>
      </c>
      <c r="G8" s="46" t="n">
        <v>13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30</v>
      </c>
      <c r="C9" s="46" t="n">
        <v>20</v>
      </c>
      <c r="D9" s="46" t="n">
        <v>31</v>
      </c>
      <c r="E9" s="46" t="n">
        <v>22</v>
      </c>
      <c r="F9" s="46" t="n">
        <v>18</v>
      </c>
      <c r="G9" s="46" t="n">
        <v>4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43</v>
      </c>
      <c r="C10" s="46" t="n">
        <v>45</v>
      </c>
      <c r="D10" s="46" t="n">
        <v>27</v>
      </c>
      <c r="E10" s="46" t="n">
        <v>40</v>
      </c>
      <c r="F10" s="46" t="n">
        <v>38</v>
      </c>
      <c r="G10" s="46" t="n">
        <v>13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28</v>
      </c>
      <c r="C11" s="46" t="n">
        <v>30</v>
      </c>
      <c r="D11" s="46" t="n">
        <v>30</v>
      </c>
      <c r="E11" s="46" t="n">
        <v>32</v>
      </c>
      <c r="F11" s="46" t="n">
        <v>17</v>
      </c>
      <c r="G11" s="46" t="n">
        <v>24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9</v>
      </c>
      <c r="C12" s="47" t="n">
        <v>7</v>
      </c>
      <c r="D12" s="47" t="n">
        <v>10</v>
      </c>
      <c r="E12" s="47" t="n">
        <v>6</v>
      </c>
      <c r="F12" s="47" t="n">
        <v>5</v>
      </c>
      <c r="G12" s="47" t="n">
        <v>47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526</v>
      </c>
      <c r="C13" s="48" t="n">
        <f aca="false">SUM(C4:C12)</f>
        <v>554</v>
      </c>
      <c r="D13" s="48" t="n">
        <f aca="false">SUM(D4:D12)</f>
        <v>572</v>
      </c>
      <c r="E13" s="48" t="n">
        <f aca="false">SUM(E4:E12)</f>
        <v>629</v>
      </c>
      <c r="F13" s="48" t="n">
        <f aca="false">SUM(F4:F12)</f>
        <v>403</v>
      </c>
      <c r="G13" s="48" t="n">
        <f aca="false">SUM(G4:G12)</f>
        <v>315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28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67</v>
      </c>
      <c r="C4" s="45" t="n">
        <v>76</v>
      </c>
      <c r="D4" s="45" t="n">
        <v>55</v>
      </c>
      <c r="E4" s="45" t="n">
        <v>39</v>
      </c>
      <c r="F4" s="45" t="n">
        <v>22</v>
      </c>
      <c r="G4" s="45" t="n">
        <v>59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81</v>
      </c>
      <c r="C5" s="46" t="n">
        <v>167</v>
      </c>
      <c r="D5" s="46" t="n">
        <v>111</v>
      </c>
      <c r="E5" s="46" t="n">
        <v>56</v>
      </c>
      <c r="F5" s="46" t="n">
        <v>24</v>
      </c>
      <c r="G5" s="46" t="n">
        <v>86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96</v>
      </c>
      <c r="C6" s="46" t="n">
        <v>115</v>
      </c>
      <c r="D6" s="46" t="n">
        <v>82</v>
      </c>
      <c r="E6" s="46" t="n">
        <v>42</v>
      </c>
      <c r="F6" s="46" t="n">
        <v>28</v>
      </c>
      <c r="G6" s="46" t="n">
        <v>62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31</v>
      </c>
      <c r="C7" s="46" t="n">
        <v>192</v>
      </c>
      <c r="D7" s="46" t="n">
        <v>146</v>
      </c>
      <c r="E7" s="46" t="n">
        <v>150</v>
      </c>
      <c r="F7" s="46" t="n">
        <v>129</v>
      </c>
      <c r="G7" s="46" t="n">
        <v>25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47</v>
      </c>
      <c r="C8" s="46" t="n">
        <v>67</v>
      </c>
      <c r="D8" s="46" t="n">
        <v>69</v>
      </c>
      <c r="E8" s="46" t="n">
        <v>51</v>
      </c>
      <c r="F8" s="46" t="n">
        <v>35</v>
      </c>
      <c r="G8" s="46" t="n">
        <v>13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32</v>
      </c>
      <c r="C9" s="46" t="n">
        <v>28</v>
      </c>
      <c r="D9" s="46" t="n">
        <v>24</v>
      </c>
      <c r="E9" s="46" t="n">
        <v>18</v>
      </c>
      <c r="F9" s="46" t="n">
        <v>19</v>
      </c>
      <c r="G9" s="46" t="n">
        <v>4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52</v>
      </c>
      <c r="C10" s="46" t="n">
        <v>39</v>
      </c>
      <c r="D10" s="46" t="n">
        <v>38</v>
      </c>
      <c r="E10" s="46" t="n">
        <v>43</v>
      </c>
      <c r="F10" s="46" t="n">
        <v>22</v>
      </c>
      <c r="G10" s="46" t="n">
        <v>12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32</v>
      </c>
      <c r="C11" s="46" t="n">
        <v>41</v>
      </c>
      <c r="D11" s="46" t="n">
        <v>32</v>
      </c>
      <c r="E11" s="46" t="n">
        <v>15</v>
      </c>
      <c r="F11" s="46" t="n">
        <v>22</v>
      </c>
      <c r="G11" s="46" t="n">
        <v>19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8</v>
      </c>
      <c r="C12" s="47" t="n">
        <v>9</v>
      </c>
      <c r="D12" s="47" t="n">
        <v>10</v>
      </c>
      <c r="E12" s="47" t="n">
        <v>3</v>
      </c>
      <c r="F12" s="47" t="n">
        <v>5</v>
      </c>
      <c r="G12" s="47" t="n">
        <v>49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646</v>
      </c>
      <c r="C13" s="48" t="n">
        <f aca="false">SUM(C4:C12)</f>
        <v>734</v>
      </c>
      <c r="D13" s="48" t="n">
        <f aca="false">SUM(D4:D12)</f>
        <v>567</v>
      </c>
      <c r="E13" s="48" t="n">
        <f aca="false">SUM(E4:E12)</f>
        <v>417</v>
      </c>
      <c r="F13" s="48" t="n">
        <f aca="false">SUM(F4:F12)</f>
        <v>306</v>
      </c>
      <c r="G13" s="48" t="n">
        <f aca="false">SUM(G4:G12)</f>
        <v>329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29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29</v>
      </c>
      <c r="C4" s="45" t="n">
        <v>41</v>
      </c>
      <c r="D4" s="45" t="n">
        <v>91</v>
      </c>
      <c r="E4" s="45" t="n">
        <v>29</v>
      </c>
      <c r="F4" s="45" t="n">
        <v>33</v>
      </c>
      <c r="G4" s="45" t="n">
        <v>95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67</v>
      </c>
      <c r="C5" s="46" t="n">
        <v>106</v>
      </c>
      <c r="D5" s="46" t="n">
        <v>213</v>
      </c>
      <c r="E5" s="46" t="n">
        <v>61</v>
      </c>
      <c r="F5" s="46" t="n">
        <v>40</v>
      </c>
      <c r="G5" s="46" t="n">
        <v>138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41</v>
      </c>
      <c r="C6" s="46" t="n">
        <v>73</v>
      </c>
      <c r="D6" s="46" t="n">
        <v>153</v>
      </c>
      <c r="E6" s="46" t="n">
        <v>42</v>
      </c>
      <c r="F6" s="46" t="n">
        <v>38</v>
      </c>
      <c r="G6" s="46" t="n">
        <v>78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79</v>
      </c>
      <c r="C7" s="46" t="n">
        <v>131</v>
      </c>
      <c r="D7" s="46" t="n">
        <v>311</v>
      </c>
      <c r="E7" s="46" t="n">
        <v>101</v>
      </c>
      <c r="F7" s="46" t="n">
        <v>108</v>
      </c>
      <c r="G7" s="46" t="n">
        <v>43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51</v>
      </c>
      <c r="C8" s="46" t="n">
        <v>40</v>
      </c>
      <c r="D8" s="46" t="n">
        <v>96</v>
      </c>
      <c r="E8" s="46" t="n">
        <v>51</v>
      </c>
      <c r="F8" s="46" t="n">
        <v>25</v>
      </c>
      <c r="G8" s="46" t="n">
        <v>19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17</v>
      </c>
      <c r="C9" s="46" t="n">
        <v>25</v>
      </c>
      <c r="D9" s="46" t="n">
        <v>52</v>
      </c>
      <c r="E9" s="46" t="n">
        <v>14</v>
      </c>
      <c r="F9" s="46" t="n">
        <v>11</v>
      </c>
      <c r="G9" s="46" t="n">
        <v>6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22</v>
      </c>
      <c r="C10" s="46" t="n">
        <v>40</v>
      </c>
      <c r="D10" s="46" t="n">
        <v>86</v>
      </c>
      <c r="E10" s="46" t="n">
        <v>22</v>
      </c>
      <c r="F10" s="46" t="n">
        <v>15</v>
      </c>
      <c r="G10" s="46" t="n">
        <v>21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27</v>
      </c>
      <c r="C11" s="46" t="n">
        <v>24</v>
      </c>
      <c r="D11" s="46" t="n">
        <v>50</v>
      </c>
      <c r="E11" s="46" t="n">
        <v>18</v>
      </c>
      <c r="F11" s="46" t="n">
        <v>11</v>
      </c>
      <c r="G11" s="46" t="n">
        <v>31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6</v>
      </c>
      <c r="C12" s="47" t="n">
        <v>7</v>
      </c>
      <c r="D12" s="47" t="n">
        <v>12</v>
      </c>
      <c r="E12" s="47" t="n">
        <v>4</v>
      </c>
      <c r="F12" s="47" t="n">
        <v>2</v>
      </c>
      <c r="G12" s="47" t="n">
        <v>53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339</v>
      </c>
      <c r="C13" s="48" t="n">
        <f aca="false">SUM(C4:C12)</f>
        <v>487</v>
      </c>
      <c r="D13" s="48" t="n">
        <f aca="false">SUM(D4:D12)</f>
        <v>1064</v>
      </c>
      <c r="E13" s="48" t="n">
        <f aca="false">SUM(E4:E12)</f>
        <v>342</v>
      </c>
      <c r="F13" s="48" t="n">
        <f aca="false">SUM(F4:F12)</f>
        <v>283</v>
      </c>
      <c r="G13" s="48" t="n">
        <f aca="false">SUM(G4:G12)</f>
        <v>484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0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42</v>
      </c>
      <c r="C4" s="45" t="n">
        <v>60</v>
      </c>
      <c r="D4" s="45" t="n">
        <v>92</v>
      </c>
      <c r="E4" s="45" t="n">
        <v>12</v>
      </c>
      <c r="F4" s="45" t="n">
        <v>15</v>
      </c>
      <c r="G4" s="45" t="n">
        <v>97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85</v>
      </c>
      <c r="C5" s="46" t="n">
        <v>154</v>
      </c>
      <c r="D5" s="46" t="n">
        <v>193</v>
      </c>
      <c r="E5" s="46" t="n">
        <v>20</v>
      </c>
      <c r="F5" s="46" t="n">
        <v>22</v>
      </c>
      <c r="G5" s="46" t="n">
        <v>151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48</v>
      </c>
      <c r="C6" s="46" t="n">
        <v>95</v>
      </c>
      <c r="D6" s="46" t="n">
        <v>143</v>
      </c>
      <c r="E6" s="46" t="n">
        <v>21</v>
      </c>
      <c r="F6" s="46" t="n">
        <v>19</v>
      </c>
      <c r="G6" s="46" t="n">
        <v>99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11</v>
      </c>
      <c r="C7" s="46" t="n">
        <v>192</v>
      </c>
      <c r="D7" s="46" t="n">
        <v>309</v>
      </c>
      <c r="E7" s="46" t="n">
        <v>51</v>
      </c>
      <c r="F7" s="46" t="n">
        <v>49</v>
      </c>
      <c r="G7" s="46" t="n">
        <v>61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40</v>
      </c>
      <c r="C8" s="46" t="n">
        <v>68</v>
      </c>
      <c r="D8" s="46" t="n">
        <v>102</v>
      </c>
      <c r="E8" s="46" t="n">
        <v>19</v>
      </c>
      <c r="F8" s="46" t="n">
        <v>25</v>
      </c>
      <c r="G8" s="46" t="n">
        <v>28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12</v>
      </c>
      <c r="C9" s="46" t="n">
        <v>30</v>
      </c>
      <c r="D9" s="46" t="n">
        <v>52</v>
      </c>
      <c r="E9" s="46" t="n">
        <v>12</v>
      </c>
      <c r="F9" s="46" t="n">
        <v>8</v>
      </c>
      <c r="G9" s="46" t="n">
        <v>11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31</v>
      </c>
      <c r="C10" s="46" t="n">
        <v>64</v>
      </c>
      <c r="D10" s="46" t="n">
        <v>71</v>
      </c>
      <c r="E10" s="46" t="n">
        <v>6</v>
      </c>
      <c r="F10" s="46" t="n">
        <v>13</v>
      </c>
      <c r="G10" s="46" t="n">
        <v>21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30</v>
      </c>
      <c r="C11" s="46" t="n">
        <v>26</v>
      </c>
      <c r="D11" s="46" t="n">
        <v>54</v>
      </c>
      <c r="E11" s="46" t="n">
        <v>5</v>
      </c>
      <c r="F11" s="46" t="n">
        <v>8</v>
      </c>
      <c r="G11" s="46" t="n">
        <v>38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7</v>
      </c>
      <c r="C12" s="47" t="n">
        <v>12</v>
      </c>
      <c r="D12" s="47" t="n">
        <v>12</v>
      </c>
      <c r="E12" s="47" t="n">
        <v>2</v>
      </c>
      <c r="F12" s="47"/>
      <c r="G12" s="47" t="n">
        <v>51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406</v>
      </c>
      <c r="C13" s="48" t="n">
        <f aca="false">SUM(C4:C12)</f>
        <v>701</v>
      </c>
      <c r="D13" s="48" t="n">
        <f aca="false">SUM(D4:D12)</f>
        <v>1028</v>
      </c>
      <c r="E13" s="48" t="n">
        <f aca="false">SUM(E4:E12)</f>
        <v>148</v>
      </c>
      <c r="F13" s="48" t="n">
        <f aca="false">SUM(F4:F12)</f>
        <v>159</v>
      </c>
      <c r="G13" s="48" t="n">
        <f aca="false">SUM(G4:G12)</f>
        <v>557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60</v>
      </c>
      <c r="C4" s="45" t="n">
        <v>86</v>
      </c>
      <c r="D4" s="45" t="n">
        <v>70</v>
      </c>
      <c r="E4" s="45" t="n">
        <v>16</v>
      </c>
      <c r="F4" s="45" t="n">
        <v>13</v>
      </c>
      <c r="G4" s="45" t="n">
        <v>73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08</v>
      </c>
      <c r="C5" s="46" t="n">
        <v>216</v>
      </c>
      <c r="D5" s="46" t="n">
        <v>142</v>
      </c>
      <c r="E5" s="46" t="n">
        <v>28</v>
      </c>
      <c r="F5" s="46" t="n">
        <v>19</v>
      </c>
      <c r="G5" s="46" t="n">
        <v>112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69</v>
      </c>
      <c r="C6" s="46" t="n">
        <v>127</v>
      </c>
      <c r="D6" s="46" t="n">
        <v>117</v>
      </c>
      <c r="E6" s="46" t="n">
        <v>21</v>
      </c>
      <c r="F6" s="46" t="n">
        <v>13</v>
      </c>
      <c r="G6" s="46" t="n">
        <v>78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31</v>
      </c>
      <c r="C7" s="46" t="n">
        <v>252</v>
      </c>
      <c r="D7" s="46" t="n">
        <v>240</v>
      </c>
      <c r="E7" s="46" t="n">
        <v>62</v>
      </c>
      <c r="F7" s="46" t="n">
        <v>38</v>
      </c>
      <c r="G7" s="46" t="n">
        <v>50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59</v>
      </c>
      <c r="C8" s="46" t="n">
        <v>88</v>
      </c>
      <c r="D8" s="46" t="n">
        <v>69</v>
      </c>
      <c r="E8" s="46" t="n">
        <v>25</v>
      </c>
      <c r="F8" s="46" t="n">
        <v>20</v>
      </c>
      <c r="G8" s="46" t="n">
        <v>21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17</v>
      </c>
      <c r="C9" s="46" t="n">
        <v>50</v>
      </c>
      <c r="D9" s="46" t="n">
        <v>35</v>
      </c>
      <c r="E9" s="46" t="n">
        <v>9</v>
      </c>
      <c r="F9" s="46" t="n">
        <v>7</v>
      </c>
      <c r="G9" s="46" t="n">
        <v>7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39</v>
      </c>
      <c r="C10" s="46" t="n">
        <v>83</v>
      </c>
      <c r="D10" s="46" t="n">
        <v>48</v>
      </c>
      <c r="E10" s="46" t="n">
        <v>10</v>
      </c>
      <c r="F10" s="46" t="n">
        <v>9</v>
      </c>
      <c r="G10" s="46" t="n">
        <v>17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36</v>
      </c>
      <c r="C11" s="46" t="n">
        <v>45</v>
      </c>
      <c r="D11" s="46" t="n">
        <v>35</v>
      </c>
      <c r="E11" s="46" t="n">
        <v>4</v>
      </c>
      <c r="F11" s="46" t="n">
        <v>10</v>
      </c>
      <c r="G11" s="46" t="n">
        <v>31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10</v>
      </c>
      <c r="C12" s="47" t="n">
        <v>12</v>
      </c>
      <c r="D12" s="47" t="n">
        <v>13</v>
      </c>
      <c r="E12" s="47" t="n">
        <v>3</v>
      </c>
      <c r="F12" s="47"/>
      <c r="G12" s="47" t="n">
        <v>46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529</v>
      </c>
      <c r="C13" s="48" t="n">
        <f aca="false">SUM(C4:C12)</f>
        <v>959</v>
      </c>
      <c r="D13" s="48" t="n">
        <f aca="false">SUM(D4:D12)</f>
        <v>769</v>
      </c>
      <c r="E13" s="48" t="n">
        <f aca="false">SUM(E4:E12)</f>
        <v>178</v>
      </c>
      <c r="F13" s="48" t="n">
        <f aca="false">SUM(F4:F12)</f>
        <v>129</v>
      </c>
      <c r="G13" s="48" t="n">
        <f aca="false">SUM(G4:G12)</f>
        <v>435</v>
      </c>
      <c r="H13" s="48" t="n">
        <f aca="false">SUM(H4:H12)</f>
        <v>2999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1</v>
      </c>
    </row>
    <row r="17" customFormat="false" ht="13.5" hidden="false" customHeight="true" outlineLevel="0" collapsed="false">
      <c r="A17" s="4" t="s">
        <v>2</v>
      </c>
      <c r="B17" s="4" t="s">
        <v>131</v>
      </c>
      <c r="C17" s="4"/>
      <c r="D17" s="4"/>
      <c r="E17" s="4"/>
      <c r="F17" s="4"/>
      <c r="G17" s="4"/>
      <c r="H17" s="4"/>
    </row>
    <row r="18" customFormat="false" ht="13.5" hidden="false" customHeight="true" outlineLevel="0" collapsed="false">
      <c r="A18" s="4"/>
      <c r="B18" s="4" t="s">
        <v>120</v>
      </c>
      <c r="C18" s="4" t="s">
        <v>121</v>
      </c>
      <c r="D18" s="4" t="s">
        <v>122</v>
      </c>
      <c r="E18" s="4" t="s">
        <v>123</v>
      </c>
      <c r="F18" s="4" t="s">
        <v>124</v>
      </c>
      <c r="G18" s="4" t="s">
        <v>125</v>
      </c>
      <c r="H18" s="4" t="s">
        <v>11</v>
      </c>
    </row>
    <row r="19" customFormat="false" ht="13.5" hidden="false" customHeight="true" outlineLevel="0" collapsed="false">
      <c r="A19" s="28" t="s">
        <v>12</v>
      </c>
      <c r="B19" s="45" t="n">
        <v>15</v>
      </c>
      <c r="C19" s="45" t="n">
        <v>19</v>
      </c>
      <c r="D19" s="45" t="n">
        <v>11</v>
      </c>
      <c r="E19" s="45" t="n">
        <v>3</v>
      </c>
      <c r="F19" s="45" t="n">
        <v>2</v>
      </c>
      <c r="G19" s="45" t="n">
        <v>16</v>
      </c>
      <c r="H19" s="56" t="n">
        <f aca="false">SUM(B19:G19)</f>
        <v>66</v>
      </c>
    </row>
    <row r="20" customFormat="false" ht="13.5" hidden="false" customHeight="true" outlineLevel="0" collapsed="false">
      <c r="A20" s="31" t="s">
        <v>13</v>
      </c>
      <c r="B20" s="46" t="n">
        <v>60</v>
      </c>
      <c r="C20" s="46" t="n">
        <v>73</v>
      </c>
      <c r="D20" s="46" t="n">
        <v>35</v>
      </c>
      <c r="E20" s="46" t="n">
        <v>18</v>
      </c>
      <c r="F20" s="46" t="n">
        <v>7</v>
      </c>
      <c r="G20" s="46" t="n">
        <v>27</v>
      </c>
      <c r="H20" s="57" t="n">
        <f aca="false">SUM(B20:G20)</f>
        <v>220</v>
      </c>
    </row>
    <row r="21" customFormat="false" ht="13.5" hidden="false" customHeight="true" outlineLevel="0" collapsed="false">
      <c r="A21" s="31" t="s">
        <v>14</v>
      </c>
      <c r="B21" s="46" t="n">
        <v>37</v>
      </c>
      <c r="C21" s="46" t="n">
        <v>45</v>
      </c>
      <c r="D21" s="46" t="n">
        <v>16</v>
      </c>
      <c r="E21" s="46" t="n">
        <v>16</v>
      </c>
      <c r="F21" s="46" t="n">
        <v>7</v>
      </c>
      <c r="G21" s="46" t="n">
        <v>21</v>
      </c>
      <c r="H21" s="57" t="n">
        <f aca="false">SUM(B21:G21)</f>
        <v>142</v>
      </c>
    </row>
    <row r="22" customFormat="false" ht="13.5" hidden="false" customHeight="true" outlineLevel="0" collapsed="false">
      <c r="A22" s="31" t="s">
        <v>15</v>
      </c>
      <c r="B22" s="46" t="n">
        <v>62</v>
      </c>
      <c r="C22" s="46" t="n">
        <v>105</v>
      </c>
      <c r="D22" s="46" t="n">
        <v>81</v>
      </c>
      <c r="E22" s="46" t="n">
        <v>22</v>
      </c>
      <c r="F22" s="46" t="n">
        <v>15</v>
      </c>
      <c r="G22" s="46" t="n">
        <v>15</v>
      </c>
      <c r="H22" s="57" t="n">
        <f aca="false">SUM(B22:G22)</f>
        <v>300</v>
      </c>
    </row>
    <row r="23" customFormat="false" ht="13.5" hidden="false" customHeight="true" outlineLevel="0" collapsed="false">
      <c r="A23" s="31" t="s">
        <v>16</v>
      </c>
      <c r="B23" s="46" t="n">
        <v>37</v>
      </c>
      <c r="C23" s="46" t="n">
        <v>60</v>
      </c>
      <c r="D23" s="46" t="n">
        <v>52</v>
      </c>
      <c r="E23" s="46" t="n">
        <v>6</v>
      </c>
      <c r="F23" s="46" t="n">
        <v>7</v>
      </c>
      <c r="G23" s="46" t="n">
        <v>7</v>
      </c>
      <c r="H23" s="57" t="n">
        <f aca="false">SUM(B23:G23)</f>
        <v>169</v>
      </c>
    </row>
    <row r="24" customFormat="false" ht="13.5" hidden="false" customHeight="true" outlineLevel="0" collapsed="false">
      <c r="A24" s="34" t="s">
        <v>31</v>
      </c>
      <c r="B24" s="46" t="n">
        <v>10</v>
      </c>
      <c r="C24" s="46" t="n">
        <v>11</v>
      </c>
      <c r="D24" s="46" t="n">
        <v>9</v>
      </c>
      <c r="E24" s="46" t="n">
        <v>3</v>
      </c>
      <c r="F24" s="46" t="n">
        <v>4</v>
      </c>
      <c r="G24" s="46" t="n">
        <v>1</v>
      </c>
      <c r="H24" s="57" t="n">
        <f aca="false">SUM(B24:G24)</f>
        <v>38</v>
      </c>
    </row>
    <row r="25" customFormat="false" ht="13.5" hidden="false" customHeight="true" outlineLevel="0" collapsed="false">
      <c r="A25" s="34" t="s">
        <v>32</v>
      </c>
      <c r="B25" s="46" t="n">
        <v>22</v>
      </c>
      <c r="C25" s="46" t="n">
        <v>25</v>
      </c>
      <c r="D25" s="46" t="n">
        <v>18</v>
      </c>
      <c r="E25" s="46" t="n">
        <v>16</v>
      </c>
      <c r="F25" s="46" t="n">
        <v>3</v>
      </c>
      <c r="G25" s="46" t="n">
        <v>7</v>
      </c>
      <c r="H25" s="57" t="n">
        <f aca="false">SUM(B25:G25)</f>
        <v>91</v>
      </c>
    </row>
    <row r="26" customFormat="false" ht="13.5" hidden="false" customHeight="true" outlineLevel="0" collapsed="false">
      <c r="A26" s="31" t="s">
        <v>19</v>
      </c>
      <c r="B26" s="46" t="n">
        <v>50</v>
      </c>
      <c r="C26" s="46" t="n">
        <v>54</v>
      </c>
      <c r="D26" s="46" t="n">
        <v>44</v>
      </c>
      <c r="E26" s="46" t="n">
        <v>21</v>
      </c>
      <c r="F26" s="46" t="n">
        <v>7</v>
      </c>
      <c r="G26" s="46" t="n">
        <v>25</v>
      </c>
      <c r="H26" s="57" t="n">
        <f aca="false">SUM(B26:G26)</f>
        <v>201</v>
      </c>
    </row>
    <row r="27" customFormat="false" ht="13.5" hidden="false" customHeight="true" outlineLevel="0" collapsed="false">
      <c r="A27" s="35" t="s">
        <v>20</v>
      </c>
      <c r="B27" s="47" t="n">
        <v>8</v>
      </c>
      <c r="C27" s="47" t="n">
        <v>6</v>
      </c>
      <c r="D27" s="47" t="n">
        <v>1</v>
      </c>
      <c r="E27" s="47" t="n">
        <v>2</v>
      </c>
      <c r="F27" s="47" t="n">
        <v>3</v>
      </c>
      <c r="G27" s="47" t="n">
        <v>10</v>
      </c>
      <c r="H27" s="58" t="n">
        <f aca="false">SUM(B27:G27)</f>
        <v>30</v>
      </c>
    </row>
    <row r="28" customFormat="false" ht="13.5" hidden="false" customHeight="true" outlineLevel="0" collapsed="false">
      <c r="A28" s="38" t="s">
        <v>11</v>
      </c>
      <c r="B28" s="48" t="n">
        <f aca="false">SUM(B19:B27)</f>
        <v>301</v>
      </c>
      <c r="C28" s="48" t="n">
        <f aca="false">SUM(C19:C27)</f>
        <v>398</v>
      </c>
      <c r="D28" s="48" t="n">
        <f aca="false">SUM(D19:D27)</f>
        <v>267</v>
      </c>
      <c r="E28" s="48" t="n">
        <f aca="false">SUM(E19:E27)</f>
        <v>107</v>
      </c>
      <c r="F28" s="48" t="n">
        <f aca="false">SUM(F19:F27)</f>
        <v>55</v>
      </c>
      <c r="G28" s="48" t="n">
        <f aca="false">SUM(G19:G27)</f>
        <v>129</v>
      </c>
      <c r="H28" s="48" t="n">
        <f aca="false">SUM(H19:H27)</f>
        <v>1257</v>
      </c>
    </row>
    <row r="30" customFormat="false" ht="13.5" hidden="false" customHeight="true" outlineLevel="0" collapsed="false">
      <c r="A30" s="2" t="s">
        <v>22</v>
      </c>
    </row>
    <row r="31" customFormat="false" ht="13.5" hidden="false" customHeight="true" outlineLevel="0" collapsed="false">
      <c r="A31" s="4" t="s">
        <v>2</v>
      </c>
      <c r="B31" s="4" t="s">
        <v>131</v>
      </c>
      <c r="C31" s="4"/>
      <c r="D31" s="4"/>
      <c r="E31" s="4"/>
      <c r="F31" s="4"/>
      <c r="G31" s="4"/>
      <c r="H31" s="4"/>
    </row>
    <row r="32" customFormat="false" ht="13.5" hidden="false" customHeight="true" outlineLevel="0" collapsed="false">
      <c r="A32" s="4"/>
      <c r="B32" s="4" t="s">
        <v>120</v>
      </c>
      <c r="C32" s="4" t="s">
        <v>121</v>
      </c>
      <c r="D32" s="4" t="s">
        <v>122</v>
      </c>
      <c r="E32" s="4" t="s">
        <v>123</v>
      </c>
      <c r="F32" s="4" t="s">
        <v>124</v>
      </c>
      <c r="G32" s="4" t="s">
        <v>125</v>
      </c>
      <c r="H32" s="4" t="s">
        <v>11</v>
      </c>
    </row>
    <row r="33" customFormat="false" ht="13.5" hidden="false" customHeight="true" outlineLevel="0" collapsed="false">
      <c r="A33" s="28" t="s">
        <v>12</v>
      </c>
      <c r="B33" s="45" t="n">
        <f aca="false">SUM(B4,B19)</f>
        <v>75</v>
      </c>
      <c r="C33" s="45" t="n">
        <f aca="false">SUM(C4,C19)</f>
        <v>105</v>
      </c>
      <c r="D33" s="45" t="n">
        <f aca="false">SUM(D4,D19)</f>
        <v>81</v>
      </c>
      <c r="E33" s="45" t="n">
        <f aca="false">SUM(E4,E19)</f>
        <v>19</v>
      </c>
      <c r="F33" s="45" t="n">
        <f aca="false">SUM(F4,F19)</f>
        <v>15</v>
      </c>
      <c r="G33" s="45" t="n">
        <f aca="false">SUM(G4,G19)</f>
        <v>89</v>
      </c>
      <c r="H33" s="56" t="n">
        <f aca="false">SUM(B33:G33)</f>
        <v>384</v>
      </c>
    </row>
    <row r="34" customFormat="false" ht="13.5" hidden="false" customHeight="true" outlineLevel="0" collapsed="false">
      <c r="A34" s="31" t="s">
        <v>13</v>
      </c>
      <c r="B34" s="46" t="n">
        <f aca="false">SUM(B5,B20)</f>
        <v>168</v>
      </c>
      <c r="C34" s="46" t="n">
        <f aca="false">SUM(C5,C20)</f>
        <v>289</v>
      </c>
      <c r="D34" s="46" t="n">
        <f aca="false">SUM(D5,D20)</f>
        <v>177</v>
      </c>
      <c r="E34" s="46" t="n">
        <f aca="false">SUM(E5,E20)</f>
        <v>46</v>
      </c>
      <c r="F34" s="46" t="n">
        <f aca="false">SUM(F5,F20)</f>
        <v>26</v>
      </c>
      <c r="G34" s="46" t="n">
        <f aca="false">SUM(G5,G20)</f>
        <v>139</v>
      </c>
      <c r="H34" s="57" t="n">
        <f aca="false">SUM(B34:G34)</f>
        <v>845</v>
      </c>
    </row>
    <row r="35" customFormat="false" ht="13.5" hidden="false" customHeight="true" outlineLevel="0" collapsed="false">
      <c r="A35" s="31" t="s">
        <v>14</v>
      </c>
      <c r="B35" s="46" t="n">
        <f aca="false">SUM(B6,B21)</f>
        <v>106</v>
      </c>
      <c r="C35" s="46" t="n">
        <f aca="false">SUM(C6,C21)</f>
        <v>172</v>
      </c>
      <c r="D35" s="46" t="n">
        <f aca="false">SUM(D6,D21)</f>
        <v>133</v>
      </c>
      <c r="E35" s="46" t="n">
        <f aca="false">SUM(E6,E21)</f>
        <v>37</v>
      </c>
      <c r="F35" s="46" t="n">
        <f aca="false">SUM(F6,F21)</f>
        <v>20</v>
      </c>
      <c r="G35" s="46" t="n">
        <f aca="false">SUM(G6,G21)</f>
        <v>99</v>
      </c>
      <c r="H35" s="57" t="n">
        <f aca="false">SUM(B35:G35)</f>
        <v>567</v>
      </c>
    </row>
    <row r="36" customFormat="false" ht="13.5" hidden="false" customHeight="true" outlineLevel="0" collapsed="false">
      <c r="A36" s="31" t="s">
        <v>15</v>
      </c>
      <c r="B36" s="46" t="n">
        <f aca="false">SUM(B7,B22)</f>
        <v>193</v>
      </c>
      <c r="C36" s="46" t="n">
        <f aca="false">SUM(C7,C22)</f>
        <v>357</v>
      </c>
      <c r="D36" s="46" t="n">
        <f aca="false">SUM(D7,D22)</f>
        <v>321</v>
      </c>
      <c r="E36" s="46" t="n">
        <f aca="false">SUM(E7,E22)</f>
        <v>84</v>
      </c>
      <c r="F36" s="46" t="n">
        <f aca="false">SUM(F7,F22)</f>
        <v>53</v>
      </c>
      <c r="G36" s="46" t="n">
        <f aca="false">SUM(G7,G22)</f>
        <v>65</v>
      </c>
      <c r="H36" s="57" t="n">
        <f aca="false">SUM(B36:G36)</f>
        <v>1073</v>
      </c>
    </row>
    <row r="37" customFormat="false" ht="13.5" hidden="false" customHeight="true" outlineLevel="0" collapsed="false">
      <c r="A37" s="31" t="s">
        <v>16</v>
      </c>
      <c r="B37" s="46" t="n">
        <f aca="false">SUM(B8,B23)</f>
        <v>96</v>
      </c>
      <c r="C37" s="46" t="n">
        <f aca="false">SUM(C8,C23)</f>
        <v>148</v>
      </c>
      <c r="D37" s="46" t="n">
        <f aca="false">SUM(D8,D23)</f>
        <v>121</v>
      </c>
      <c r="E37" s="46" t="n">
        <f aca="false">SUM(E8,E23)</f>
        <v>31</v>
      </c>
      <c r="F37" s="46" t="n">
        <f aca="false">SUM(F8,F23)</f>
        <v>27</v>
      </c>
      <c r="G37" s="46" t="n">
        <f aca="false">SUM(G8,G23)</f>
        <v>28</v>
      </c>
      <c r="H37" s="57" t="n">
        <f aca="false">SUM(B37:G37)</f>
        <v>451</v>
      </c>
    </row>
    <row r="38" customFormat="false" ht="13.5" hidden="false" customHeight="true" outlineLevel="0" collapsed="false">
      <c r="A38" s="34" t="s">
        <v>31</v>
      </c>
      <c r="B38" s="46" t="n">
        <f aca="false">SUM(B9,B24)</f>
        <v>27</v>
      </c>
      <c r="C38" s="46" t="n">
        <f aca="false">SUM(C9,C24)</f>
        <v>61</v>
      </c>
      <c r="D38" s="46" t="n">
        <f aca="false">SUM(D9,D24)</f>
        <v>44</v>
      </c>
      <c r="E38" s="46" t="n">
        <f aca="false">SUM(E9,E24)</f>
        <v>12</v>
      </c>
      <c r="F38" s="46" t="n">
        <f aca="false">SUM(F9,F24)</f>
        <v>11</v>
      </c>
      <c r="G38" s="46" t="n">
        <f aca="false">SUM(G9,G24)</f>
        <v>8</v>
      </c>
      <c r="H38" s="57" t="n">
        <f aca="false">SUM(B38:G38)</f>
        <v>163</v>
      </c>
    </row>
    <row r="39" customFormat="false" ht="13.5" hidden="false" customHeight="true" outlineLevel="0" collapsed="false">
      <c r="A39" s="34" t="s">
        <v>32</v>
      </c>
      <c r="B39" s="46" t="n">
        <f aca="false">SUM(B10,B25)</f>
        <v>61</v>
      </c>
      <c r="C39" s="46" t="n">
        <f aca="false">SUM(C10,C25)</f>
        <v>108</v>
      </c>
      <c r="D39" s="46" t="n">
        <f aca="false">SUM(D10,D25)</f>
        <v>66</v>
      </c>
      <c r="E39" s="46" t="n">
        <f aca="false">SUM(E10,E25)</f>
        <v>26</v>
      </c>
      <c r="F39" s="46" t="n">
        <f aca="false">SUM(F10,F25)</f>
        <v>12</v>
      </c>
      <c r="G39" s="46" t="n">
        <f aca="false">SUM(G10,G25)</f>
        <v>24</v>
      </c>
      <c r="H39" s="57" t="n">
        <f aca="false">SUM(B39:G39)</f>
        <v>297</v>
      </c>
    </row>
    <row r="40" customFormat="false" ht="13.5" hidden="false" customHeight="true" outlineLevel="0" collapsed="false">
      <c r="A40" s="31" t="s">
        <v>19</v>
      </c>
      <c r="B40" s="46" t="n">
        <f aca="false">SUM(B11,B26)</f>
        <v>86</v>
      </c>
      <c r="C40" s="46" t="n">
        <f aca="false">SUM(C11,C26)</f>
        <v>99</v>
      </c>
      <c r="D40" s="46" t="n">
        <f aca="false">SUM(D11,D26)</f>
        <v>79</v>
      </c>
      <c r="E40" s="46" t="n">
        <f aca="false">SUM(E11,E26)</f>
        <v>25</v>
      </c>
      <c r="F40" s="46" t="n">
        <f aca="false">SUM(F11,F26)</f>
        <v>17</v>
      </c>
      <c r="G40" s="46" t="n">
        <f aca="false">SUM(G11,G26)</f>
        <v>56</v>
      </c>
      <c r="H40" s="57" t="n">
        <f aca="false">SUM(B40:G40)</f>
        <v>362</v>
      </c>
    </row>
    <row r="41" customFormat="false" ht="13.5" hidden="false" customHeight="true" outlineLevel="0" collapsed="false">
      <c r="A41" s="35" t="s">
        <v>20</v>
      </c>
      <c r="B41" s="47" t="n">
        <f aca="false">SUM(B12,B27)</f>
        <v>18</v>
      </c>
      <c r="C41" s="47" t="n">
        <f aca="false">SUM(C12,C27)</f>
        <v>18</v>
      </c>
      <c r="D41" s="47" t="n">
        <f aca="false">SUM(D12,D27)</f>
        <v>14</v>
      </c>
      <c r="E41" s="47" t="n">
        <f aca="false">SUM(E12,E27)</f>
        <v>5</v>
      </c>
      <c r="F41" s="47" t="n">
        <f aca="false">SUM(F12,F27)</f>
        <v>3</v>
      </c>
      <c r="G41" s="47" t="n">
        <f aca="false">SUM(G12,G27)</f>
        <v>56</v>
      </c>
      <c r="H41" s="58" t="n">
        <f aca="false">SUM(B41:G41)</f>
        <v>114</v>
      </c>
    </row>
    <row r="42" customFormat="false" ht="13.5" hidden="false" customHeight="true" outlineLevel="0" collapsed="false">
      <c r="A42" s="38" t="s">
        <v>11</v>
      </c>
      <c r="B42" s="48" t="n">
        <f aca="false">SUM(B33:B41)</f>
        <v>830</v>
      </c>
      <c r="C42" s="48" t="n">
        <f aca="false">SUM(C33:C41)</f>
        <v>1357</v>
      </c>
      <c r="D42" s="48" t="n">
        <f aca="false">SUM(D33:D41)</f>
        <v>1036</v>
      </c>
      <c r="E42" s="48" t="n">
        <f aca="false">SUM(E33:E41)</f>
        <v>285</v>
      </c>
      <c r="F42" s="48" t="n">
        <f aca="false">SUM(F33:F41)</f>
        <v>184</v>
      </c>
      <c r="G42" s="48" t="n">
        <f aca="false">SUM(G33:G41)</f>
        <v>564</v>
      </c>
      <c r="H42" s="48" t="n">
        <f aca="false">SUM(H33:H41)</f>
        <v>4256</v>
      </c>
    </row>
  </sheetData>
  <mergeCells count="6">
    <mergeCell ref="A2:A3"/>
    <mergeCell ref="B2:H2"/>
    <mergeCell ref="A17:A18"/>
    <mergeCell ref="B17:H17"/>
    <mergeCell ref="A31:A32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12.25"/>
    <col collapsed="false" customWidth="true" hidden="false" outlineLevel="0" max="8" min="2" style="25" width="6.74"/>
    <col collapsed="false" customWidth="true" hidden="false" outlineLevel="0" max="14" min="9" style="25" width="5.12"/>
    <col collapsed="false" customWidth="true" hidden="false" outlineLevel="0" max="15" min="15" style="25" width="5.75"/>
    <col collapsed="false" customWidth="false" hidden="false" outlineLevel="0" max="257" min="16" style="25" width="8.99"/>
  </cols>
  <sheetData>
    <row r="1" customFormat="false" ht="13.5" hidden="false" customHeight="true" outlineLevel="0" collapsed="false">
      <c r="A1" s="2" t="s">
        <v>0</v>
      </c>
      <c r="C1" s="25" t="s">
        <v>23</v>
      </c>
    </row>
    <row r="2" customFormat="false" ht="13.5" hidden="false" customHeight="true" outlineLevel="0" collapsed="false">
      <c r="A2" s="3" t="s">
        <v>2</v>
      </c>
      <c r="B2" s="3" t="s">
        <v>24</v>
      </c>
      <c r="C2" s="3"/>
      <c r="D2" s="3"/>
      <c r="E2" s="3"/>
      <c r="F2" s="3"/>
      <c r="G2" s="3"/>
      <c r="H2" s="3"/>
    </row>
    <row r="3" customFormat="false" ht="63.75" hidden="false" customHeight="true" outlineLevel="0" collapsed="false">
      <c r="A3" s="3"/>
      <c r="B3" s="26" t="s">
        <v>25</v>
      </c>
      <c r="C3" s="26" t="s">
        <v>26</v>
      </c>
      <c r="D3" s="26" t="s">
        <v>27</v>
      </c>
      <c r="E3" s="26" t="s">
        <v>28</v>
      </c>
      <c r="F3" s="26" t="s">
        <v>29</v>
      </c>
      <c r="G3" s="26" t="s">
        <v>30</v>
      </c>
      <c r="H3" s="27" t="s">
        <v>11</v>
      </c>
    </row>
    <row r="4" customFormat="false" ht="13.5" hidden="false" customHeight="true" outlineLevel="0" collapsed="false">
      <c r="A4" s="28" t="s">
        <v>12</v>
      </c>
      <c r="B4" s="29" t="n">
        <v>199</v>
      </c>
      <c r="C4" s="29" t="n">
        <v>8</v>
      </c>
      <c r="D4" s="30" t="n">
        <v>17</v>
      </c>
      <c r="E4" s="29" t="n">
        <v>61</v>
      </c>
      <c r="F4" s="29" t="n">
        <v>7</v>
      </c>
      <c r="G4" s="29" t="n">
        <v>32</v>
      </c>
      <c r="H4" s="29" t="n">
        <f aca="false">SUM(B4:G4)</f>
        <v>324</v>
      </c>
    </row>
    <row r="5" customFormat="false" ht="13.5" hidden="false" customHeight="true" outlineLevel="0" collapsed="false">
      <c r="A5" s="31" t="s">
        <v>13</v>
      </c>
      <c r="B5" s="32" t="n">
        <v>454</v>
      </c>
      <c r="C5" s="32" t="n">
        <v>8</v>
      </c>
      <c r="D5" s="33" t="n">
        <v>33</v>
      </c>
      <c r="E5" s="32" t="n">
        <v>93</v>
      </c>
      <c r="F5" s="32" t="n">
        <v>18</v>
      </c>
      <c r="G5" s="32" t="n">
        <v>49</v>
      </c>
      <c r="H5" s="32" t="n">
        <f aca="false">SUM(B5:G5)</f>
        <v>655</v>
      </c>
    </row>
    <row r="6" customFormat="false" ht="13.5" hidden="false" customHeight="true" outlineLevel="0" collapsed="false">
      <c r="A6" s="31" t="s">
        <v>14</v>
      </c>
      <c r="B6" s="32" t="n">
        <v>310</v>
      </c>
      <c r="C6" s="32" t="n">
        <v>12</v>
      </c>
      <c r="D6" s="33" t="n">
        <v>34</v>
      </c>
      <c r="E6" s="32" t="n">
        <v>70</v>
      </c>
      <c r="F6" s="32" t="n">
        <v>4</v>
      </c>
      <c r="G6" s="32" t="n">
        <v>16</v>
      </c>
      <c r="H6" s="32" t="n">
        <f aca="false">SUM(B6:G6)</f>
        <v>446</v>
      </c>
    </row>
    <row r="7" customFormat="false" ht="13.5" hidden="false" customHeight="true" outlineLevel="0" collapsed="false">
      <c r="A7" s="31" t="s">
        <v>15</v>
      </c>
      <c r="B7" s="32" t="n">
        <v>588</v>
      </c>
      <c r="C7" s="32" t="n">
        <v>14</v>
      </c>
      <c r="D7" s="33" t="n">
        <v>43</v>
      </c>
      <c r="E7" s="32" t="n">
        <v>176</v>
      </c>
      <c r="F7" s="32" t="n">
        <v>11</v>
      </c>
      <c r="G7" s="32" t="n">
        <v>25</v>
      </c>
      <c r="H7" s="32" t="n">
        <f aca="false">SUM(B7:G7)</f>
        <v>857</v>
      </c>
    </row>
    <row r="8" customFormat="false" ht="13.5" hidden="false" customHeight="true" outlineLevel="0" collapsed="false">
      <c r="A8" s="31" t="s">
        <v>16</v>
      </c>
      <c r="B8" s="32" t="n">
        <v>246</v>
      </c>
      <c r="C8" s="32" t="n">
        <v>4</v>
      </c>
      <c r="D8" s="33" t="n">
        <v>10</v>
      </c>
      <c r="E8" s="32" t="n">
        <v>23</v>
      </c>
      <c r="F8" s="32" t="n">
        <v>3</v>
      </c>
      <c r="G8" s="32" t="n">
        <v>6</v>
      </c>
      <c r="H8" s="32" t="n">
        <f aca="false">SUM(B8:G8)</f>
        <v>292</v>
      </c>
    </row>
    <row r="9" customFormat="false" ht="13.5" hidden="false" customHeight="true" outlineLevel="0" collapsed="false">
      <c r="A9" s="34" t="s">
        <v>31</v>
      </c>
      <c r="B9" s="32" t="n">
        <v>74</v>
      </c>
      <c r="C9" s="32" t="n">
        <v>3</v>
      </c>
      <c r="D9" s="33" t="n">
        <v>7</v>
      </c>
      <c r="E9" s="32" t="n">
        <v>38</v>
      </c>
      <c r="F9" s="32" t="n">
        <v>3</v>
      </c>
      <c r="G9" s="32" t="n">
        <v>14</v>
      </c>
      <c r="H9" s="32" t="n">
        <f aca="false">SUM(B9:G9)</f>
        <v>139</v>
      </c>
    </row>
    <row r="10" customFormat="false" ht="13.5" hidden="false" customHeight="true" outlineLevel="0" collapsed="false">
      <c r="A10" s="34" t="s">
        <v>32</v>
      </c>
      <c r="B10" s="32" t="n">
        <v>146</v>
      </c>
      <c r="C10" s="32" t="n">
        <v>1</v>
      </c>
      <c r="D10" s="33" t="n">
        <v>10</v>
      </c>
      <c r="E10" s="32" t="n">
        <v>60</v>
      </c>
      <c r="F10" s="32" t="n">
        <v>5</v>
      </c>
      <c r="G10" s="32" t="n">
        <v>4</v>
      </c>
      <c r="H10" s="32" t="n">
        <f aca="false">SUM(B10:G10)</f>
        <v>226</v>
      </c>
    </row>
    <row r="11" customFormat="false" ht="13.5" hidden="false" customHeight="true" outlineLevel="0" collapsed="false">
      <c r="A11" s="31" t="s">
        <v>19</v>
      </c>
      <c r="B11" s="32" t="n">
        <v>107</v>
      </c>
      <c r="C11" s="32" t="n">
        <v>4</v>
      </c>
      <c r="D11" s="33" t="n">
        <v>16</v>
      </c>
      <c r="E11" s="32" t="n">
        <v>36</v>
      </c>
      <c r="F11" s="32" t="n">
        <v>4</v>
      </c>
      <c r="G11" s="32" t="n">
        <v>7</v>
      </c>
      <c r="H11" s="32" t="n">
        <f aca="false">SUM(B11:G11)</f>
        <v>174</v>
      </c>
    </row>
    <row r="12" customFormat="false" ht="13.5" hidden="false" customHeight="true" outlineLevel="0" collapsed="false">
      <c r="A12" s="35" t="s">
        <v>20</v>
      </c>
      <c r="B12" s="36" t="n">
        <v>65</v>
      </c>
      <c r="C12" s="36" t="n">
        <v>7</v>
      </c>
      <c r="D12" s="37" t="n">
        <v>5</v>
      </c>
      <c r="E12" s="36" t="n">
        <v>14</v>
      </c>
      <c r="F12" s="36" t="n">
        <v>3</v>
      </c>
      <c r="G12" s="36" t="n">
        <v>20</v>
      </c>
      <c r="H12" s="36" t="n">
        <f aca="false">SUM(B12:G12)</f>
        <v>114</v>
      </c>
    </row>
    <row r="13" customFormat="false" ht="13.5" hidden="false" customHeight="true" outlineLevel="0" collapsed="false">
      <c r="A13" s="38" t="s">
        <v>11</v>
      </c>
      <c r="B13" s="39" t="n">
        <f aca="false">SUM(B4:B12)</f>
        <v>2189</v>
      </c>
      <c r="C13" s="39" t="n">
        <f aca="false">SUM(C4:C12)</f>
        <v>61</v>
      </c>
      <c r="D13" s="39" t="n">
        <f aca="false">SUM(D4:D12)</f>
        <v>175</v>
      </c>
      <c r="E13" s="39" t="n">
        <f aca="false">SUM(E4:E12)</f>
        <v>571</v>
      </c>
      <c r="F13" s="39" t="n">
        <f aca="false">SUM(F4:F12)</f>
        <v>58</v>
      </c>
      <c r="G13" s="39" t="n">
        <f aca="false">SUM(G4:G12)</f>
        <v>173</v>
      </c>
      <c r="H13" s="39" t="n">
        <f aca="false">SUM(H4:H12)</f>
        <v>3227</v>
      </c>
    </row>
    <row r="14" customFormat="false" ht="13.5" hidden="false" customHeight="true" outlineLevel="0" collapsed="false"/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1</v>
      </c>
    </row>
    <row r="17" customFormat="false" ht="13.5" hidden="false" customHeight="true" outlineLevel="0" collapsed="false">
      <c r="A17" s="3" t="s">
        <v>2</v>
      </c>
      <c r="B17" s="3" t="s">
        <v>24</v>
      </c>
      <c r="C17" s="3"/>
      <c r="D17" s="3"/>
      <c r="E17" s="3"/>
      <c r="F17" s="3"/>
      <c r="G17" s="3"/>
      <c r="H17" s="3"/>
    </row>
    <row r="18" customFormat="false" ht="63.75" hidden="false" customHeight="true" outlineLevel="0" collapsed="false">
      <c r="A18" s="3"/>
      <c r="B18" s="26" t="s">
        <v>25</v>
      </c>
      <c r="C18" s="26" t="s">
        <v>26</v>
      </c>
      <c r="D18" s="26" t="s">
        <v>27</v>
      </c>
      <c r="E18" s="26" t="s">
        <v>28</v>
      </c>
      <c r="F18" s="26" t="s">
        <v>29</v>
      </c>
      <c r="G18" s="26" t="s">
        <v>30</v>
      </c>
      <c r="H18" s="27" t="s">
        <v>11</v>
      </c>
    </row>
    <row r="19" customFormat="false" ht="13.5" hidden="false" customHeight="true" outlineLevel="0" collapsed="false">
      <c r="A19" s="28" t="s">
        <v>12</v>
      </c>
      <c r="B19" s="29" t="n">
        <v>46</v>
      </c>
      <c r="C19" s="30" t="n">
        <v>0</v>
      </c>
      <c r="D19" s="30" t="n">
        <v>1</v>
      </c>
      <c r="E19" s="30" t="n">
        <v>5</v>
      </c>
      <c r="F19" s="29" t="n">
        <v>3</v>
      </c>
      <c r="G19" s="29" t="n">
        <v>11</v>
      </c>
      <c r="H19" s="29" t="n">
        <f aca="false">SUM(B19:G19)</f>
        <v>66</v>
      </c>
    </row>
    <row r="20" customFormat="false" ht="13.5" hidden="false" customHeight="true" outlineLevel="0" collapsed="false">
      <c r="A20" s="31" t="s">
        <v>13</v>
      </c>
      <c r="B20" s="32" t="n">
        <v>175</v>
      </c>
      <c r="C20" s="33" t="n">
        <v>2</v>
      </c>
      <c r="D20" s="33" t="n">
        <v>1</v>
      </c>
      <c r="E20" s="33" t="n">
        <v>24</v>
      </c>
      <c r="F20" s="32" t="n">
        <v>2</v>
      </c>
      <c r="G20" s="32" t="n">
        <v>16</v>
      </c>
      <c r="H20" s="32" t="n">
        <f aca="false">SUM(B20:G20)</f>
        <v>220</v>
      </c>
    </row>
    <row r="21" customFormat="false" ht="13.5" hidden="false" customHeight="true" outlineLevel="0" collapsed="false">
      <c r="A21" s="31" t="s">
        <v>14</v>
      </c>
      <c r="B21" s="32" t="n">
        <v>119</v>
      </c>
      <c r="C21" s="33" t="n">
        <v>0</v>
      </c>
      <c r="D21" s="33" t="n">
        <v>0</v>
      </c>
      <c r="E21" s="33" t="n">
        <v>12</v>
      </c>
      <c r="F21" s="32" t="n">
        <v>3</v>
      </c>
      <c r="G21" s="32" t="n">
        <v>8</v>
      </c>
      <c r="H21" s="32" t="n">
        <f aca="false">SUM(B21:G21)</f>
        <v>142</v>
      </c>
    </row>
    <row r="22" customFormat="false" ht="13.5" hidden="false" customHeight="true" outlineLevel="0" collapsed="false">
      <c r="A22" s="31" t="s">
        <v>15</v>
      </c>
      <c r="B22" s="32" t="n">
        <v>223</v>
      </c>
      <c r="C22" s="33" t="n">
        <v>1</v>
      </c>
      <c r="D22" s="33" t="n">
        <v>2</v>
      </c>
      <c r="E22" s="33" t="n">
        <v>54</v>
      </c>
      <c r="F22" s="32" t="n">
        <v>10</v>
      </c>
      <c r="G22" s="32" t="n">
        <v>10</v>
      </c>
      <c r="H22" s="32" t="n">
        <f aca="false">SUM(B22:G22)</f>
        <v>300</v>
      </c>
    </row>
    <row r="23" customFormat="false" ht="13.5" hidden="false" customHeight="true" outlineLevel="0" collapsed="false">
      <c r="A23" s="31" t="s">
        <v>16</v>
      </c>
      <c r="B23" s="32" t="n">
        <v>139</v>
      </c>
      <c r="C23" s="33" t="n">
        <v>1</v>
      </c>
      <c r="D23" s="33" t="n">
        <v>0</v>
      </c>
      <c r="E23" s="33" t="n">
        <v>22</v>
      </c>
      <c r="F23" s="32" t="n">
        <v>3</v>
      </c>
      <c r="G23" s="32" t="n">
        <v>4</v>
      </c>
      <c r="H23" s="32" t="n">
        <f aca="false">SUM(B23:G23)</f>
        <v>169</v>
      </c>
    </row>
    <row r="24" customFormat="false" ht="13.5" hidden="false" customHeight="true" outlineLevel="0" collapsed="false">
      <c r="A24" s="34" t="s">
        <v>31</v>
      </c>
      <c r="B24" s="32" t="n">
        <v>22</v>
      </c>
      <c r="C24" s="33" t="n">
        <v>0</v>
      </c>
      <c r="D24" s="33" t="n">
        <v>0</v>
      </c>
      <c r="E24" s="33" t="n">
        <v>9</v>
      </c>
      <c r="F24" s="32" t="n">
        <v>3</v>
      </c>
      <c r="G24" s="32" t="n">
        <v>4</v>
      </c>
      <c r="H24" s="32" t="n">
        <f aca="false">SUM(B24:G24)</f>
        <v>38</v>
      </c>
    </row>
    <row r="25" customFormat="false" ht="13.5" hidden="false" customHeight="true" outlineLevel="0" collapsed="false">
      <c r="A25" s="34" t="s">
        <v>32</v>
      </c>
      <c r="B25" s="32" t="n">
        <v>67</v>
      </c>
      <c r="C25" s="33" t="n">
        <v>0</v>
      </c>
      <c r="D25" s="33" t="n">
        <v>1</v>
      </c>
      <c r="E25" s="33" t="n">
        <v>13</v>
      </c>
      <c r="F25" s="32" t="n">
        <v>4</v>
      </c>
      <c r="G25" s="32" t="n">
        <v>6</v>
      </c>
      <c r="H25" s="32" t="n">
        <f aca="false">SUM(B25:G25)</f>
        <v>91</v>
      </c>
    </row>
    <row r="26" customFormat="false" ht="13.5" hidden="false" customHeight="true" outlineLevel="0" collapsed="false">
      <c r="A26" s="31" t="s">
        <v>19</v>
      </c>
      <c r="B26" s="32" t="n">
        <v>118</v>
      </c>
      <c r="C26" s="33" t="n">
        <v>0</v>
      </c>
      <c r="D26" s="33" t="n">
        <v>3</v>
      </c>
      <c r="E26" s="33" t="n">
        <v>47</v>
      </c>
      <c r="F26" s="32" t="n">
        <v>8</v>
      </c>
      <c r="G26" s="32" t="n">
        <v>25</v>
      </c>
      <c r="H26" s="32" t="n">
        <f aca="false">SUM(B26:G26)</f>
        <v>201</v>
      </c>
    </row>
    <row r="27" customFormat="false" ht="13.5" hidden="false" customHeight="true" outlineLevel="0" collapsed="false">
      <c r="A27" s="35" t="s">
        <v>20</v>
      </c>
      <c r="B27" s="36" t="n">
        <v>18</v>
      </c>
      <c r="C27" s="37" t="n">
        <v>0</v>
      </c>
      <c r="D27" s="37" t="n">
        <v>1</v>
      </c>
      <c r="E27" s="37" t="n">
        <v>4</v>
      </c>
      <c r="F27" s="36" t="n">
        <v>0</v>
      </c>
      <c r="G27" s="36" t="n">
        <v>7</v>
      </c>
      <c r="H27" s="36" t="n">
        <f aca="false">SUM(B27:G27)</f>
        <v>30</v>
      </c>
    </row>
    <row r="28" customFormat="false" ht="13.5" hidden="false" customHeight="true" outlineLevel="0" collapsed="false">
      <c r="A28" s="38" t="s">
        <v>11</v>
      </c>
      <c r="B28" s="39" t="n">
        <f aca="false">SUM(B19:B27)</f>
        <v>927</v>
      </c>
      <c r="C28" s="39" t="n">
        <f aca="false">SUM(C19:C27)</f>
        <v>4</v>
      </c>
      <c r="D28" s="39" t="n">
        <f aca="false">SUM(D19:D27)</f>
        <v>9</v>
      </c>
      <c r="E28" s="39" t="n">
        <f aca="false">SUM(E19:E27)</f>
        <v>190</v>
      </c>
      <c r="F28" s="39" t="n">
        <f aca="false">SUM(F19:F27)</f>
        <v>36</v>
      </c>
      <c r="G28" s="39" t="n">
        <f aca="false">SUM(G19:G27)</f>
        <v>91</v>
      </c>
      <c r="H28" s="39" t="n">
        <f aca="false">SUM(H19:H27)</f>
        <v>1257</v>
      </c>
    </row>
    <row r="29" customFormat="false" ht="13.5" hidden="false" customHeight="true" outlineLevel="0" collapsed="false"/>
    <row r="30" customFormat="false" ht="13.5" hidden="false" customHeight="true" outlineLevel="0" collapsed="false">
      <c r="A30" s="2" t="s">
        <v>22</v>
      </c>
      <c r="B30" s="25" t="s">
        <v>23</v>
      </c>
    </row>
    <row r="31" customFormat="false" ht="13.5" hidden="false" customHeight="true" outlineLevel="0" collapsed="false">
      <c r="A31" s="3" t="s">
        <v>2</v>
      </c>
      <c r="B31" s="3" t="s">
        <v>24</v>
      </c>
      <c r="C31" s="3"/>
      <c r="D31" s="3"/>
      <c r="E31" s="3"/>
      <c r="F31" s="3"/>
      <c r="G31" s="3"/>
      <c r="H31" s="3"/>
    </row>
    <row r="32" customFormat="false" ht="63.75" hidden="false" customHeight="true" outlineLevel="0" collapsed="false">
      <c r="A32" s="3"/>
      <c r="B32" s="26" t="s">
        <v>25</v>
      </c>
      <c r="C32" s="26" t="s">
        <v>26</v>
      </c>
      <c r="D32" s="26" t="s">
        <v>27</v>
      </c>
      <c r="E32" s="26" t="s">
        <v>28</v>
      </c>
      <c r="F32" s="26" t="s">
        <v>29</v>
      </c>
      <c r="G32" s="26" t="s">
        <v>30</v>
      </c>
      <c r="H32" s="27" t="s">
        <v>11</v>
      </c>
    </row>
    <row r="33" customFormat="false" ht="13.5" hidden="false" customHeight="true" outlineLevel="0" collapsed="false">
      <c r="A33" s="40" t="s">
        <v>12</v>
      </c>
      <c r="B33" s="29" t="n">
        <f aca="false">SUM(B19,B4)</f>
        <v>245</v>
      </c>
      <c r="C33" s="29" t="n">
        <f aca="false">SUM(C19,C4)</f>
        <v>8</v>
      </c>
      <c r="D33" s="29" t="n">
        <f aca="false">SUM(D19,D4)</f>
        <v>18</v>
      </c>
      <c r="E33" s="29" t="n">
        <f aca="false">SUM(E19,E4)</f>
        <v>66</v>
      </c>
      <c r="F33" s="29" t="n">
        <f aca="false">SUM(F19,F4)</f>
        <v>10</v>
      </c>
      <c r="G33" s="29" t="n">
        <f aca="false">SUM(G19,G4)</f>
        <v>43</v>
      </c>
      <c r="H33" s="29" t="n">
        <f aca="false">SUM(B33:G33)</f>
        <v>390</v>
      </c>
    </row>
    <row r="34" customFormat="false" ht="13.5" hidden="false" customHeight="true" outlineLevel="0" collapsed="false">
      <c r="A34" s="41" t="s">
        <v>13</v>
      </c>
      <c r="B34" s="32" t="n">
        <f aca="false">SUM(B20,B5)</f>
        <v>629</v>
      </c>
      <c r="C34" s="32" t="n">
        <f aca="false">SUM(C20,C5)</f>
        <v>10</v>
      </c>
      <c r="D34" s="32" t="n">
        <f aca="false">SUM(D20,D5)</f>
        <v>34</v>
      </c>
      <c r="E34" s="32" t="n">
        <f aca="false">SUM(E20,E5)</f>
        <v>117</v>
      </c>
      <c r="F34" s="32" t="n">
        <f aca="false">SUM(F20,F5)</f>
        <v>20</v>
      </c>
      <c r="G34" s="32" t="n">
        <f aca="false">SUM(G20,G5)</f>
        <v>65</v>
      </c>
      <c r="H34" s="32" t="n">
        <f aca="false">SUM(B34:G34)</f>
        <v>875</v>
      </c>
    </row>
    <row r="35" customFormat="false" ht="13.5" hidden="false" customHeight="true" outlineLevel="0" collapsed="false">
      <c r="A35" s="41" t="s">
        <v>14</v>
      </c>
      <c r="B35" s="32" t="n">
        <f aca="false">SUM(B21,B6)</f>
        <v>429</v>
      </c>
      <c r="C35" s="32" t="n">
        <f aca="false">SUM(C21,C6)</f>
        <v>12</v>
      </c>
      <c r="D35" s="32" t="n">
        <f aca="false">SUM(D21,D6)</f>
        <v>34</v>
      </c>
      <c r="E35" s="32" t="n">
        <f aca="false">SUM(E21,E6)</f>
        <v>82</v>
      </c>
      <c r="F35" s="32" t="n">
        <f aca="false">SUM(F21,F6)</f>
        <v>7</v>
      </c>
      <c r="G35" s="32" t="n">
        <f aca="false">SUM(G21,G6)</f>
        <v>24</v>
      </c>
      <c r="H35" s="32" t="n">
        <f aca="false">SUM(B35:G35)</f>
        <v>588</v>
      </c>
    </row>
    <row r="36" customFormat="false" ht="13.5" hidden="false" customHeight="true" outlineLevel="0" collapsed="false">
      <c r="A36" s="41" t="s">
        <v>15</v>
      </c>
      <c r="B36" s="32" t="n">
        <f aca="false">SUM(B22,B7)</f>
        <v>811</v>
      </c>
      <c r="C36" s="32" t="n">
        <f aca="false">SUM(C22,C7)</f>
        <v>15</v>
      </c>
      <c r="D36" s="32" t="n">
        <f aca="false">SUM(D22,D7)</f>
        <v>45</v>
      </c>
      <c r="E36" s="32" t="n">
        <f aca="false">SUM(E22,E7)</f>
        <v>230</v>
      </c>
      <c r="F36" s="32" t="n">
        <f aca="false">SUM(F22,F7)</f>
        <v>21</v>
      </c>
      <c r="G36" s="32" t="n">
        <f aca="false">SUM(G22,G7)</f>
        <v>35</v>
      </c>
      <c r="H36" s="32" t="n">
        <f aca="false">SUM(B36:G36)</f>
        <v>1157</v>
      </c>
    </row>
    <row r="37" customFormat="false" ht="13.5" hidden="false" customHeight="true" outlineLevel="0" collapsed="false">
      <c r="A37" s="41" t="s">
        <v>16</v>
      </c>
      <c r="B37" s="32" t="n">
        <f aca="false">SUM(B23,B8)</f>
        <v>385</v>
      </c>
      <c r="C37" s="32" t="n">
        <f aca="false">SUM(C23,C8)</f>
        <v>5</v>
      </c>
      <c r="D37" s="32" t="n">
        <f aca="false">SUM(D23,D8)</f>
        <v>10</v>
      </c>
      <c r="E37" s="32" t="n">
        <f aca="false">SUM(E23,E8)</f>
        <v>45</v>
      </c>
      <c r="F37" s="32" t="n">
        <f aca="false">SUM(F23,F8)</f>
        <v>6</v>
      </c>
      <c r="G37" s="32" t="n">
        <f aca="false">SUM(G23,G8)</f>
        <v>10</v>
      </c>
      <c r="H37" s="32" t="n">
        <f aca="false">SUM(B37:G37)</f>
        <v>461</v>
      </c>
    </row>
    <row r="38" customFormat="false" ht="13.5" hidden="false" customHeight="true" outlineLevel="0" collapsed="false">
      <c r="A38" s="42" t="s">
        <v>31</v>
      </c>
      <c r="B38" s="32" t="n">
        <f aca="false">SUM(B24,B9)</f>
        <v>96</v>
      </c>
      <c r="C38" s="32" t="n">
        <f aca="false">SUM(C24,C9)</f>
        <v>3</v>
      </c>
      <c r="D38" s="32" t="n">
        <f aca="false">SUM(D24,D9)</f>
        <v>7</v>
      </c>
      <c r="E38" s="32" t="n">
        <f aca="false">SUM(E24,E9)</f>
        <v>47</v>
      </c>
      <c r="F38" s="32" t="n">
        <f aca="false">SUM(F24,F9)</f>
        <v>6</v>
      </c>
      <c r="G38" s="32" t="n">
        <f aca="false">SUM(G24,G9)</f>
        <v>18</v>
      </c>
      <c r="H38" s="32" t="n">
        <f aca="false">SUM(B38:G38)</f>
        <v>177</v>
      </c>
    </row>
    <row r="39" customFormat="false" ht="13.5" hidden="false" customHeight="true" outlineLevel="0" collapsed="false">
      <c r="A39" s="42" t="s">
        <v>32</v>
      </c>
      <c r="B39" s="32" t="n">
        <f aca="false">SUM(B25,B10)</f>
        <v>213</v>
      </c>
      <c r="C39" s="32" t="n">
        <f aca="false">SUM(C25,C10)</f>
        <v>1</v>
      </c>
      <c r="D39" s="32" t="n">
        <f aca="false">SUM(D25,D10)</f>
        <v>11</v>
      </c>
      <c r="E39" s="32" t="n">
        <f aca="false">SUM(E25,E10)</f>
        <v>73</v>
      </c>
      <c r="F39" s="32" t="n">
        <f aca="false">SUM(F25,F10)</f>
        <v>9</v>
      </c>
      <c r="G39" s="32" t="n">
        <f aca="false">SUM(G25,G10)</f>
        <v>10</v>
      </c>
      <c r="H39" s="32" t="n">
        <f aca="false">SUM(B39:G39)</f>
        <v>317</v>
      </c>
    </row>
    <row r="40" customFormat="false" ht="13.5" hidden="false" customHeight="true" outlineLevel="0" collapsed="false">
      <c r="A40" s="41" t="s">
        <v>19</v>
      </c>
      <c r="B40" s="32" t="n">
        <f aca="false">SUM(B26,B11)</f>
        <v>225</v>
      </c>
      <c r="C40" s="32" t="n">
        <f aca="false">SUM(C26,C11)</f>
        <v>4</v>
      </c>
      <c r="D40" s="32" t="n">
        <f aca="false">SUM(D26,D11)</f>
        <v>19</v>
      </c>
      <c r="E40" s="32" t="n">
        <f aca="false">SUM(E26,E11)</f>
        <v>83</v>
      </c>
      <c r="F40" s="32" t="n">
        <f aca="false">SUM(F26,F11)</f>
        <v>12</v>
      </c>
      <c r="G40" s="32" t="n">
        <f aca="false">SUM(G26,G11)</f>
        <v>32</v>
      </c>
      <c r="H40" s="32" t="n">
        <f aca="false">SUM(B40:G40)</f>
        <v>375</v>
      </c>
    </row>
    <row r="41" customFormat="false" ht="13.5" hidden="false" customHeight="true" outlineLevel="0" collapsed="false">
      <c r="A41" s="43" t="s">
        <v>20</v>
      </c>
      <c r="B41" s="36" t="n">
        <f aca="false">SUM(B27,B12)</f>
        <v>83</v>
      </c>
      <c r="C41" s="36" t="n">
        <f aca="false">SUM(C27,C12)</f>
        <v>7</v>
      </c>
      <c r="D41" s="36" t="n">
        <f aca="false">SUM(D27,D12)</f>
        <v>6</v>
      </c>
      <c r="E41" s="36" t="n">
        <f aca="false">SUM(E27,E12)</f>
        <v>18</v>
      </c>
      <c r="F41" s="36" t="n">
        <f aca="false">SUM(F27,F12)</f>
        <v>3</v>
      </c>
      <c r="G41" s="36" t="n">
        <f aca="false">SUM(G27,G12)</f>
        <v>27</v>
      </c>
      <c r="H41" s="36" t="n">
        <f aca="false">SUM(B41:G41)</f>
        <v>144</v>
      </c>
    </row>
    <row r="42" customFormat="false" ht="13.5" hidden="false" customHeight="true" outlineLevel="0" collapsed="false">
      <c r="A42" s="38" t="s">
        <v>11</v>
      </c>
      <c r="B42" s="39" t="n">
        <f aca="false">SUM(B33:B41)</f>
        <v>3116</v>
      </c>
      <c r="C42" s="39" t="n">
        <f aca="false">SUM(C33:C41)</f>
        <v>65</v>
      </c>
      <c r="D42" s="39" t="n">
        <f aca="false">SUM(D33:D41)</f>
        <v>184</v>
      </c>
      <c r="E42" s="39" t="n">
        <f aca="false">SUM(E33:E41)</f>
        <v>761</v>
      </c>
      <c r="F42" s="39" t="n">
        <f aca="false">SUM(F33:F41)</f>
        <v>94</v>
      </c>
      <c r="G42" s="39" t="n">
        <f aca="false">SUM(G33:G41)</f>
        <v>264</v>
      </c>
      <c r="H42" s="39" t="n">
        <f aca="false">SUM(H33:H41)</f>
        <v>4484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</sheetData>
  <mergeCells count="6">
    <mergeCell ref="A2:A3"/>
    <mergeCell ref="B2:H2"/>
    <mergeCell ref="A17:A18"/>
    <mergeCell ref="B17:H17"/>
    <mergeCell ref="A31:A32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2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62</v>
      </c>
      <c r="C4" s="45" t="n">
        <v>97</v>
      </c>
      <c r="D4" s="45" t="n">
        <v>48</v>
      </c>
      <c r="E4" s="45" t="n">
        <v>15</v>
      </c>
      <c r="F4" s="45" t="n">
        <v>15</v>
      </c>
      <c r="G4" s="45" t="n">
        <v>81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48</v>
      </c>
      <c r="C5" s="46" t="n">
        <v>190</v>
      </c>
      <c r="D5" s="46" t="n">
        <v>120</v>
      </c>
      <c r="E5" s="46" t="n">
        <v>35</v>
      </c>
      <c r="F5" s="46" t="n">
        <v>17</v>
      </c>
      <c r="G5" s="46" t="n">
        <v>115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83</v>
      </c>
      <c r="C6" s="46" t="n">
        <v>135</v>
      </c>
      <c r="D6" s="46" t="n">
        <v>96</v>
      </c>
      <c r="E6" s="46" t="n">
        <v>17</v>
      </c>
      <c r="F6" s="46" t="n">
        <v>10</v>
      </c>
      <c r="G6" s="46" t="n">
        <v>84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57</v>
      </c>
      <c r="C7" s="46" t="n">
        <v>265</v>
      </c>
      <c r="D7" s="46" t="n">
        <v>197</v>
      </c>
      <c r="E7" s="46" t="n">
        <v>59</v>
      </c>
      <c r="F7" s="46" t="n">
        <v>38</v>
      </c>
      <c r="G7" s="46" t="n">
        <v>57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79</v>
      </c>
      <c r="C8" s="46" t="n">
        <v>92</v>
      </c>
      <c r="D8" s="46" t="n">
        <v>49</v>
      </c>
      <c r="E8" s="46" t="n">
        <v>29</v>
      </c>
      <c r="F8" s="46" t="n">
        <v>14</v>
      </c>
      <c r="G8" s="46" t="n">
        <v>19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25</v>
      </c>
      <c r="C9" s="46" t="n">
        <v>41</v>
      </c>
      <c r="D9" s="46" t="n">
        <v>30</v>
      </c>
      <c r="E9" s="46" t="n">
        <v>10</v>
      </c>
      <c r="F9" s="46" t="n">
        <v>10</v>
      </c>
      <c r="G9" s="46" t="n">
        <v>9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44</v>
      </c>
      <c r="C10" s="46" t="n">
        <v>77</v>
      </c>
      <c r="D10" s="46" t="n">
        <v>42</v>
      </c>
      <c r="E10" s="46" t="n">
        <v>12</v>
      </c>
      <c r="F10" s="46" t="n">
        <v>10</v>
      </c>
      <c r="G10" s="46" t="n">
        <v>21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41</v>
      </c>
      <c r="C11" s="46" t="n">
        <v>47</v>
      </c>
      <c r="D11" s="46" t="n">
        <v>28</v>
      </c>
      <c r="E11" s="46" t="n">
        <v>6</v>
      </c>
      <c r="F11" s="46" t="n">
        <v>9</v>
      </c>
      <c r="G11" s="46" t="n">
        <v>30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11</v>
      </c>
      <c r="C12" s="47" t="n">
        <v>12</v>
      </c>
      <c r="D12" s="47" t="n">
        <v>10</v>
      </c>
      <c r="E12" s="47" t="n">
        <v>3</v>
      </c>
      <c r="F12" s="47" t="n">
        <v>0</v>
      </c>
      <c r="G12" s="47" t="n">
        <v>48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650</v>
      </c>
      <c r="C13" s="48" t="n">
        <f aca="false">SUM(C4:C12)</f>
        <v>956</v>
      </c>
      <c r="D13" s="48" t="n">
        <f aca="false">SUM(D4:D12)</f>
        <v>620</v>
      </c>
      <c r="E13" s="48" t="n">
        <f aca="false">SUM(E4:E12)</f>
        <v>186</v>
      </c>
      <c r="F13" s="48" t="n">
        <f aca="false">SUM(F4:F12)</f>
        <v>123</v>
      </c>
      <c r="G13" s="48" t="n">
        <f aca="false">SUM(G4:G12)</f>
        <v>464</v>
      </c>
      <c r="H13" s="48" t="n">
        <f aca="false">SUM(H4:H12)</f>
        <v>2999</v>
      </c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1</v>
      </c>
    </row>
    <row r="17" customFormat="false" ht="13.5" hidden="false" customHeight="true" outlineLevel="0" collapsed="false">
      <c r="A17" s="4" t="s">
        <v>2</v>
      </c>
      <c r="B17" s="4" t="s">
        <v>132</v>
      </c>
      <c r="C17" s="4"/>
      <c r="D17" s="4"/>
      <c r="E17" s="4"/>
      <c r="F17" s="4"/>
      <c r="G17" s="4"/>
      <c r="H17" s="4"/>
    </row>
    <row r="18" customFormat="false" ht="13.5" hidden="false" customHeight="true" outlineLevel="0" collapsed="false">
      <c r="A18" s="4"/>
      <c r="B18" s="4" t="s">
        <v>120</v>
      </c>
      <c r="C18" s="4" t="s">
        <v>121</v>
      </c>
      <c r="D18" s="4" t="s">
        <v>122</v>
      </c>
      <c r="E18" s="4" t="s">
        <v>123</v>
      </c>
      <c r="F18" s="4" t="s">
        <v>124</v>
      </c>
      <c r="G18" s="4" t="s">
        <v>125</v>
      </c>
      <c r="H18" s="4" t="s">
        <v>11</v>
      </c>
    </row>
    <row r="19" customFormat="false" ht="13.5" hidden="false" customHeight="true" outlineLevel="0" collapsed="false">
      <c r="A19" s="28" t="s">
        <v>12</v>
      </c>
      <c r="B19" s="45" t="n">
        <v>14</v>
      </c>
      <c r="C19" s="45" t="n">
        <v>16</v>
      </c>
      <c r="D19" s="45" t="n">
        <v>10</v>
      </c>
      <c r="E19" s="45" t="n">
        <v>5</v>
      </c>
      <c r="F19" s="45" t="n">
        <v>1</v>
      </c>
      <c r="G19" s="45" t="n">
        <v>20</v>
      </c>
      <c r="H19" s="56" t="n">
        <f aca="false">SUM(B19:G19)</f>
        <v>66</v>
      </c>
    </row>
    <row r="20" customFormat="false" ht="13.5" hidden="false" customHeight="true" outlineLevel="0" collapsed="false">
      <c r="A20" s="31" t="s">
        <v>13</v>
      </c>
      <c r="B20" s="46" t="n">
        <v>64</v>
      </c>
      <c r="C20" s="46" t="n">
        <v>68</v>
      </c>
      <c r="D20" s="46" t="n">
        <v>30</v>
      </c>
      <c r="E20" s="46" t="n">
        <v>18</v>
      </c>
      <c r="F20" s="46" t="n">
        <v>7</v>
      </c>
      <c r="G20" s="46" t="n">
        <v>33</v>
      </c>
      <c r="H20" s="57" t="n">
        <f aca="false">SUM(B20:G20)</f>
        <v>220</v>
      </c>
    </row>
    <row r="21" customFormat="false" ht="13.5" hidden="false" customHeight="true" outlineLevel="0" collapsed="false">
      <c r="A21" s="31" t="s">
        <v>14</v>
      </c>
      <c r="B21" s="46" t="n">
        <v>37</v>
      </c>
      <c r="C21" s="46" t="n">
        <v>47</v>
      </c>
      <c r="D21" s="46" t="n">
        <v>15</v>
      </c>
      <c r="E21" s="46" t="n">
        <v>11</v>
      </c>
      <c r="F21" s="46" t="n">
        <v>9</v>
      </c>
      <c r="G21" s="46" t="n">
        <v>23</v>
      </c>
      <c r="H21" s="57" t="n">
        <f aca="false">SUM(B21:G21)</f>
        <v>142</v>
      </c>
    </row>
    <row r="22" customFormat="false" ht="13.5" hidden="false" customHeight="true" outlineLevel="0" collapsed="false">
      <c r="A22" s="31" t="s">
        <v>15</v>
      </c>
      <c r="B22" s="46" t="n">
        <v>70</v>
      </c>
      <c r="C22" s="46" t="n">
        <v>85</v>
      </c>
      <c r="D22" s="46" t="n">
        <v>83</v>
      </c>
      <c r="E22" s="46" t="n">
        <v>35</v>
      </c>
      <c r="F22" s="46" t="n">
        <v>11</v>
      </c>
      <c r="G22" s="46" t="n">
        <v>16</v>
      </c>
      <c r="H22" s="57" t="n">
        <f aca="false">SUM(B22:G22)</f>
        <v>300</v>
      </c>
    </row>
    <row r="23" customFormat="false" ht="13.5" hidden="false" customHeight="true" outlineLevel="0" collapsed="false">
      <c r="A23" s="31" t="s">
        <v>16</v>
      </c>
      <c r="B23" s="46" t="n">
        <v>39</v>
      </c>
      <c r="C23" s="46" t="n">
        <v>54</v>
      </c>
      <c r="D23" s="46" t="n">
        <v>44</v>
      </c>
      <c r="E23" s="46" t="n">
        <v>17</v>
      </c>
      <c r="F23" s="46" t="n">
        <v>3</v>
      </c>
      <c r="G23" s="46" t="n">
        <v>12</v>
      </c>
      <c r="H23" s="57" t="n">
        <f aca="false">SUM(B23:G23)</f>
        <v>169</v>
      </c>
    </row>
    <row r="24" customFormat="false" ht="13.5" hidden="false" customHeight="true" outlineLevel="0" collapsed="false">
      <c r="A24" s="34" t="s">
        <v>31</v>
      </c>
      <c r="B24" s="46" t="n">
        <v>15</v>
      </c>
      <c r="C24" s="46" t="n">
        <v>9</v>
      </c>
      <c r="D24" s="46" t="n">
        <v>9</v>
      </c>
      <c r="E24" s="46" t="n">
        <v>2</v>
      </c>
      <c r="F24" s="46" t="n">
        <v>2</v>
      </c>
      <c r="G24" s="46" t="n">
        <v>1</v>
      </c>
      <c r="H24" s="57" t="n">
        <f aca="false">SUM(B24:G24)</f>
        <v>38</v>
      </c>
    </row>
    <row r="25" customFormat="false" ht="13.5" hidden="false" customHeight="true" outlineLevel="0" collapsed="false">
      <c r="A25" s="34" t="s">
        <v>32</v>
      </c>
      <c r="B25" s="46" t="n">
        <v>24</v>
      </c>
      <c r="C25" s="46" t="n">
        <v>21</v>
      </c>
      <c r="D25" s="46" t="n">
        <v>18</v>
      </c>
      <c r="E25" s="46" t="n">
        <v>15</v>
      </c>
      <c r="F25" s="46" t="n">
        <v>5</v>
      </c>
      <c r="G25" s="46" t="n">
        <v>8</v>
      </c>
      <c r="H25" s="57" t="n">
        <f aca="false">SUM(B25:G25)</f>
        <v>91</v>
      </c>
    </row>
    <row r="26" customFormat="false" ht="13.5" hidden="false" customHeight="true" outlineLevel="0" collapsed="false">
      <c r="A26" s="31" t="s">
        <v>19</v>
      </c>
      <c r="B26" s="46" t="n">
        <v>35</v>
      </c>
      <c r="C26" s="46" t="n">
        <v>50</v>
      </c>
      <c r="D26" s="46" t="n">
        <v>54</v>
      </c>
      <c r="E26" s="46" t="n">
        <v>23</v>
      </c>
      <c r="F26" s="46" t="n">
        <v>13</v>
      </c>
      <c r="G26" s="46" t="n">
        <v>26</v>
      </c>
      <c r="H26" s="57" t="n">
        <f aca="false">SUM(B26:G26)</f>
        <v>201</v>
      </c>
    </row>
    <row r="27" customFormat="false" ht="13.5" hidden="false" customHeight="true" outlineLevel="0" collapsed="false">
      <c r="A27" s="35" t="s">
        <v>20</v>
      </c>
      <c r="B27" s="47" t="n">
        <v>7</v>
      </c>
      <c r="C27" s="47" t="n">
        <v>8</v>
      </c>
      <c r="D27" s="47" t="n">
        <v>1</v>
      </c>
      <c r="E27" s="47" t="n">
        <v>1</v>
      </c>
      <c r="F27" s="47" t="n">
        <v>3</v>
      </c>
      <c r="G27" s="47" t="n">
        <v>10</v>
      </c>
      <c r="H27" s="58" t="n">
        <f aca="false">SUM(B27:G27)</f>
        <v>30</v>
      </c>
    </row>
    <row r="28" customFormat="false" ht="13.5" hidden="false" customHeight="true" outlineLevel="0" collapsed="false">
      <c r="A28" s="38" t="s">
        <v>11</v>
      </c>
      <c r="B28" s="48" t="n">
        <f aca="false">SUM(B19:B27)</f>
        <v>305</v>
      </c>
      <c r="C28" s="48" t="n">
        <f aca="false">SUM(C19:C27)</f>
        <v>358</v>
      </c>
      <c r="D28" s="48" t="n">
        <f aca="false">SUM(D19:D27)</f>
        <v>264</v>
      </c>
      <c r="E28" s="48" t="n">
        <f aca="false">SUM(E19:E27)</f>
        <v>127</v>
      </c>
      <c r="F28" s="48" t="n">
        <f aca="false">SUM(F19:F27)</f>
        <v>54</v>
      </c>
      <c r="G28" s="48" t="n">
        <f aca="false">SUM(G19:G27)</f>
        <v>149</v>
      </c>
      <c r="H28" s="48" t="n">
        <f aca="false">SUM(H19:H27)</f>
        <v>1257</v>
      </c>
    </row>
    <row r="30" customFormat="false" ht="13.5" hidden="false" customHeight="true" outlineLevel="0" collapsed="false">
      <c r="A30" s="2" t="s">
        <v>22</v>
      </c>
    </row>
    <row r="31" customFormat="false" ht="13.5" hidden="false" customHeight="true" outlineLevel="0" collapsed="false">
      <c r="A31" s="4" t="s">
        <v>2</v>
      </c>
      <c r="B31" s="4" t="s">
        <v>132</v>
      </c>
      <c r="C31" s="4"/>
      <c r="D31" s="4"/>
      <c r="E31" s="4"/>
      <c r="F31" s="4"/>
      <c r="G31" s="4"/>
      <c r="H31" s="4"/>
    </row>
    <row r="32" customFormat="false" ht="13.5" hidden="false" customHeight="true" outlineLevel="0" collapsed="false">
      <c r="A32" s="4"/>
      <c r="B32" s="4" t="s">
        <v>120</v>
      </c>
      <c r="C32" s="4" t="s">
        <v>121</v>
      </c>
      <c r="D32" s="4" t="s">
        <v>122</v>
      </c>
      <c r="E32" s="4" t="s">
        <v>123</v>
      </c>
      <c r="F32" s="4" t="s">
        <v>124</v>
      </c>
      <c r="G32" s="4" t="s">
        <v>125</v>
      </c>
      <c r="H32" s="4" t="s">
        <v>11</v>
      </c>
    </row>
    <row r="33" customFormat="false" ht="13.5" hidden="false" customHeight="true" outlineLevel="0" collapsed="false">
      <c r="A33" s="28" t="s">
        <v>12</v>
      </c>
      <c r="B33" s="45" t="n">
        <f aca="false">SUM(B19,B4)</f>
        <v>76</v>
      </c>
      <c r="C33" s="45" t="n">
        <f aca="false">SUM(C19,C4)</f>
        <v>113</v>
      </c>
      <c r="D33" s="45" t="n">
        <f aca="false">SUM(D19,D4)</f>
        <v>58</v>
      </c>
      <c r="E33" s="45" t="n">
        <f aca="false">SUM(E19,E4)</f>
        <v>20</v>
      </c>
      <c r="F33" s="45" t="n">
        <f aca="false">SUM(F19,F4)</f>
        <v>16</v>
      </c>
      <c r="G33" s="45" t="n">
        <f aca="false">SUM(G19,G4)</f>
        <v>101</v>
      </c>
      <c r="H33" s="56" t="n">
        <f aca="false">SUM(B33:G33)</f>
        <v>384</v>
      </c>
    </row>
    <row r="34" customFormat="false" ht="13.5" hidden="false" customHeight="true" outlineLevel="0" collapsed="false">
      <c r="A34" s="31" t="s">
        <v>13</v>
      </c>
      <c r="B34" s="46" t="n">
        <f aca="false">SUM(B20,B5)</f>
        <v>212</v>
      </c>
      <c r="C34" s="46" t="n">
        <f aca="false">SUM(C20,C5)</f>
        <v>258</v>
      </c>
      <c r="D34" s="46" t="n">
        <f aca="false">SUM(D20,D5)</f>
        <v>150</v>
      </c>
      <c r="E34" s="46" t="n">
        <f aca="false">SUM(E20,E5)</f>
        <v>53</v>
      </c>
      <c r="F34" s="46" t="n">
        <f aca="false">SUM(F20,F5)</f>
        <v>24</v>
      </c>
      <c r="G34" s="46" t="n">
        <f aca="false">SUM(G20,G5)</f>
        <v>148</v>
      </c>
      <c r="H34" s="57" t="n">
        <f aca="false">SUM(B34:G34)</f>
        <v>845</v>
      </c>
    </row>
    <row r="35" customFormat="false" ht="13.5" hidden="false" customHeight="true" outlineLevel="0" collapsed="false">
      <c r="A35" s="31" t="s">
        <v>14</v>
      </c>
      <c r="B35" s="46" t="n">
        <f aca="false">SUM(B21,B6)</f>
        <v>120</v>
      </c>
      <c r="C35" s="46" t="n">
        <f aca="false">SUM(C21,C6)</f>
        <v>182</v>
      </c>
      <c r="D35" s="46" t="n">
        <f aca="false">SUM(D21,D6)</f>
        <v>111</v>
      </c>
      <c r="E35" s="46" t="n">
        <f aca="false">SUM(E21,E6)</f>
        <v>28</v>
      </c>
      <c r="F35" s="46" t="n">
        <f aca="false">SUM(F21,F6)</f>
        <v>19</v>
      </c>
      <c r="G35" s="46" t="n">
        <f aca="false">SUM(G21,G6)</f>
        <v>107</v>
      </c>
      <c r="H35" s="57" t="n">
        <f aca="false">SUM(B35:G35)</f>
        <v>567</v>
      </c>
    </row>
    <row r="36" customFormat="false" ht="13.5" hidden="false" customHeight="true" outlineLevel="0" collapsed="false">
      <c r="A36" s="31" t="s">
        <v>15</v>
      </c>
      <c r="B36" s="46" t="n">
        <f aca="false">SUM(B22,B7)</f>
        <v>227</v>
      </c>
      <c r="C36" s="46" t="n">
        <f aca="false">SUM(C22,C7)</f>
        <v>350</v>
      </c>
      <c r="D36" s="46" t="n">
        <f aca="false">SUM(D22,D7)</f>
        <v>280</v>
      </c>
      <c r="E36" s="46" t="n">
        <f aca="false">SUM(E22,E7)</f>
        <v>94</v>
      </c>
      <c r="F36" s="46" t="n">
        <f aca="false">SUM(F22,F7)</f>
        <v>49</v>
      </c>
      <c r="G36" s="46" t="n">
        <f aca="false">SUM(G22,G7)</f>
        <v>73</v>
      </c>
      <c r="H36" s="57" t="n">
        <f aca="false">SUM(B36:G36)</f>
        <v>1073</v>
      </c>
    </row>
    <row r="37" customFormat="false" ht="13.5" hidden="false" customHeight="true" outlineLevel="0" collapsed="false">
      <c r="A37" s="31" t="s">
        <v>16</v>
      </c>
      <c r="B37" s="46" t="n">
        <f aca="false">SUM(B23,B8)</f>
        <v>118</v>
      </c>
      <c r="C37" s="46" t="n">
        <f aca="false">SUM(C23,C8)</f>
        <v>146</v>
      </c>
      <c r="D37" s="46" t="n">
        <f aca="false">SUM(D23,D8)</f>
        <v>93</v>
      </c>
      <c r="E37" s="46" t="n">
        <f aca="false">SUM(E23,E8)</f>
        <v>46</v>
      </c>
      <c r="F37" s="46" t="n">
        <f aca="false">SUM(F23,F8)</f>
        <v>17</v>
      </c>
      <c r="G37" s="46" t="n">
        <f aca="false">SUM(G23,G8)</f>
        <v>31</v>
      </c>
      <c r="H37" s="57" t="n">
        <f aca="false">SUM(B37:G37)</f>
        <v>451</v>
      </c>
    </row>
    <row r="38" customFormat="false" ht="13.5" hidden="false" customHeight="true" outlineLevel="0" collapsed="false">
      <c r="A38" s="34" t="s">
        <v>31</v>
      </c>
      <c r="B38" s="46" t="n">
        <f aca="false">SUM(B24,B9)</f>
        <v>40</v>
      </c>
      <c r="C38" s="46" t="n">
        <f aca="false">SUM(C24,C9)</f>
        <v>50</v>
      </c>
      <c r="D38" s="46" t="n">
        <f aca="false">SUM(D24,D9)</f>
        <v>39</v>
      </c>
      <c r="E38" s="46" t="n">
        <f aca="false">SUM(E24,E9)</f>
        <v>12</v>
      </c>
      <c r="F38" s="46" t="n">
        <f aca="false">SUM(F24,F9)</f>
        <v>12</v>
      </c>
      <c r="G38" s="46" t="n">
        <f aca="false">SUM(G24,G9)</f>
        <v>10</v>
      </c>
      <c r="H38" s="57" t="n">
        <f aca="false">SUM(B38:G38)</f>
        <v>163</v>
      </c>
    </row>
    <row r="39" customFormat="false" ht="13.5" hidden="false" customHeight="true" outlineLevel="0" collapsed="false">
      <c r="A39" s="34" t="s">
        <v>32</v>
      </c>
      <c r="B39" s="46" t="n">
        <f aca="false">SUM(B25,B10)</f>
        <v>68</v>
      </c>
      <c r="C39" s="46" t="n">
        <f aca="false">SUM(C25,C10)</f>
        <v>98</v>
      </c>
      <c r="D39" s="46" t="n">
        <f aca="false">SUM(D25,D10)</f>
        <v>60</v>
      </c>
      <c r="E39" s="46" t="n">
        <f aca="false">SUM(E25,E10)</f>
        <v>27</v>
      </c>
      <c r="F39" s="46" t="n">
        <f aca="false">SUM(F25,F10)</f>
        <v>15</v>
      </c>
      <c r="G39" s="46" t="n">
        <f aca="false">SUM(G25,G10)</f>
        <v>29</v>
      </c>
      <c r="H39" s="57" t="n">
        <f aca="false">SUM(B39:G39)</f>
        <v>297</v>
      </c>
    </row>
    <row r="40" customFormat="false" ht="13.5" hidden="false" customHeight="true" outlineLevel="0" collapsed="false">
      <c r="A40" s="31" t="s">
        <v>19</v>
      </c>
      <c r="B40" s="46" t="n">
        <f aca="false">SUM(B26,B11)</f>
        <v>76</v>
      </c>
      <c r="C40" s="46" t="n">
        <f aca="false">SUM(C26,C11)</f>
        <v>97</v>
      </c>
      <c r="D40" s="46" t="n">
        <f aca="false">SUM(D26,D11)</f>
        <v>82</v>
      </c>
      <c r="E40" s="46" t="n">
        <f aca="false">SUM(E26,E11)</f>
        <v>29</v>
      </c>
      <c r="F40" s="46" t="n">
        <f aca="false">SUM(F26,F11)</f>
        <v>22</v>
      </c>
      <c r="G40" s="46" t="n">
        <f aca="false">SUM(G26,G11)</f>
        <v>56</v>
      </c>
      <c r="H40" s="57" t="n">
        <f aca="false">SUM(B40:G40)</f>
        <v>362</v>
      </c>
    </row>
    <row r="41" customFormat="false" ht="13.5" hidden="false" customHeight="true" outlineLevel="0" collapsed="false">
      <c r="A41" s="35" t="s">
        <v>20</v>
      </c>
      <c r="B41" s="47" t="n">
        <f aca="false">SUM(B27,B12)</f>
        <v>18</v>
      </c>
      <c r="C41" s="47" t="n">
        <f aca="false">SUM(C27,C12)</f>
        <v>20</v>
      </c>
      <c r="D41" s="47" t="n">
        <f aca="false">SUM(D27,D12)</f>
        <v>11</v>
      </c>
      <c r="E41" s="47" t="n">
        <f aca="false">SUM(E27,E12)</f>
        <v>4</v>
      </c>
      <c r="F41" s="47" t="n">
        <f aca="false">SUM(F27,F12)</f>
        <v>3</v>
      </c>
      <c r="G41" s="47" t="n">
        <f aca="false">SUM(G27,G12)</f>
        <v>58</v>
      </c>
      <c r="H41" s="58" t="n">
        <f aca="false">SUM(B41:G41)</f>
        <v>114</v>
      </c>
    </row>
    <row r="42" customFormat="false" ht="13.5" hidden="false" customHeight="true" outlineLevel="0" collapsed="false">
      <c r="A42" s="38" t="s">
        <v>11</v>
      </c>
      <c r="B42" s="48" t="n">
        <f aca="false">SUM(B33:B41)</f>
        <v>955</v>
      </c>
      <c r="C42" s="48" t="n">
        <f aca="false">SUM(C33:C41)</f>
        <v>1314</v>
      </c>
      <c r="D42" s="48" t="n">
        <f aca="false">SUM(D33:D41)</f>
        <v>884</v>
      </c>
      <c r="E42" s="48" t="n">
        <f aca="false">SUM(E33:E41)</f>
        <v>313</v>
      </c>
      <c r="F42" s="48" t="n">
        <f aca="false">SUM(F33:F41)</f>
        <v>177</v>
      </c>
      <c r="G42" s="48" t="n">
        <f aca="false">SUM(G33:G41)</f>
        <v>613</v>
      </c>
      <c r="H42" s="48" t="n">
        <f aca="false">SUM(H33:H41)</f>
        <v>4256</v>
      </c>
    </row>
  </sheetData>
  <mergeCells count="6">
    <mergeCell ref="A2:A3"/>
    <mergeCell ref="B2:H2"/>
    <mergeCell ref="A17:A18"/>
    <mergeCell ref="B17:H17"/>
    <mergeCell ref="A31:A32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3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24</v>
      </c>
      <c r="C4" s="45" t="n">
        <v>40</v>
      </c>
      <c r="D4" s="45" t="n">
        <v>106</v>
      </c>
      <c r="E4" s="45" t="n">
        <v>25</v>
      </c>
      <c r="F4" s="45" t="n">
        <v>30</v>
      </c>
      <c r="G4" s="45" t="n">
        <v>93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65</v>
      </c>
      <c r="C5" s="46" t="n">
        <v>110</v>
      </c>
      <c r="D5" s="46" t="n">
        <v>224</v>
      </c>
      <c r="E5" s="46" t="n">
        <v>46</v>
      </c>
      <c r="F5" s="46" t="n">
        <v>31</v>
      </c>
      <c r="G5" s="46" t="n">
        <v>149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26</v>
      </c>
      <c r="C6" s="46" t="n">
        <v>60</v>
      </c>
      <c r="D6" s="46" t="n">
        <v>157</v>
      </c>
      <c r="E6" s="46" t="n">
        <v>44</v>
      </c>
      <c r="F6" s="46" t="n">
        <v>32</v>
      </c>
      <c r="G6" s="46" t="n">
        <v>106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61</v>
      </c>
      <c r="C7" s="46" t="n">
        <v>125</v>
      </c>
      <c r="D7" s="46" t="n">
        <v>351</v>
      </c>
      <c r="E7" s="46" t="n">
        <v>89</v>
      </c>
      <c r="F7" s="46" t="n">
        <v>83</v>
      </c>
      <c r="G7" s="46" t="n">
        <v>64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26</v>
      </c>
      <c r="C8" s="46" t="n">
        <v>44</v>
      </c>
      <c r="D8" s="46" t="n">
        <v>109</v>
      </c>
      <c r="E8" s="46" t="n">
        <v>33</v>
      </c>
      <c r="F8" s="46" t="n">
        <v>40</v>
      </c>
      <c r="G8" s="46" t="n">
        <v>30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9</v>
      </c>
      <c r="C9" s="46" t="n">
        <v>20</v>
      </c>
      <c r="D9" s="46" t="n">
        <v>55</v>
      </c>
      <c r="E9" s="46" t="n">
        <v>11</v>
      </c>
      <c r="F9" s="46" t="n">
        <v>20</v>
      </c>
      <c r="G9" s="46" t="n">
        <v>10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18</v>
      </c>
      <c r="C10" s="46" t="n">
        <v>42</v>
      </c>
      <c r="D10" s="46" t="n">
        <v>91</v>
      </c>
      <c r="E10" s="46" t="n">
        <v>19</v>
      </c>
      <c r="F10" s="46" t="n">
        <v>15</v>
      </c>
      <c r="G10" s="46" t="n">
        <v>21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21</v>
      </c>
      <c r="C11" s="46" t="n">
        <v>18</v>
      </c>
      <c r="D11" s="46" t="n">
        <v>59</v>
      </c>
      <c r="E11" s="46" t="n">
        <v>9</v>
      </c>
      <c r="F11" s="46" t="n">
        <v>15</v>
      </c>
      <c r="G11" s="46" t="n">
        <v>39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4</v>
      </c>
      <c r="C12" s="47" t="n">
        <v>6</v>
      </c>
      <c r="D12" s="47" t="n">
        <v>17</v>
      </c>
      <c r="E12" s="47" t="n">
        <v>2</v>
      </c>
      <c r="F12" s="47" t="n">
        <v>2</v>
      </c>
      <c r="G12" s="47" t="n">
        <v>53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254</v>
      </c>
      <c r="C13" s="48" t="n">
        <f aca="false">SUM(C4:C12)</f>
        <v>465</v>
      </c>
      <c r="D13" s="48" t="n">
        <f aca="false">SUM(D4:D12)</f>
        <v>1169</v>
      </c>
      <c r="E13" s="48" t="n">
        <f aca="false">SUM(E4:E12)</f>
        <v>278</v>
      </c>
      <c r="F13" s="48" t="n">
        <f aca="false">SUM(F4:F12)</f>
        <v>268</v>
      </c>
      <c r="G13" s="48" t="n">
        <f aca="false">SUM(G4:G12)</f>
        <v>565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4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38</v>
      </c>
      <c r="C4" s="45" t="n">
        <v>57</v>
      </c>
      <c r="D4" s="45" t="n">
        <v>53</v>
      </c>
      <c r="E4" s="45" t="n">
        <v>25</v>
      </c>
      <c r="F4" s="45" t="n">
        <v>57</v>
      </c>
      <c r="G4" s="45" t="n">
        <v>88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90</v>
      </c>
      <c r="C5" s="46" t="n">
        <v>133</v>
      </c>
      <c r="D5" s="46" t="n">
        <v>119</v>
      </c>
      <c r="E5" s="46" t="n">
        <v>68</v>
      </c>
      <c r="F5" s="46" t="n">
        <v>93</v>
      </c>
      <c r="G5" s="46" t="n">
        <v>122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54</v>
      </c>
      <c r="C6" s="46" t="n">
        <v>78</v>
      </c>
      <c r="D6" s="46" t="n">
        <v>103</v>
      </c>
      <c r="E6" s="46" t="n">
        <v>48</v>
      </c>
      <c r="F6" s="46" t="n">
        <v>66</v>
      </c>
      <c r="G6" s="46" t="n">
        <v>76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96</v>
      </c>
      <c r="C7" s="46" t="n">
        <v>164</v>
      </c>
      <c r="D7" s="46" t="n">
        <v>193</v>
      </c>
      <c r="E7" s="46" t="n">
        <v>96</v>
      </c>
      <c r="F7" s="46" t="n">
        <v>173</v>
      </c>
      <c r="G7" s="46" t="n">
        <v>51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39</v>
      </c>
      <c r="C8" s="46" t="n">
        <v>61</v>
      </c>
      <c r="D8" s="46" t="n">
        <v>76</v>
      </c>
      <c r="E8" s="46" t="n">
        <v>37</v>
      </c>
      <c r="F8" s="46" t="n">
        <v>49</v>
      </c>
      <c r="G8" s="46" t="n">
        <v>20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19</v>
      </c>
      <c r="C9" s="46" t="n">
        <v>22</v>
      </c>
      <c r="D9" s="46" t="n">
        <v>30</v>
      </c>
      <c r="E9" s="46" t="n">
        <v>16</v>
      </c>
      <c r="F9" s="46" t="n">
        <v>30</v>
      </c>
      <c r="G9" s="46" t="n">
        <v>8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28</v>
      </c>
      <c r="C10" s="46" t="n">
        <v>49</v>
      </c>
      <c r="D10" s="46" t="n">
        <v>48</v>
      </c>
      <c r="E10" s="46" t="n">
        <v>19</v>
      </c>
      <c r="F10" s="46" t="n">
        <v>42</v>
      </c>
      <c r="G10" s="46" t="n">
        <v>20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28</v>
      </c>
      <c r="C11" s="46" t="n">
        <v>20</v>
      </c>
      <c r="D11" s="46" t="n">
        <v>35</v>
      </c>
      <c r="E11" s="46" t="n">
        <v>13</v>
      </c>
      <c r="F11" s="46" t="n">
        <v>29</v>
      </c>
      <c r="G11" s="46" t="n">
        <v>36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5</v>
      </c>
      <c r="C12" s="47" t="n">
        <v>5</v>
      </c>
      <c r="D12" s="47" t="n">
        <v>16</v>
      </c>
      <c r="E12" s="47" t="n">
        <v>2</v>
      </c>
      <c r="F12" s="47" t="n">
        <v>4</v>
      </c>
      <c r="G12" s="47" t="n">
        <v>52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397</v>
      </c>
      <c r="C13" s="48" t="n">
        <f aca="false">SUM(C4:C12)</f>
        <v>589</v>
      </c>
      <c r="D13" s="48" t="n">
        <f aca="false">SUM(D4:D12)</f>
        <v>673</v>
      </c>
      <c r="E13" s="48" t="n">
        <f aca="false">SUM(E4:E12)</f>
        <v>324</v>
      </c>
      <c r="F13" s="48" t="n">
        <f aca="false">SUM(F4:F12)</f>
        <v>543</v>
      </c>
      <c r="G13" s="48" t="n">
        <f aca="false">SUM(G4:G12)</f>
        <v>473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5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30</v>
      </c>
      <c r="C4" s="45" t="n">
        <v>35</v>
      </c>
      <c r="D4" s="45" t="n">
        <v>92</v>
      </c>
      <c r="E4" s="45" t="n">
        <v>28</v>
      </c>
      <c r="F4" s="45" t="n">
        <v>31</v>
      </c>
      <c r="G4" s="45" t="n">
        <v>102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61</v>
      </c>
      <c r="C5" s="46" t="n">
        <v>73</v>
      </c>
      <c r="D5" s="46" t="n">
        <v>214</v>
      </c>
      <c r="E5" s="46" t="n">
        <v>53</v>
      </c>
      <c r="F5" s="46" t="n">
        <v>57</v>
      </c>
      <c r="G5" s="46" t="n">
        <v>167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28</v>
      </c>
      <c r="C6" s="46" t="n">
        <v>59</v>
      </c>
      <c r="D6" s="46" t="n">
        <v>144</v>
      </c>
      <c r="E6" s="46" t="n">
        <v>36</v>
      </c>
      <c r="F6" s="46" t="n">
        <v>45</v>
      </c>
      <c r="G6" s="46" t="n">
        <v>113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54</v>
      </c>
      <c r="C7" s="46" t="n">
        <v>110</v>
      </c>
      <c r="D7" s="46" t="n">
        <v>329</v>
      </c>
      <c r="E7" s="46" t="n">
        <v>103</v>
      </c>
      <c r="F7" s="46" t="n">
        <v>101</v>
      </c>
      <c r="G7" s="46" t="n">
        <v>76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18</v>
      </c>
      <c r="C8" s="46" t="n">
        <v>50</v>
      </c>
      <c r="D8" s="46" t="n">
        <v>113</v>
      </c>
      <c r="E8" s="46" t="n">
        <v>29</v>
      </c>
      <c r="F8" s="46" t="n">
        <v>39</v>
      </c>
      <c r="G8" s="46" t="n">
        <v>33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13</v>
      </c>
      <c r="C9" s="46" t="n">
        <v>14</v>
      </c>
      <c r="D9" s="46" t="n">
        <v>52</v>
      </c>
      <c r="E9" s="46" t="n">
        <v>7</v>
      </c>
      <c r="F9" s="46" t="n">
        <v>26</v>
      </c>
      <c r="G9" s="46" t="n">
        <v>13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21</v>
      </c>
      <c r="C10" s="46" t="n">
        <v>30</v>
      </c>
      <c r="D10" s="46" t="n">
        <v>85</v>
      </c>
      <c r="E10" s="46" t="n">
        <v>24</v>
      </c>
      <c r="F10" s="46" t="n">
        <v>21</v>
      </c>
      <c r="G10" s="46" t="n">
        <v>25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21</v>
      </c>
      <c r="C11" s="46" t="n">
        <v>20</v>
      </c>
      <c r="D11" s="46" t="n">
        <v>50</v>
      </c>
      <c r="E11" s="46" t="n">
        <v>9</v>
      </c>
      <c r="F11" s="46" t="n">
        <v>19</v>
      </c>
      <c r="G11" s="46" t="n">
        <v>42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4</v>
      </c>
      <c r="C12" s="47" t="n">
        <v>4</v>
      </c>
      <c r="D12" s="47" t="n">
        <v>17</v>
      </c>
      <c r="E12" s="47" t="n">
        <v>2</v>
      </c>
      <c r="F12" s="47" t="n">
        <v>3</v>
      </c>
      <c r="G12" s="47" t="n">
        <v>54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250</v>
      </c>
      <c r="C13" s="48" t="n">
        <f aca="false">SUM(C4:C12)</f>
        <v>395</v>
      </c>
      <c r="D13" s="48" t="n">
        <f aca="false">SUM(D4:D12)</f>
        <v>1096</v>
      </c>
      <c r="E13" s="48" t="n">
        <f aca="false">SUM(E4:E12)</f>
        <v>291</v>
      </c>
      <c r="F13" s="48" t="n">
        <f aca="false">SUM(F4:F12)</f>
        <v>342</v>
      </c>
      <c r="G13" s="48" t="n">
        <f aca="false">SUM(G4:G12)</f>
        <v>625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6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54</v>
      </c>
      <c r="C4" s="45" t="n">
        <v>62</v>
      </c>
      <c r="D4" s="45" t="n">
        <v>67</v>
      </c>
      <c r="E4" s="45" t="n">
        <v>22</v>
      </c>
      <c r="F4" s="45" t="n">
        <v>28</v>
      </c>
      <c r="G4" s="45" t="n">
        <v>85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12</v>
      </c>
      <c r="C5" s="46" t="n">
        <v>140</v>
      </c>
      <c r="D5" s="46" t="n">
        <v>128</v>
      </c>
      <c r="E5" s="46" t="n">
        <v>60</v>
      </c>
      <c r="F5" s="46" t="n">
        <v>53</v>
      </c>
      <c r="G5" s="46" t="n">
        <v>132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62</v>
      </c>
      <c r="C6" s="46" t="n">
        <v>103</v>
      </c>
      <c r="D6" s="46" t="n">
        <v>97</v>
      </c>
      <c r="E6" s="46" t="n">
        <v>37</v>
      </c>
      <c r="F6" s="46" t="n">
        <v>36</v>
      </c>
      <c r="G6" s="46" t="n">
        <v>90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13</v>
      </c>
      <c r="C7" s="46" t="n">
        <v>211</v>
      </c>
      <c r="D7" s="46" t="n">
        <v>219</v>
      </c>
      <c r="E7" s="46" t="n">
        <v>87</v>
      </c>
      <c r="F7" s="46" t="n">
        <v>82</v>
      </c>
      <c r="G7" s="46" t="n">
        <v>61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51</v>
      </c>
      <c r="C8" s="46" t="n">
        <v>83</v>
      </c>
      <c r="D8" s="46" t="n">
        <v>60</v>
      </c>
      <c r="E8" s="46" t="n">
        <v>27</v>
      </c>
      <c r="F8" s="46" t="n">
        <v>33</v>
      </c>
      <c r="G8" s="46" t="n">
        <v>28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28</v>
      </c>
      <c r="C9" s="46" t="n">
        <v>30</v>
      </c>
      <c r="D9" s="46" t="n">
        <v>35</v>
      </c>
      <c r="E9" s="46" t="n">
        <v>11</v>
      </c>
      <c r="F9" s="46" t="n">
        <v>14</v>
      </c>
      <c r="G9" s="46" t="n">
        <v>7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32</v>
      </c>
      <c r="C10" s="46" t="n">
        <v>57</v>
      </c>
      <c r="D10" s="46" t="n">
        <v>49</v>
      </c>
      <c r="E10" s="46" t="n">
        <v>28</v>
      </c>
      <c r="F10" s="46" t="n">
        <v>20</v>
      </c>
      <c r="G10" s="46" t="n">
        <v>20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28</v>
      </c>
      <c r="C11" s="46" t="n">
        <v>35</v>
      </c>
      <c r="D11" s="46" t="n">
        <v>42</v>
      </c>
      <c r="E11" s="46" t="n">
        <v>7</v>
      </c>
      <c r="F11" s="46" t="n">
        <v>15</v>
      </c>
      <c r="G11" s="46" t="n">
        <v>34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10</v>
      </c>
      <c r="C12" s="47" t="n">
        <v>7</v>
      </c>
      <c r="D12" s="47" t="n">
        <v>11</v>
      </c>
      <c r="E12" s="47" t="n">
        <v>3</v>
      </c>
      <c r="F12" s="47" t="n">
        <v>2</v>
      </c>
      <c r="G12" s="47" t="n">
        <v>51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490</v>
      </c>
      <c r="C13" s="48" t="n">
        <f aca="false">SUM(C4:C12)</f>
        <v>728</v>
      </c>
      <c r="D13" s="48" t="n">
        <f aca="false">SUM(D4:D12)</f>
        <v>708</v>
      </c>
      <c r="E13" s="48" t="n">
        <f aca="false">SUM(E4:E12)</f>
        <v>282</v>
      </c>
      <c r="F13" s="48" t="n">
        <f aca="false">SUM(F4:F12)</f>
        <v>283</v>
      </c>
      <c r="G13" s="48" t="n">
        <f aca="false">SUM(G4:G12)</f>
        <v>508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7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51</v>
      </c>
      <c r="C4" s="45" t="n">
        <v>54</v>
      </c>
      <c r="D4" s="45" t="n">
        <v>45</v>
      </c>
      <c r="E4" s="45" t="n">
        <v>32</v>
      </c>
      <c r="F4" s="45" t="n">
        <v>45</v>
      </c>
      <c r="G4" s="45" t="n">
        <v>91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27</v>
      </c>
      <c r="C5" s="46" t="n">
        <v>138</v>
      </c>
      <c r="D5" s="46" t="n">
        <v>87</v>
      </c>
      <c r="E5" s="46" t="n">
        <v>57</v>
      </c>
      <c r="F5" s="46" t="n">
        <v>96</v>
      </c>
      <c r="G5" s="46" t="n">
        <v>120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73</v>
      </c>
      <c r="C6" s="46" t="n">
        <v>104</v>
      </c>
      <c r="D6" s="46" t="n">
        <v>59</v>
      </c>
      <c r="E6" s="46" t="n">
        <v>35</v>
      </c>
      <c r="F6" s="46" t="n">
        <v>66</v>
      </c>
      <c r="G6" s="46" t="n">
        <v>88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45</v>
      </c>
      <c r="C7" s="46" t="n">
        <v>173</v>
      </c>
      <c r="D7" s="46" t="n">
        <v>130</v>
      </c>
      <c r="E7" s="46" t="n">
        <v>69</v>
      </c>
      <c r="F7" s="46" t="n">
        <v>192</v>
      </c>
      <c r="G7" s="46" t="n">
        <v>64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61</v>
      </c>
      <c r="C8" s="46" t="n">
        <v>72</v>
      </c>
      <c r="D8" s="46" t="n">
        <v>39</v>
      </c>
      <c r="E8" s="46" t="n">
        <v>24</v>
      </c>
      <c r="F8" s="46" t="n">
        <v>59</v>
      </c>
      <c r="G8" s="46" t="n">
        <v>27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24</v>
      </c>
      <c r="C9" s="46" t="n">
        <v>25</v>
      </c>
      <c r="D9" s="46" t="n">
        <v>23</v>
      </c>
      <c r="E9" s="46" t="n">
        <v>8</v>
      </c>
      <c r="F9" s="46" t="n">
        <v>35</v>
      </c>
      <c r="G9" s="46" t="n">
        <v>10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35</v>
      </c>
      <c r="C10" s="46" t="n">
        <v>42</v>
      </c>
      <c r="D10" s="46" t="n">
        <v>29</v>
      </c>
      <c r="E10" s="46" t="n">
        <v>23</v>
      </c>
      <c r="F10" s="46" t="n">
        <v>53</v>
      </c>
      <c r="G10" s="46" t="n">
        <v>24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29</v>
      </c>
      <c r="C11" s="46" t="n">
        <v>35</v>
      </c>
      <c r="D11" s="46" t="n">
        <v>22</v>
      </c>
      <c r="E11" s="46" t="n">
        <v>13</v>
      </c>
      <c r="F11" s="46" t="n">
        <v>31</v>
      </c>
      <c r="G11" s="46" t="n">
        <v>31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10</v>
      </c>
      <c r="C12" s="47" t="n">
        <v>6</v>
      </c>
      <c r="D12" s="47" t="n">
        <v>10</v>
      </c>
      <c r="E12" s="47" t="n">
        <v>3</v>
      </c>
      <c r="F12" s="47" t="n">
        <v>5</v>
      </c>
      <c r="G12" s="47" t="n">
        <v>50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555</v>
      </c>
      <c r="C13" s="48" t="n">
        <f aca="false">SUM(C4:C12)</f>
        <v>649</v>
      </c>
      <c r="D13" s="48" t="n">
        <f aca="false">SUM(D4:D12)</f>
        <v>444</v>
      </c>
      <c r="E13" s="48" t="n">
        <f aca="false">SUM(E4:E12)</f>
        <v>264</v>
      </c>
      <c r="F13" s="48" t="n">
        <f aca="false">SUM(F4:F12)</f>
        <v>582</v>
      </c>
      <c r="G13" s="48" t="n">
        <f aca="false">SUM(G4:G12)</f>
        <v>505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9.36"/>
    <col collapsed="false" customWidth="true" hidden="false" outlineLevel="0" max="4" min="4" style="25" width="12.12"/>
    <col collapsed="false" customWidth="true" hidden="false" outlineLevel="0" max="8" min="5" style="25" width="9.36"/>
    <col collapsed="false" customWidth="false" hidden="false" outlineLevel="0" max="257" min="9" style="25" width="8.99"/>
  </cols>
  <sheetData>
    <row r="1" customFormat="false" ht="13.5" hidden="false" customHeight="true" outlineLevel="0" collapsed="false">
      <c r="A1" s="2" t="s">
        <v>0</v>
      </c>
      <c r="C1" s="25" t="s">
        <v>118</v>
      </c>
    </row>
    <row r="2" customFormat="false" ht="13.5" hidden="false" customHeight="true" outlineLevel="0" collapsed="false">
      <c r="A2" s="4" t="s">
        <v>2</v>
      </c>
      <c r="B2" s="4" t="s">
        <v>138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1</v>
      </c>
    </row>
    <row r="4" customFormat="false" ht="13.5" hidden="false" customHeight="true" outlineLevel="0" collapsed="false">
      <c r="A4" s="28" t="s">
        <v>12</v>
      </c>
      <c r="B4" s="45" t="n">
        <v>58</v>
      </c>
      <c r="C4" s="45" t="n">
        <v>63</v>
      </c>
      <c r="D4" s="45" t="n">
        <v>49</v>
      </c>
      <c r="E4" s="45" t="n">
        <v>41</v>
      </c>
      <c r="F4" s="45" t="n">
        <v>32</v>
      </c>
      <c r="G4" s="45" t="n">
        <v>75</v>
      </c>
      <c r="H4" s="56" t="n">
        <f aca="false">SUM(B4:G4)</f>
        <v>318</v>
      </c>
    </row>
    <row r="5" customFormat="false" ht="13.5" hidden="false" customHeight="true" outlineLevel="0" collapsed="false">
      <c r="A5" s="31" t="s">
        <v>13</v>
      </c>
      <c r="B5" s="46" t="n">
        <v>121</v>
      </c>
      <c r="C5" s="46" t="n">
        <v>148</v>
      </c>
      <c r="D5" s="46" t="n">
        <v>115</v>
      </c>
      <c r="E5" s="46" t="n">
        <v>66</v>
      </c>
      <c r="F5" s="46" t="n">
        <v>60</v>
      </c>
      <c r="G5" s="46" t="n">
        <v>115</v>
      </c>
      <c r="H5" s="57" t="n">
        <f aca="false">SUM(B5:G5)</f>
        <v>625</v>
      </c>
    </row>
    <row r="6" customFormat="false" ht="13.5" hidden="false" customHeight="true" outlineLevel="0" collapsed="false">
      <c r="A6" s="31" t="s">
        <v>14</v>
      </c>
      <c r="B6" s="46" t="n">
        <v>74</v>
      </c>
      <c r="C6" s="46" t="n">
        <v>107</v>
      </c>
      <c r="D6" s="46" t="n">
        <v>62</v>
      </c>
      <c r="E6" s="46" t="n">
        <v>53</v>
      </c>
      <c r="F6" s="46" t="n">
        <v>48</v>
      </c>
      <c r="G6" s="46" t="n">
        <v>81</v>
      </c>
      <c r="H6" s="57" t="n">
        <f aca="false">SUM(B6:G6)</f>
        <v>425</v>
      </c>
    </row>
    <row r="7" customFormat="false" ht="13.5" hidden="false" customHeight="true" outlineLevel="0" collapsed="false">
      <c r="A7" s="31" t="s">
        <v>15</v>
      </c>
      <c r="B7" s="46" t="n">
        <v>132</v>
      </c>
      <c r="C7" s="46" t="n">
        <v>176</v>
      </c>
      <c r="D7" s="46" t="n">
        <v>154</v>
      </c>
      <c r="E7" s="46" t="n">
        <v>112</v>
      </c>
      <c r="F7" s="46" t="n">
        <v>142</v>
      </c>
      <c r="G7" s="46" t="n">
        <v>57</v>
      </c>
      <c r="H7" s="57" t="n">
        <f aca="false">SUM(B7:G7)</f>
        <v>773</v>
      </c>
    </row>
    <row r="8" customFormat="false" ht="13.5" hidden="false" customHeight="true" outlineLevel="0" collapsed="false">
      <c r="A8" s="31" t="s">
        <v>16</v>
      </c>
      <c r="B8" s="46" t="n">
        <v>61</v>
      </c>
      <c r="C8" s="46" t="n">
        <v>69</v>
      </c>
      <c r="D8" s="46" t="n">
        <v>55</v>
      </c>
      <c r="E8" s="46" t="n">
        <v>25</v>
      </c>
      <c r="F8" s="46" t="n">
        <v>48</v>
      </c>
      <c r="G8" s="46" t="n">
        <v>24</v>
      </c>
      <c r="H8" s="57" t="n">
        <f aca="false">SUM(B8:G8)</f>
        <v>282</v>
      </c>
    </row>
    <row r="9" customFormat="false" ht="13.5" hidden="false" customHeight="true" outlineLevel="0" collapsed="false">
      <c r="A9" s="34" t="s">
        <v>31</v>
      </c>
      <c r="B9" s="46" t="n">
        <v>33</v>
      </c>
      <c r="C9" s="46" t="n">
        <v>22</v>
      </c>
      <c r="D9" s="46" t="n">
        <v>33</v>
      </c>
      <c r="E9" s="46" t="n">
        <v>11</v>
      </c>
      <c r="F9" s="46" t="n">
        <v>21</v>
      </c>
      <c r="G9" s="46" t="n">
        <v>5</v>
      </c>
      <c r="H9" s="57" t="n">
        <f aca="false">SUM(B9:G9)</f>
        <v>125</v>
      </c>
    </row>
    <row r="10" customFormat="false" ht="13.5" hidden="false" customHeight="true" outlineLevel="0" collapsed="false">
      <c r="A10" s="34" t="s">
        <v>32</v>
      </c>
      <c r="B10" s="46" t="n">
        <v>43</v>
      </c>
      <c r="C10" s="46" t="n">
        <v>55</v>
      </c>
      <c r="D10" s="46" t="n">
        <v>31</v>
      </c>
      <c r="E10" s="46" t="n">
        <v>25</v>
      </c>
      <c r="F10" s="46" t="n">
        <v>32</v>
      </c>
      <c r="G10" s="46" t="n">
        <v>20</v>
      </c>
      <c r="H10" s="57" t="n">
        <f aca="false">SUM(B10:G10)</f>
        <v>206</v>
      </c>
    </row>
    <row r="11" customFormat="false" ht="13.5" hidden="false" customHeight="true" outlineLevel="0" collapsed="false">
      <c r="A11" s="31" t="s">
        <v>19</v>
      </c>
      <c r="B11" s="46" t="n">
        <v>37</v>
      </c>
      <c r="C11" s="46" t="n">
        <v>36</v>
      </c>
      <c r="D11" s="46" t="n">
        <v>20</v>
      </c>
      <c r="E11" s="46" t="n">
        <v>6</v>
      </c>
      <c r="F11" s="46" t="n">
        <v>32</v>
      </c>
      <c r="G11" s="46" t="n">
        <v>30</v>
      </c>
      <c r="H11" s="57" t="n">
        <f aca="false">SUM(B11:G11)</f>
        <v>161</v>
      </c>
    </row>
    <row r="12" customFormat="false" ht="13.5" hidden="false" customHeight="true" outlineLevel="0" collapsed="false">
      <c r="A12" s="35" t="s">
        <v>20</v>
      </c>
      <c r="B12" s="47" t="n">
        <v>11</v>
      </c>
      <c r="C12" s="47" t="n">
        <v>10</v>
      </c>
      <c r="D12" s="47" t="n">
        <v>5</v>
      </c>
      <c r="E12" s="47" t="n">
        <v>5</v>
      </c>
      <c r="F12" s="47" t="n">
        <v>3</v>
      </c>
      <c r="G12" s="47" t="n">
        <v>50</v>
      </c>
      <c r="H12" s="58" t="n">
        <f aca="false">SUM(B12:G12)</f>
        <v>8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570</v>
      </c>
      <c r="C13" s="48" t="n">
        <f aca="false">SUM(C4:C12)</f>
        <v>686</v>
      </c>
      <c r="D13" s="48" t="n">
        <f aca="false">SUM(D4:D12)</f>
        <v>524</v>
      </c>
      <c r="E13" s="48" t="n">
        <f aca="false">SUM(E4:E12)</f>
        <v>344</v>
      </c>
      <c r="F13" s="48" t="n">
        <f aca="false">SUM(F4:F12)</f>
        <v>418</v>
      </c>
      <c r="G13" s="48" t="n">
        <f aca="false">SUM(G4:G12)</f>
        <v>457</v>
      </c>
      <c r="H13" s="48" t="n">
        <f aca="false">SUM(H4:H12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62"/>
    <col collapsed="false" customWidth="true" hidden="false" outlineLevel="0" max="4" min="3" style="1" width="12.25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99</v>
      </c>
    </row>
    <row r="2" customFormat="false" ht="13.5" hidden="false" customHeight="true" outlineLevel="0" collapsed="false">
      <c r="A2" s="54" t="s">
        <v>2</v>
      </c>
      <c r="B2" s="4" t="s">
        <v>139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54"/>
      <c r="B3" s="4" t="s">
        <v>140</v>
      </c>
      <c r="C3" s="5" t="s">
        <v>141</v>
      </c>
      <c r="D3" s="5" t="s">
        <v>142</v>
      </c>
      <c r="E3" s="5" t="s">
        <v>143</v>
      </c>
      <c r="F3" s="4" t="s">
        <v>58</v>
      </c>
      <c r="G3" s="4" t="s">
        <v>11</v>
      </c>
    </row>
    <row r="4" customFormat="false" ht="13.5" hidden="false" customHeight="true" outlineLevel="0" collapsed="false">
      <c r="A4" s="6" t="s">
        <v>12</v>
      </c>
      <c r="B4" s="7" t="n">
        <v>226</v>
      </c>
      <c r="C4" s="7" t="n">
        <v>28</v>
      </c>
      <c r="D4" s="7" t="n">
        <v>5</v>
      </c>
      <c r="E4" s="7" t="n">
        <v>42</v>
      </c>
      <c r="F4" s="7" t="n">
        <v>17</v>
      </c>
      <c r="G4" s="8" t="n">
        <f aca="false">SUM(B4:F4)</f>
        <v>318</v>
      </c>
    </row>
    <row r="5" customFormat="false" ht="13.5" hidden="false" customHeight="true" outlineLevel="0" collapsed="false">
      <c r="A5" s="9" t="s">
        <v>13</v>
      </c>
      <c r="B5" s="10" t="n">
        <v>486</v>
      </c>
      <c r="C5" s="10" t="n">
        <v>33</v>
      </c>
      <c r="D5" s="10" t="n">
        <v>18</v>
      </c>
      <c r="E5" s="10" t="n">
        <v>62</v>
      </c>
      <c r="F5" s="10" t="n">
        <v>26</v>
      </c>
      <c r="G5" s="11" t="n">
        <f aca="false">SUM(B5:F5)</f>
        <v>625</v>
      </c>
    </row>
    <row r="6" customFormat="false" ht="13.5" hidden="false" customHeight="true" outlineLevel="0" collapsed="false">
      <c r="A6" s="9" t="s">
        <v>14</v>
      </c>
      <c r="B6" s="10" t="n">
        <v>326</v>
      </c>
      <c r="C6" s="10" t="n">
        <v>19</v>
      </c>
      <c r="D6" s="10" t="n">
        <v>23</v>
      </c>
      <c r="E6" s="10" t="n">
        <v>42</v>
      </c>
      <c r="F6" s="10" t="n">
        <v>15</v>
      </c>
      <c r="G6" s="11" t="n">
        <f aca="false">SUM(B6:F6)</f>
        <v>425</v>
      </c>
    </row>
    <row r="7" customFormat="false" ht="13.5" hidden="false" customHeight="true" outlineLevel="0" collapsed="false">
      <c r="A7" s="9" t="s">
        <v>15</v>
      </c>
      <c r="B7" s="10" t="n">
        <v>502</v>
      </c>
      <c r="C7" s="10" t="n">
        <v>67</v>
      </c>
      <c r="D7" s="10" t="n">
        <v>45</v>
      </c>
      <c r="E7" s="10" t="n">
        <v>143</v>
      </c>
      <c r="F7" s="10" t="n">
        <v>16</v>
      </c>
      <c r="G7" s="11" t="n">
        <f aca="false">SUM(B7:F7)</f>
        <v>773</v>
      </c>
    </row>
    <row r="8" customFormat="false" ht="13.5" hidden="false" customHeight="true" outlineLevel="0" collapsed="false">
      <c r="A8" s="9" t="s">
        <v>16</v>
      </c>
      <c r="B8" s="10" t="n">
        <v>217</v>
      </c>
      <c r="C8" s="10" t="n">
        <v>18</v>
      </c>
      <c r="D8" s="10" t="n">
        <v>10</v>
      </c>
      <c r="E8" s="10" t="n">
        <v>31</v>
      </c>
      <c r="F8" s="10" t="n">
        <v>6</v>
      </c>
      <c r="G8" s="11" t="n">
        <f aca="false">SUM(B8:F8)</f>
        <v>282</v>
      </c>
    </row>
    <row r="9" customFormat="false" ht="13.5" hidden="false" customHeight="true" outlineLevel="0" collapsed="false">
      <c r="A9" s="12" t="s">
        <v>17</v>
      </c>
      <c r="B9" s="10" t="n">
        <v>82</v>
      </c>
      <c r="C9" s="10" t="n">
        <v>13</v>
      </c>
      <c r="D9" s="10" t="n">
        <v>5</v>
      </c>
      <c r="E9" s="10" t="n">
        <v>25</v>
      </c>
      <c r="F9" s="10" t="n">
        <v>0</v>
      </c>
      <c r="G9" s="11" t="n">
        <f aca="false">SUM(B9:F9)</f>
        <v>125</v>
      </c>
    </row>
    <row r="10" customFormat="false" ht="13.5" hidden="false" customHeight="true" outlineLevel="0" collapsed="false">
      <c r="A10" s="12" t="s">
        <v>18</v>
      </c>
      <c r="B10" s="10" t="n">
        <v>144</v>
      </c>
      <c r="C10" s="10" t="n">
        <v>11</v>
      </c>
      <c r="D10" s="10" t="n">
        <v>8</v>
      </c>
      <c r="E10" s="10" t="n">
        <v>30</v>
      </c>
      <c r="F10" s="10" t="n">
        <v>13</v>
      </c>
      <c r="G10" s="11" t="n">
        <f aca="false">SUM(B10:F10)</f>
        <v>206</v>
      </c>
    </row>
    <row r="11" customFormat="false" ht="13.5" hidden="false" customHeight="true" outlineLevel="0" collapsed="false">
      <c r="A11" s="9" t="s">
        <v>19</v>
      </c>
      <c r="B11" s="10" t="n">
        <v>112</v>
      </c>
      <c r="C11" s="10" t="n">
        <v>7</v>
      </c>
      <c r="D11" s="10" t="n">
        <v>6</v>
      </c>
      <c r="E11" s="10" t="n">
        <v>28</v>
      </c>
      <c r="F11" s="10" t="n">
        <v>8</v>
      </c>
      <c r="G11" s="11" t="n">
        <f aca="false">SUM(B11:F11)</f>
        <v>161</v>
      </c>
    </row>
    <row r="12" customFormat="false" ht="13.5" hidden="false" customHeight="true" outlineLevel="0" collapsed="false">
      <c r="A12" s="13" t="s">
        <v>20</v>
      </c>
      <c r="B12" s="14" t="n">
        <v>43</v>
      </c>
      <c r="C12" s="14" t="n">
        <v>2</v>
      </c>
      <c r="D12" s="14" t="n">
        <v>2</v>
      </c>
      <c r="E12" s="14" t="n">
        <v>7</v>
      </c>
      <c r="F12" s="14" t="n">
        <v>30</v>
      </c>
      <c r="G12" s="15" t="n">
        <f aca="false">SUM(B12:F12)</f>
        <v>84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2138</v>
      </c>
      <c r="C13" s="17" t="n">
        <f aca="false">SUM(C4:C12)</f>
        <v>198</v>
      </c>
      <c r="D13" s="17" t="n">
        <f aca="false">SUM(D4:D12)</f>
        <v>122</v>
      </c>
      <c r="E13" s="17" t="n">
        <f aca="false">SUM(E4:E12)</f>
        <v>410</v>
      </c>
      <c r="F13" s="17" t="n">
        <f aca="false">SUM(F4:F12)</f>
        <v>131</v>
      </c>
      <c r="G13" s="17" t="n">
        <f aca="false">SUM(G4:G12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1" min="2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44</v>
      </c>
    </row>
    <row r="2" customFormat="false" ht="13.5" hidden="false" customHeight="true" outlineLevel="0" collapsed="false">
      <c r="A2" s="3" t="s">
        <v>2</v>
      </c>
      <c r="B2" s="4" t="s">
        <v>14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2" hidden="false" customHeight="true" outlineLevel="0" collapsed="false">
      <c r="A3" s="3"/>
      <c r="B3" s="44" t="s">
        <v>146</v>
      </c>
      <c r="C3" s="44" t="s">
        <v>147</v>
      </c>
      <c r="D3" s="26" t="s">
        <v>148</v>
      </c>
      <c r="E3" s="26" t="s">
        <v>149</v>
      </c>
      <c r="F3" s="44" t="s">
        <v>150</v>
      </c>
      <c r="G3" s="44" t="s">
        <v>151</v>
      </c>
      <c r="H3" s="26" t="s">
        <v>152</v>
      </c>
      <c r="I3" s="26" t="s">
        <v>19</v>
      </c>
      <c r="J3" s="26" t="s">
        <v>20</v>
      </c>
      <c r="K3" s="26" t="s">
        <v>11</v>
      </c>
    </row>
    <row r="4" customFormat="false" ht="13.5" hidden="false" customHeight="true" outlineLevel="0" collapsed="false">
      <c r="A4" s="6" t="s">
        <v>12</v>
      </c>
      <c r="B4" s="7" t="n">
        <v>0</v>
      </c>
      <c r="C4" s="7" t="n">
        <v>8</v>
      </c>
      <c r="D4" s="7" t="n">
        <v>14</v>
      </c>
      <c r="E4" s="7" t="n">
        <v>7</v>
      </c>
      <c r="F4" s="7" t="n">
        <v>5</v>
      </c>
      <c r="G4" s="7" t="n">
        <v>3</v>
      </c>
      <c r="H4" s="7" t="n">
        <v>2</v>
      </c>
      <c r="I4" s="7" t="n">
        <v>2</v>
      </c>
      <c r="J4" s="7" t="n">
        <v>24</v>
      </c>
      <c r="K4" s="8" t="n">
        <f aca="false">SUM(B4:J4)</f>
        <v>65</v>
      </c>
    </row>
    <row r="5" customFormat="false" ht="13.5" hidden="false" customHeight="true" outlineLevel="0" collapsed="false">
      <c r="A5" s="9" t="s">
        <v>13</v>
      </c>
      <c r="B5" s="10" t="n">
        <v>4</v>
      </c>
      <c r="C5" s="10" t="n">
        <v>44</v>
      </c>
      <c r="D5" s="10" t="n">
        <v>42</v>
      </c>
      <c r="E5" s="10" t="n">
        <v>11</v>
      </c>
      <c r="F5" s="10" t="n">
        <v>14</v>
      </c>
      <c r="G5" s="10" t="n">
        <v>19</v>
      </c>
      <c r="H5" s="10" t="n">
        <v>10</v>
      </c>
      <c r="I5" s="10" t="n">
        <v>12</v>
      </c>
      <c r="J5" s="10" t="n">
        <v>70</v>
      </c>
      <c r="K5" s="11" t="n">
        <f aca="false">SUM(B5:J5)</f>
        <v>226</v>
      </c>
    </row>
    <row r="6" customFormat="false" ht="13.5" hidden="false" customHeight="true" outlineLevel="0" collapsed="false">
      <c r="A6" s="9" t="s">
        <v>14</v>
      </c>
      <c r="B6" s="10" t="n">
        <v>8</v>
      </c>
      <c r="C6" s="10" t="n">
        <v>34</v>
      </c>
      <c r="D6" s="10" t="n">
        <v>36</v>
      </c>
      <c r="E6" s="10" t="n">
        <v>10</v>
      </c>
      <c r="F6" s="10" t="n">
        <v>9</v>
      </c>
      <c r="G6" s="10" t="n">
        <v>7</v>
      </c>
      <c r="H6" s="10" t="n">
        <v>4</v>
      </c>
      <c r="I6" s="10" t="n">
        <v>17</v>
      </c>
      <c r="J6" s="10" t="n">
        <v>61</v>
      </c>
      <c r="K6" s="11" t="n">
        <f aca="false">SUM(B6:J6)</f>
        <v>186</v>
      </c>
    </row>
    <row r="7" customFormat="false" ht="13.5" hidden="false" customHeight="true" outlineLevel="0" collapsed="false">
      <c r="A7" s="9" t="s">
        <v>15</v>
      </c>
      <c r="B7" s="10" t="n">
        <v>17</v>
      </c>
      <c r="C7" s="10" t="n">
        <v>79</v>
      </c>
      <c r="D7" s="10" t="n">
        <v>71</v>
      </c>
      <c r="E7" s="10" t="n">
        <v>48</v>
      </c>
      <c r="F7" s="10" t="n">
        <v>7</v>
      </c>
      <c r="G7" s="10" t="n">
        <v>22</v>
      </c>
      <c r="H7" s="10" t="n">
        <v>10</v>
      </c>
      <c r="I7" s="10" t="n">
        <v>31</v>
      </c>
      <c r="J7" s="10" t="n">
        <v>111</v>
      </c>
      <c r="K7" s="11" t="n">
        <f aca="false">SUM(B7:J7)</f>
        <v>396</v>
      </c>
    </row>
    <row r="8" customFormat="false" ht="13.5" hidden="false" customHeight="true" outlineLevel="0" collapsed="false">
      <c r="A8" s="9" t="s">
        <v>16</v>
      </c>
      <c r="B8" s="10" t="n">
        <v>4</v>
      </c>
      <c r="C8" s="10" t="n">
        <v>36</v>
      </c>
      <c r="D8" s="10" t="n">
        <v>35</v>
      </c>
      <c r="E8" s="10" t="n">
        <v>8</v>
      </c>
      <c r="F8" s="10" t="n">
        <v>4</v>
      </c>
      <c r="G8" s="10" t="n">
        <v>7</v>
      </c>
      <c r="H8" s="10" t="n">
        <v>3</v>
      </c>
      <c r="I8" s="10" t="n">
        <v>10</v>
      </c>
      <c r="J8" s="10" t="n">
        <v>53</v>
      </c>
      <c r="K8" s="11" t="n">
        <f aca="false">SUM(B8:J8)</f>
        <v>160</v>
      </c>
    </row>
    <row r="9" customFormat="false" ht="13.5" hidden="false" customHeight="true" outlineLevel="0" collapsed="false">
      <c r="A9" s="12" t="s">
        <v>17</v>
      </c>
      <c r="B9" s="10" t="n">
        <v>0</v>
      </c>
      <c r="C9" s="10" t="n">
        <v>6</v>
      </c>
      <c r="D9" s="10" t="n">
        <v>8</v>
      </c>
      <c r="E9" s="10" t="n">
        <v>8</v>
      </c>
      <c r="F9" s="10" t="n">
        <v>0</v>
      </c>
      <c r="G9" s="10" t="n">
        <v>2</v>
      </c>
      <c r="H9" s="10" t="n">
        <v>0</v>
      </c>
      <c r="I9" s="10" t="n">
        <v>2</v>
      </c>
      <c r="J9" s="10" t="n">
        <v>17</v>
      </c>
      <c r="K9" s="11" t="n">
        <f aca="false">SUM(B9:J9)</f>
        <v>43</v>
      </c>
    </row>
    <row r="10" customFormat="false" ht="13.5" hidden="false" customHeight="true" outlineLevel="0" collapsed="false">
      <c r="A10" s="12" t="s">
        <v>18</v>
      </c>
      <c r="B10" s="10" t="n">
        <v>7</v>
      </c>
      <c r="C10" s="10" t="n">
        <v>17</v>
      </c>
      <c r="D10" s="10" t="n">
        <v>14</v>
      </c>
      <c r="E10" s="10" t="n">
        <v>10</v>
      </c>
      <c r="F10" s="10" t="n">
        <v>1</v>
      </c>
      <c r="G10" s="10" t="n">
        <v>6</v>
      </c>
      <c r="H10" s="10" t="n">
        <v>1</v>
      </c>
      <c r="I10" s="10" t="n">
        <v>7</v>
      </c>
      <c r="J10" s="10" t="n">
        <v>25</v>
      </c>
      <c r="K10" s="11" t="n">
        <f aca="false">SUM(B10:J10)</f>
        <v>88</v>
      </c>
    </row>
    <row r="11" customFormat="false" ht="13.5" hidden="false" customHeight="true" outlineLevel="0" collapsed="false">
      <c r="A11" s="9" t="s">
        <v>19</v>
      </c>
      <c r="B11" s="10" t="n">
        <v>1</v>
      </c>
      <c r="C11" s="10" t="n">
        <v>9</v>
      </c>
      <c r="D11" s="10" t="n">
        <v>13</v>
      </c>
      <c r="E11" s="10" t="n">
        <v>12</v>
      </c>
      <c r="F11" s="10" t="n">
        <v>2</v>
      </c>
      <c r="G11" s="10" t="n">
        <v>4</v>
      </c>
      <c r="H11" s="10" t="n">
        <v>0</v>
      </c>
      <c r="I11" s="10" t="n">
        <v>2</v>
      </c>
      <c r="J11" s="10" t="n">
        <v>17</v>
      </c>
      <c r="K11" s="11" t="n">
        <f aca="false">SUM(B11:J11)</f>
        <v>60</v>
      </c>
    </row>
    <row r="12" customFormat="false" ht="13.5" hidden="false" customHeight="true" outlineLevel="0" collapsed="false">
      <c r="A12" s="13" t="s">
        <v>20</v>
      </c>
      <c r="B12" s="14" t="n">
        <v>0</v>
      </c>
      <c r="C12" s="14" t="n">
        <v>1</v>
      </c>
      <c r="D12" s="14" t="n">
        <v>8</v>
      </c>
      <c r="E12" s="14" t="n">
        <v>3</v>
      </c>
      <c r="F12" s="14" t="n">
        <v>2</v>
      </c>
      <c r="G12" s="14" t="n">
        <v>2</v>
      </c>
      <c r="H12" s="14" t="n">
        <v>1</v>
      </c>
      <c r="I12" s="14" t="n">
        <v>1</v>
      </c>
      <c r="J12" s="14" t="n">
        <v>19</v>
      </c>
      <c r="K12" s="15" t="n">
        <f aca="false">SUM(B12:J12)</f>
        <v>37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41</v>
      </c>
      <c r="C13" s="17" t="n">
        <f aca="false">SUM(C4:C12)</f>
        <v>234</v>
      </c>
      <c r="D13" s="17" t="n">
        <f aca="false">SUM(D4:D12)</f>
        <v>241</v>
      </c>
      <c r="E13" s="17" t="n">
        <f aca="false">SUM(E4:E12)</f>
        <v>117</v>
      </c>
      <c r="F13" s="17" t="n">
        <f aca="false">SUM(F4:F12)</f>
        <v>44</v>
      </c>
      <c r="G13" s="17" t="n">
        <f aca="false">SUM(G4:G12)</f>
        <v>72</v>
      </c>
      <c r="H13" s="17" t="n">
        <f aca="false">SUM(H4:H12)</f>
        <v>31</v>
      </c>
      <c r="I13" s="17" t="n">
        <f aca="false">SUM(I4:I12)</f>
        <v>84</v>
      </c>
      <c r="J13" s="17" t="n">
        <f aca="false">SUM(J4:J12)</f>
        <v>397</v>
      </c>
      <c r="K13" s="17" t="n">
        <f aca="false">SUM(K4:K12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9" min="2" style="1" width="5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44</v>
      </c>
    </row>
    <row r="2" customFormat="false" ht="13.5" hidden="false" customHeight="true" outlineLevel="0" collapsed="false">
      <c r="A2" s="54" t="s">
        <v>2</v>
      </c>
      <c r="B2" s="4" t="s">
        <v>153</v>
      </c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4"/>
      <c r="B3" s="44" t="s">
        <v>154</v>
      </c>
      <c r="C3" s="44" t="s">
        <v>155</v>
      </c>
      <c r="D3" s="26" t="s">
        <v>156</v>
      </c>
      <c r="E3" s="44" t="s">
        <v>157</v>
      </c>
      <c r="F3" s="26" t="s">
        <v>158</v>
      </c>
      <c r="G3" s="26" t="s">
        <v>9</v>
      </c>
      <c r="H3" s="26" t="s">
        <v>10</v>
      </c>
      <c r="I3" s="26" t="s">
        <v>11</v>
      </c>
    </row>
    <row r="4" customFormat="false" ht="13.5" hidden="false" customHeight="true" outlineLevel="0" collapsed="false">
      <c r="A4" s="6" t="s">
        <v>12</v>
      </c>
      <c r="B4" s="7" t="n">
        <v>10</v>
      </c>
      <c r="C4" s="7" t="n">
        <v>9</v>
      </c>
      <c r="D4" s="7" t="n">
        <v>2</v>
      </c>
      <c r="E4" s="7" t="n">
        <v>5</v>
      </c>
      <c r="F4" s="7" t="n">
        <v>11</v>
      </c>
      <c r="G4" s="7" t="n">
        <v>2</v>
      </c>
      <c r="H4" s="7" t="n">
        <v>26</v>
      </c>
      <c r="I4" s="8" t="n">
        <f aca="false">SUM(B4:H4)</f>
        <v>65</v>
      </c>
    </row>
    <row r="5" customFormat="false" ht="13.5" hidden="false" customHeight="true" outlineLevel="0" collapsed="false">
      <c r="A5" s="9" t="s">
        <v>13</v>
      </c>
      <c r="B5" s="10" t="n">
        <v>45</v>
      </c>
      <c r="C5" s="10" t="n">
        <v>25</v>
      </c>
      <c r="D5" s="10" t="n">
        <v>13</v>
      </c>
      <c r="E5" s="10" t="n">
        <v>15</v>
      </c>
      <c r="F5" s="10" t="n">
        <v>61</v>
      </c>
      <c r="G5" s="10" t="n">
        <v>12</v>
      </c>
      <c r="H5" s="10" t="n">
        <v>55</v>
      </c>
      <c r="I5" s="11" t="n">
        <f aca="false">SUM(B5:H5)</f>
        <v>226</v>
      </c>
    </row>
    <row r="6" customFormat="false" ht="13.5" hidden="false" customHeight="true" outlineLevel="0" collapsed="false">
      <c r="A6" s="9" t="s">
        <v>14</v>
      </c>
      <c r="B6" s="10" t="n">
        <v>45</v>
      </c>
      <c r="C6" s="10" t="n">
        <v>16</v>
      </c>
      <c r="D6" s="10" t="n">
        <v>10</v>
      </c>
      <c r="E6" s="10" t="n">
        <v>10</v>
      </c>
      <c r="F6" s="10" t="n">
        <v>40</v>
      </c>
      <c r="G6" s="10" t="n">
        <v>9</v>
      </c>
      <c r="H6" s="10" t="n">
        <v>56</v>
      </c>
      <c r="I6" s="11" t="n">
        <f aca="false">SUM(B6:H6)</f>
        <v>186</v>
      </c>
    </row>
    <row r="7" customFormat="false" ht="13.5" hidden="false" customHeight="true" outlineLevel="0" collapsed="false">
      <c r="A7" s="9" t="s">
        <v>15</v>
      </c>
      <c r="B7" s="10" t="n">
        <v>71</v>
      </c>
      <c r="C7" s="10" t="n">
        <v>73</v>
      </c>
      <c r="D7" s="10" t="n">
        <v>25</v>
      </c>
      <c r="E7" s="10" t="n">
        <v>42</v>
      </c>
      <c r="F7" s="10" t="n">
        <v>76</v>
      </c>
      <c r="G7" s="10" t="n">
        <v>16</v>
      </c>
      <c r="H7" s="10" t="n">
        <v>93</v>
      </c>
      <c r="I7" s="11" t="n">
        <f aca="false">SUM(B7:H7)</f>
        <v>396</v>
      </c>
    </row>
    <row r="8" customFormat="false" ht="13.5" hidden="false" customHeight="true" outlineLevel="0" collapsed="false">
      <c r="A8" s="9" t="s">
        <v>16</v>
      </c>
      <c r="B8" s="10" t="n">
        <v>31</v>
      </c>
      <c r="C8" s="10" t="n">
        <v>31</v>
      </c>
      <c r="D8" s="10" t="n">
        <v>6</v>
      </c>
      <c r="E8" s="10" t="n">
        <v>12</v>
      </c>
      <c r="F8" s="10" t="n">
        <v>24</v>
      </c>
      <c r="G8" s="10" t="n">
        <v>8</v>
      </c>
      <c r="H8" s="10" t="n">
        <v>48</v>
      </c>
      <c r="I8" s="11" t="n">
        <f aca="false">SUM(B8:H8)</f>
        <v>160</v>
      </c>
    </row>
    <row r="9" customFormat="false" ht="13.5" hidden="false" customHeight="true" outlineLevel="0" collapsed="false">
      <c r="A9" s="12" t="s">
        <v>17</v>
      </c>
      <c r="B9" s="10" t="n">
        <v>1</v>
      </c>
      <c r="C9" s="10" t="n">
        <v>2</v>
      </c>
      <c r="D9" s="10" t="n">
        <v>2</v>
      </c>
      <c r="E9" s="10" t="n">
        <v>8</v>
      </c>
      <c r="F9" s="10" t="n">
        <v>10</v>
      </c>
      <c r="G9" s="10" t="n">
        <v>2</v>
      </c>
      <c r="H9" s="10" t="n">
        <v>18</v>
      </c>
      <c r="I9" s="11" t="n">
        <f aca="false">SUM(B9:H9)</f>
        <v>43</v>
      </c>
    </row>
    <row r="10" customFormat="false" ht="13.5" hidden="false" customHeight="true" outlineLevel="0" collapsed="false">
      <c r="A10" s="12" t="s">
        <v>18</v>
      </c>
      <c r="B10" s="10" t="n">
        <v>15</v>
      </c>
      <c r="C10" s="10" t="n">
        <v>11</v>
      </c>
      <c r="D10" s="10" t="n">
        <v>9</v>
      </c>
      <c r="E10" s="10" t="n">
        <v>5</v>
      </c>
      <c r="F10" s="10" t="n">
        <v>19</v>
      </c>
      <c r="G10" s="10" t="n">
        <v>2</v>
      </c>
      <c r="H10" s="10" t="n">
        <v>27</v>
      </c>
      <c r="I10" s="11" t="n">
        <f aca="false">SUM(B10:H10)</f>
        <v>88</v>
      </c>
    </row>
    <row r="11" customFormat="false" ht="13.5" hidden="false" customHeight="true" outlineLevel="0" collapsed="false">
      <c r="A11" s="9" t="s">
        <v>19</v>
      </c>
      <c r="B11" s="10" t="n">
        <v>9</v>
      </c>
      <c r="C11" s="10" t="n">
        <v>8</v>
      </c>
      <c r="D11" s="10" t="n">
        <v>5</v>
      </c>
      <c r="E11" s="10" t="n">
        <v>5</v>
      </c>
      <c r="F11" s="10" t="n">
        <v>15</v>
      </c>
      <c r="G11" s="10" t="n">
        <v>0</v>
      </c>
      <c r="H11" s="10" t="n">
        <v>18</v>
      </c>
      <c r="I11" s="11" t="n">
        <f aca="false">SUM(B11:H11)</f>
        <v>60</v>
      </c>
    </row>
    <row r="12" customFormat="false" ht="13.5" hidden="false" customHeight="true" outlineLevel="0" collapsed="false">
      <c r="A12" s="13" t="s">
        <v>20</v>
      </c>
      <c r="B12" s="14" t="n">
        <v>5</v>
      </c>
      <c r="C12" s="14" t="n">
        <v>3</v>
      </c>
      <c r="D12" s="14" t="n">
        <v>2</v>
      </c>
      <c r="E12" s="14" t="n">
        <v>3</v>
      </c>
      <c r="F12" s="14" t="n">
        <v>7</v>
      </c>
      <c r="G12" s="14" t="n">
        <v>1</v>
      </c>
      <c r="H12" s="14" t="n">
        <v>16</v>
      </c>
      <c r="I12" s="15" t="n">
        <f aca="false">SUM(B12:H12)</f>
        <v>37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232</v>
      </c>
      <c r="C13" s="17" t="n">
        <f aca="false">SUM(C4:C12)</f>
        <v>178</v>
      </c>
      <c r="D13" s="17" t="n">
        <f aca="false">SUM(D4:D12)</f>
        <v>74</v>
      </c>
      <c r="E13" s="17" t="n">
        <f aca="false">SUM(E4:E12)</f>
        <v>105</v>
      </c>
      <c r="F13" s="17" t="n">
        <f aca="false">SUM(F4:F12)</f>
        <v>263</v>
      </c>
      <c r="G13" s="17" t="n">
        <f aca="false">SUM(G4:G12)</f>
        <v>52</v>
      </c>
      <c r="H13" s="17" t="n">
        <f aca="false">SUM(H4:H12)</f>
        <v>357</v>
      </c>
      <c r="I13" s="17" t="n">
        <f aca="false">SUM(I4:I12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13.87"/>
    <col collapsed="false" customWidth="true" hidden="false" outlineLevel="0" max="9" min="2" style="25" width="6.87"/>
    <col collapsed="false" customWidth="false" hidden="false" outlineLevel="0" max="257" min="10" style="25" width="8.99"/>
  </cols>
  <sheetData>
    <row r="1" customFormat="false" ht="13.5" hidden="false" customHeight="true" outlineLevel="0" collapsed="false">
      <c r="A1" s="2" t="s">
        <v>0</v>
      </c>
      <c r="C1" s="25" t="s">
        <v>23</v>
      </c>
    </row>
    <row r="2" customFormat="false" ht="13.5" hidden="false" customHeight="true" outlineLevel="0" collapsed="false">
      <c r="A2" s="4" t="s">
        <v>2</v>
      </c>
      <c r="B2" s="4" t="s">
        <v>33</v>
      </c>
      <c r="C2" s="4"/>
      <c r="D2" s="4"/>
      <c r="E2" s="4"/>
      <c r="F2" s="4"/>
      <c r="G2" s="4"/>
      <c r="H2" s="4"/>
      <c r="I2" s="4"/>
    </row>
    <row r="3" customFormat="false" ht="83.25" hidden="false" customHeight="true" outlineLevel="0" collapsed="false">
      <c r="A3" s="4"/>
      <c r="B3" s="26" t="s">
        <v>34</v>
      </c>
      <c r="C3" s="26" t="s">
        <v>35</v>
      </c>
      <c r="D3" s="26" t="s">
        <v>36</v>
      </c>
      <c r="E3" s="44" t="s">
        <v>37</v>
      </c>
      <c r="F3" s="44" t="s">
        <v>38</v>
      </c>
      <c r="G3" s="26" t="s">
        <v>39</v>
      </c>
      <c r="H3" s="26" t="s">
        <v>10</v>
      </c>
      <c r="I3" s="26" t="s">
        <v>11</v>
      </c>
    </row>
    <row r="4" customFormat="false" ht="13.5" hidden="false" customHeight="true" outlineLevel="0" collapsed="false">
      <c r="A4" s="28" t="s">
        <v>12</v>
      </c>
      <c r="B4" s="45" t="n">
        <v>95</v>
      </c>
      <c r="C4" s="45" t="n">
        <v>3</v>
      </c>
      <c r="D4" s="45" t="n">
        <v>16</v>
      </c>
      <c r="E4" s="45" t="n">
        <v>32</v>
      </c>
      <c r="F4" s="45" t="n">
        <v>91</v>
      </c>
      <c r="G4" s="45" t="n">
        <v>29</v>
      </c>
      <c r="H4" s="45" t="n">
        <v>58</v>
      </c>
      <c r="I4" s="45" t="n">
        <f aca="false">SUM(B4:H4)</f>
        <v>324</v>
      </c>
    </row>
    <row r="5" customFormat="false" ht="13.5" hidden="false" customHeight="true" outlineLevel="0" collapsed="false">
      <c r="A5" s="31" t="s">
        <v>13</v>
      </c>
      <c r="B5" s="46" t="n">
        <v>196</v>
      </c>
      <c r="C5" s="46" t="n">
        <v>4</v>
      </c>
      <c r="D5" s="46" t="n">
        <v>62</v>
      </c>
      <c r="E5" s="46" t="n">
        <v>69</v>
      </c>
      <c r="F5" s="46" t="n">
        <v>207</v>
      </c>
      <c r="G5" s="46" t="n">
        <v>44</v>
      </c>
      <c r="H5" s="46" t="n">
        <v>73</v>
      </c>
      <c r="I5" s="46" t="n">
        <f aca="false">SUM(B5:H5)</f>
        <v>655</v>
      </c>
    </row>
    <row r="6" customFormat="false" ht="13.5" hidden="false" customHeight="true" outlineLevel="0" collapsed="false">
      <c r="A6" s="31" t="s">
        <v>14</v>
      </c>
      <c r="B6" s="46" t="n">
        <v>154</v>
      </c>
      <c r="C6" s="46" t="n">
        <v>8</v>
      </c>
      <c r="D6" s="46" t="n">
        <v>45</v>
      </c>
      <c r="E6" s="46" t="n">
        <v>60</v>
      </c>
      <c r="F6" s="46" t="n">
        <v>117</v>
      </c>
      <c r="G6" s="46" t="n">
        <v>23</v>
      </c>
      <c r="H6" s="46" t="n">
        <v>39</v>
      </c>
      <c r="I6" s="46" t="n">
        <f aca="false">SUM(B6:H6)</f>
        <v>446</v>
      </c>
    </row>
    <row r="7" customFormat="false" ht="13.5" hidden="false" customHeight="true" outlineLevel="0" collapsed="false">
      <c r="A7" s="31" t="s">
        <v>15</v>
      </c>
      <c r="B7" s="46" t="n">
        <v>302</v>
      </c>
      <c r="C7" s="46" t="n">
        <v>19</v>
      </c>
      <c r="D7" s="46" t="n">
        <v>172</v>
      </c>
      <c r="E7" s="46" t="n">
        <v>115</v>
      </c>
      <c r="F7" s="46" t="n">
        <v>133</v>
      </c>
      <c r="G7" s="46" t="n">
        <v>70</v>
      </c>
      <c r="H7" s="46" t="n">
        <v>46</v>
      </c>
      <c r="I7" s="46" t="n">
        <f aca="false">SUM(B7:H7)</f>
        <v>857</v>
      </c>
    </row>
    <row r="8" customFormat="false" ht="13.5" hidden="false" customHeight="true" outlineLevel="0" collapsed="false">
      <c r="A8" s="31" t="s">
        <v>16</v>
      </c>
      <c r="B8" s="46" t="n">
        <v>103</v>
      </c>
      <c r="C8" s="46" t="n">
        <v>4</v>
      </c>
      <c r="D8" s="46" t="n">
        <v>61</v>
      </c>
      <c r="E8" s="46" t="n">
        <v>48</v>
      </c>
      <c r="F8" s="46" t="n">
        <v>47</v>
      </c>
      <c r="G8" s="46" t="n">
        <v>19</v>
      </c>
      <c r="H8" s="46" t="n">
        <v>10</v>
      </c>
      <c r="I8" s="46" t="n">
        <f aca="false">SUM(B8:H8)</f>
        <v>292</v>
      </c>
    </row>
    <row r="9" customFormat="false" ht="13.5" hidden="false" customHeight="true" outlineLevel="0" collapsed="false">
      <c r="A9" s="34" t="s">
        <v>31</v>
      </c>
      <c r="B9" s="46" t="n">
        <v>51</v>
      </c>
      <c r="C9" s="46" t="n">
        <v>1</v>
      </c>
      <c r="D9" s="46" t="n">
        <v>11</v>
      </c>
      <c r="E9" s="46" t="n">
        <v>22</v>
      </c>
      <c r="F9" s="46" t="n">
        <v>31</v>
      </c>
      <c r="G9" s="46" t="n">
        <v>11</v>
      </c>
      <c r="H9" s="46" t="n">
        <v>12</v>
      </c>
      <c r="I9" s="46" t="n">
        <f aca="false">SUM(B9:H9)</f>
        <v>139</v>
      </c>
    </row>
    <row r="10" customFormat="false" ht="13.5" hidden="false" customHeight="true" outlineLevel="0" collapsed="false">
      <c r="A10" s="34" t="s">
        <v>32</v>
      </c>
      <c r="B10" s="46" t="n">
        <v>85</v>
      </c>
      <c r="C10" s="46" t="n">
        <v>6</v>
      </c>
      <c r="D10" s="46" t="n">
        <v>29</v>
      </c>
      <c r="E10" s="46" t="n">
        <v>29</v>
      </c>
      <c r="F10" s="46" t="n">
        <v>48</v>
      </c>
      <c r="G10" s="46" t="n">
        <v>19</v>
      </c>
      <c r="H10" s="46" t="n">
        <v>10</v>
      </c>
      <c r="I10" s="46" t="n">
        <f aca="false">SUM(B10:H10)</f>
        <v>226</v>
      </c>
    </row>
    <row r="11" customFormat="false" ht="13.5" hidden="false" customHeight="true" outlineLevel="0" collapsed="false">
      <c r="A11" s="31" t="s">
        <v>19</v>
      </c>
      <c r="B11" s="46" t="n">
        <v>56</v>
      </c>
      <c r="C11" s="46" t="n">
        <v>3</v>
      </c>
      <c r="D11" s="46" t="n">
        <v>19</v>
      </c>
      <c r="E11" s="46" t="n">
        <v>20</v>
      </c>
      <c r="F11" s="46" t="n">
        <v>46</v>
      </c>
      <c r="G11" s="46" t="n">
        <v>11</v>
      </c>
      <c r="H11" s="46" t="n">
        <v>19</v>
      </c>
      <c r="I11" s="46" t="n">
        <f aca="false">SUM(B11:H11)</f>
        <v>174</v>
      </c>
    </row>
    <row r="12" customFormat="false" ht="13.5" hidden="false" customHeight="true" outlineLevel="0" collapsed="false">
      <c r="A12" s="35" t="s">
        <v>20</v>
      </c>
      <c r="B12" s="47" t="n">
        <v>34</v>
      </c>
      <c r="C12" s="47" t="n">
        <v>2</v>
      </c>
      <c r="D12" s="47" t="n">
        <v>13</v>
      </c>
      <c r="E12" s="47" t="n">
        <v>12</v>
      </c>
      <c r="F12" s="47" t="n">
        <v>12</v>
      </c>
      <c r="G12" s="47" t="n">
        <v>8</v>
      </c>
      <c r="H12" s="47" t="n">
        <v>33</v>
      </c>
      <c r="I12" s="47" t="n">
        <f aca="false">SUM(B12:H12)</f>
        <v>114</v>
      </c>
    </row>
    <row r="13" customFormat="false" ht="13.5" hidden="false" customHeight="true" outlineLevel="0" collapsed="false">
      <c r="A13" s="38" t="s">
        <v>11</v>
      </c>
      <c r="B13" s="48" t="n">
        <f aca="false">SUM(B4:B12)</f>
        <v>1076</v>
      </c>
      <c r="C13" s="48" t="n">
        <f aca="false">SUM(C4:C12)</f>
        <v>50</v>
      </c>
      <c r="D13" s="48" t="n">
        <f aca="false">SUM(D4:D12)</f>
        <v>428</v>
      </c>
      <c r="E13" s="48" t="n">
        <f aca="false">SUM(E4:E12)</f>
        <v>407</v>
      </c>
      <c r="F13" s="48" t="n">
        <f aca="false">SUM(F4:F12)</f>
        <v>732</v>
      </c>
      <c r="G13" s="48" t="n">
        <f aca="false">SUM(G4:G12)</f>
        <v>234</v>
      </c>
      <c r="H13" s="48" t="n">
        <f aca="false">SUM(H4:H12)</f>
        <v>300</v>
      </c>
      <c r="I13" s="48" t="n">
        <f aca="false">SUM(I4:I12)</f>
        <v>3227</v>
      </c>
    </row>
    <row r="15" customFormat="false" ht="11.25" hidden="false" customHeight="false" outlineLevel="0" collapsed="false">
      <c r="A15" s="49"/>
    </row>
    <row r="16" customFormat="false" ht="11.25" hidden="false" customHeight="false" outlineLevel="0" collapsed="false">
      <c r="A16" s="49"/>
    </row>
    <row r="17" customFormat="false" ht="11.25" hidden="false" customHeight="false" outlineLevel="0" collapsed="false">
      <c r="A17" s="50"/>
    </row>
    <row r="18" customFormat="false" ht="11.25" hidden="false" customHeight="false" outlineLevel="0" collapsed="false">
      <c r="A18" s="50"/>
    </row>
    <row r="19" customFormat="false" ht="11.25" hidden="false" customHeight="false" outlineLevel="0" collapsed="false">
      <c r="A19" s="50"/>
    </row>
    <row r="20" customFormat="false" ht="11.25" hidden="false" customHeight="false" outlineLevel="0" collapsed="false">
      <c r="A20" s="50"/>
    </row>
    <row r="21" customFormat="false" ht="11.25" hidden="false" customHeight="false" outlineLevel="0" collapsed="false">
      <c r="A21" s="50"/>
    </row>
    <row r="22" customFormat="false" ht="11.25" hidden="false" customHeight="false" outlineLevel="0" collapsed="false">
      <c r="A22" s="50"/>
    </row>
    <row r="23" customFormat="false" ht="11.25" hidden="false" customHeight="false" outlineLevel="0" collapsed="false">
      <c r="A23" s="50"/>
    </row>
    <row r="24" customFormat="false" ht="11.25" hidden="false" customHeight="false" outlineLevel="0" collapsed="false">
      <c r="A24" s="50"/>
    </row>
    <row r="25" customFormat="false" ht="11.25" hidden="false" customHeight="false" outlineLevel="0" collapsed="false">
      <c r="A25" s="50"/>
    </row>
    <row r="26" customFormat="false" ht="11.25" hidden="false" customHeight="false" outlineLevel="0" collapsed="false">
      <c r="A26" s="51"/>
    </row>
    <row r="27" customFormat="false" ht="11.25" hidden="false" customHeight="false" outlineLevel="0" collapsed="false">
      <c r="A27" s="51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3.87"/>
    <col collapsed="false" customWidth="true" hidden="false" outlineLevel="0" max="11" min="2" style="52" width="5.36"/>
    <col collapsed="false" customWidth="false" hidden="false" outlineLevel="0" max="14" min="12" style="52" width="8.99"/>
    <col collapsed="false" customWidth="true" hidden="false" outlineLevel="0" max="24" min="15" style="52" width="3.12"/>
    <col collapsed="false" customWidth="false" hidden="false" outlineLevel="0" max="257" min="25" style="52" width="8.99"/>
  </cols>
  <sheetData>
    <row r="1" customFormat="false" ht="13.5" hidden="false" customHeight="true" outlineLevel="0" collapsed="false">
      <c r="A1" s="2" t="s">
        <v>0</v>
      </c>
      <c r="C1" s="52" t="s">
        <v>40</v>
      </c>
    </row>
    <row r="2" customFormat="false" ht="13.5" hidden="false" customHeight="true" outlineLevel="0" collapsed="false">
      <c r="A2" s="3" t="s">
        <v>2</v>
      </c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true" outlineLevel="0" collapsed="false">
      <c r="A3" s="3"/>
      <c r="B3" s="26" t="s">
        <v>42</v>
      </c>
      <c r="C3" s="26" t="s">
        <v>43</v>
      </c>
      <c r="D3" s="26" t="s">
        <v>44</v>
      </c>
      <c r="E3" s="26" t="s">
        <v>45</v>
      </c>
      <c r="F3" s="26" t="s">
        <v>46</v>
      </c>
      <c r="G3" s="26" t="s">
        <v>47</v>
      </c>
      <c r="H3" s="26" t="s">
        <v>48</v>
      </c>
      <c r="I3" s="26" t="s">
        <v>49</v>
      </c>
      <c r="J3" s="26" t="s">
        <v>50</v>
      </c>
      <c r="K3" s="26" t="s">
        <v>51</v>
      </c>
    </row>
    <row r="4" customFormat="false" ht="13.5" hidden="false" customHeight="true" outlineLevel="0" collapsed="false">
      <c r="A4" s="6" t="s">
        <v>12</v>
      </c>
      <c r="B4" s="18" t="n">
        <v>22</v>
      </c>
      <c r="C4" s="18" t="n">
        <v>9</v>
      </c>
      <c r="D4" s="18" t="n">
        <v>17</v>
      </c>
      <c r="E4" s="18" t="n">
        <v>13</v>
      </c>
      <c r="F4" s="18" t="n">
        <v>17</v>
      </c>
      <c r="G4" s="18" t="n">
        <v>2</v>
      </c>
      <c r="H4" s="18" t="n">
        <v>3</v>
      </c>
      <c r="I4" s="18" t="n">
        <v>14</v>
      </c>
      <c r="J4" s="18" t="n">
        <v>3</v>
      </c>
      <c r="K4" s="19" t="n">
        <v>48</v>
      </c>
    </row>
    <row r="5" customFormat="false" ht="13.5" hidden="false" customHeight="true" outlineLevel="0" collapsed="false">
      <c r="A5" s="9" t="s">
        <v>13</v>
      </c>
      <c r="B5" s="20" t="n">
        <v>51</v>
      </c>
      <c r="C5" s="20" t="n">
        <v>33</v>
      </c>
      <c r="D5" s="20" t="n">
        <v>46</v>
      </c>
      <c r="E5" s="20" t="n">
        <v>18</v>
      </c>
      <c r="F5" s="20" t="n">
        <v>31</v>
      </c>
      <c r="G5" s="20" t="n">
        <v>6</v>
      </c>
      <c r="H5" s="20" t="n">
        <v>6</v>
      </c>
      <c r="I5" s="20" t="n">
        <v>15</v>
      </c>
      <c r="J5" s="20" t="n">
        <v>7</v>
      </c>
      <c r="K5" s="21" t="n">
        <v>110</v>
      </c>
    </row>
    <row r="6" customFormat="false" ht="13.5" hidden="false" customHeight="true" outlineLevel="0" collapsed="false">
      <c r="A6" s="9" t="s">
        <v>14</v>
      </c>
      <c r="B6" s="20" t="n">
        <v>34</v>
      </c>
      <c r="C6" s="20" t="n">
        <v>21</v>
      </c>
      <c r="D6" s="20" t="n">
        <v>40</v>
      </c>
      <c r="E6" s="20" t="n">
        <v>9</v>
      </c>
      <c r="F6" s="20" t="n">
        <v>24</v>
      </c>
      <c r="G6" s="20" t="n">
        <v>5</v>
      </c>
      <c r="H6" s="20" t="n">
        <v>4</v>
      </c>
      <c r="I6" s="20" t="n">
        <v>10</v>
      </c>
      <c r="J6" s="20" t="n">
        <v>8</v>
      </c>
      <c r="K6" s="21" t="n">
        <v>91</v>
      </c>
    </row>
    <row r="7" customFormat="false" ht="13.5" hidden="false" customHeight="true" outlineLevel="0" collapsed="false">
      <c r="A7" s="9" t="s">
        <v>15</v>
      </c>
      <c r="B7" s="20" t="n">
        <v>83</v>
      </c>
      <c r="C7" s="20" t="n">
        <v>67</v>
      </c>
      <c r="D7" s="20" t="n">
        <v>80</v>
      </c>
      <c r="E7" s="20" t="n">
        <v>39</v>
      </c>
      <c r="F7" s="20" t="n">
        <v>79</v>
      </c>
      <c r="G7" s="20" t="n">
        <v>30</v>
      </c>
      <c r="H7" s="20" t="n">
        <v>17</v>
      </c>
      <c r="I7" s="20" t="n">
        <v>54</v>
      </c>
      <c r="J7" s="20" t="n">
        <v>11</v>
      </c>
      <c r="K7" s="21" t="n">
        <v>225</v>
      </c>
    </row>
    <row r="8" customFormat="false" ht="13.5" hidden="false" customHeight="true" outlineLevel="0" collapsed="false">
      <c r="A8" s="9" t="s">
        <v>16</v>
      </c>
      <c r="B8" s="20" t="n">
        <v>30</v>
      </c>
      <c r="C8" s="20" t="n">
        <v>21</v>
      </c>
      <c r="D8" s="20" t="n">
        <v>31</v>
      </c>
      <c r="E8" s="20" t="n">
        <v>11</v>
      </c>
      <c r="F8" s="20" t="n">
        <v>24</v>
      </c>
      <c r="G8" s="20" t="n">
        <v>12</v>
      </c>
      <c r="H8" s="20" t="n">
        <v>7</v>
      </c>
      <c r="I8" s="20" t="n">
        <v>12</v>
      </c>
      <c r="J8" s="20" t="n">
        <v>5</v>
      </c>
      <c r="K8" s="21" t="n">
        <v>76</v>
      </c>
    </row>
    <row r="9" customFormat="false" ht="13.5" hidden="false" customHeight="true" outlineLevel="0" collapsed="false">
      <c r="A9" s="12" t="s">
        <v>17</v>
      </c>
      <c r="B9" s="20" t="n">
        <v>20</v>
      </c>
      <c r="C9" s="20" t="n">
        <v>14</v>
      </c>
      <c r="D9" s="20" t="n">
        <v>12</v>
      </c>
      <c r="E9" s="20" t="n">
        <v>7</v>
      </c>
      <c r="F9" s="20" t="n">
        <v>12</v>
      </c>
      <c r="G9" s="20" t="n">
        <v>2</v>
      </c>
      <c r="H9" s="20" t="n">
        <v>3</v>
      </c>
      <c r="I9" s="20" t="n">
        <v>5</v>
      </c>
      <c r="J9" s="20" t="n">
        <v>3</v>
      </c>
      <c r="K9" s="21" t="n">
        <v>38</v>
      </c>
    </row>
    <row r="10" customFormat="false" ht="13.5" hidden="false" customHeight="true" outlineLevel="0" collapsed="false">
      <c r="A10" s="12" t="s">
        <v>18</v>
      </c>
      <c r="B10" s="20" t="n">
        <v>21</v>
      </c>
      <c r="C10" s="20" t="n">
        <v>18</v>
      </c>
      <c r="D10" s="20" t="n">
        <v>23</v>
      </c>
      <c r="E10" s="20" t="n">
        <v>5</v>
      </c>
      <c r="F10" s="20" t="n">
        <v>15</v>
      </c>
      <c r="G10" s="20" t="n">
        <v>7</v>
      </c>
      <c r="H10" s="20" t="n">
        <v>2</v>
      </c>
      <c r="I10" s="20" t="n">
        <v>9</v>
      </c>
      <c r="J10" s="20" t="n">
        <v>3</v>
      </c>
      <c r="K10" s="21" t="n">
        <v>59</v>
      </c>
    </row>
    <row r="11" customFormat="false" ht="13.5" hidden="false" customHeight="true" outlineLevel="0" collapsed="false">
      <c r="A11" s="9" t="s">
        <v>19</v>
      </c>
      <c r="B11" s="20" t="n">
        <v>20</v>
      </c>
      <c r="C11" s="20" t="n">
        <v>14</v>
      </c>
      <c r="D11" s="20" t="n">
        <v>16</v>
      </c>
      <c r="E11" s="20" t="n">
        <v>6</v>
      </c>
      <c r="F11" s="20" t="n">
        <v>11</v>
      </c>
      <c r="G11" s="20" t="n">
        <v>3</v>
      </c>
      <c r="H11" s="20" t="n">
        <v>2</v>
      </c>
      <c r="I11" s="20" t="n">
        <v>8</v>
      </c>
      <c r="J11" s="20" t="n">
        <v>2</v>
      </c>
      <c r="K11" s="21" t="n">
        <v>37</v>
      </c>
    </row>
    <row r="12" customFormat="false" ht="13.5" hidden="false" customHeight="true" outlineLevel="0" collapsed="false">
      <c r="A12" s="13" t="s">
        <v>20</v>
      </c>
      <c r="B12" s="22" t="n">
        <v>6</v>
      </c>
      <c r="C12" s="22" t="n">
        <v>5</v>
      </c>
      <c r="D12" s="22" t="n">
        <v>5</v>
      </c>
      <c r="E12" s="22" t="n">
        <v>6</v>
      </c>
      <c r="F12" s="22" t="n">
        <v>1</v>
      </c>
      <c r="G12" s="22" t="n">
        <v>2</v>
      </c>
      <c r="H12" s="22" t="n">
        <v>1</v>
      </c>
      <c r="I12" s="22" t="n">
        <v>4</v>
      </c>
      <c r="J12" s="22" t="n">
        <v>1</v>
      </c>
      <c r="K12" s="23" t="n">
        <v>18</v>
      </c>
    </row>
    <row r="13" customFormat="false" ht="13.5" hidden="false" customHeight="true" outlineLevel="0" collapsed="false">
      <c r="A13" s="16" t="s">
        <v>11</v>
      </c>
      <c r="B13" s="39" t="n">
        <f aca="false">SUM(B4:B12)</f>
        <v>287</v>
      </c>
      <c r="C13" s="39" t="n">
        <f aca="false">SUM(C4:C12)</f>
        <v>202</v>
      </c>
      <c r="D13" s="39" t="n">
        <f aca="false">SUM(D4:D12)</f>
        <v>270</v>
      </c>
      <c r="E13" s="39" t="n">
        <f aca="false">SUM(E4:E12)</f>
        <v>114</v>
      </c>
      <c r="F13" s="39" t="n">
        <f aca="false">SUM(F4:F12)</f>
        <v>214</v>
      </c>
      <c r="G13" s="39" t="n">
        <f aca="false">SUM(G4:G12)</f>
        <v>69</v>
      </c>
      <c r="H13" s="39" t="n">
        <f aca="false">SUM(H4:H12)</f>
        <v>45</v>
      </c>
      <c r="I13" s="39" t="n">
        <f aca="false">SUM(I4:I12)</f>
        <v>131</v>
      </c>
      <c r="J13" s="39" t="n">
        <f aca="false">SUM(J4:J12)</f>
        <v>43</v>
      </c>
      <c r="K13" s="53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8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52</v>
      </c>
    </row>
    <row r="2" customFormat="false" ht="13.5" hidden="false" customHeight="true" outlineLevel="0" collapsed="false">
      <c r="A2" s="54" t="s">
        <v>2</v>
      </c>
      <c r="B2" s="4" t="s">
        <v>53</v>
      </c>
      <c r="C2" s="4"/>
      <c r="D2" s="4"/>
      <c r="E2" s="4"/>
      <c r="F2" s="4"/>
      <c r="G2" s="4"/>
    </row>
    <row r="3" customFormat="false" ht="83.25" hidden="false" customHeight="true" outlineLevel="0" collapsed="false">
      <c r="A3" s="54"/>
      <c r="B3" s="44" t="s">
        <v>54</v>
      </c>
      <c r="C3" s="26" t="s">
        <v>55</v>
      </c>
      <c r="D3" s="44" t="s">
        <v>56</v>
      </c>
      <c r="E3" s="26" t="s">
        <v>57</v>
      </c>
      <c r="F3" s="26" t="s">
        <v>58</v>
      </c>
      <c r="G3" s="26" t="s">
        <v>11</v>
      </c>
    </row>
    <row r="4" customFormat="false" ht="13.5" hidden="false" customHeight="true" outlineLevel="0" collapsed="false">
      <c r="A4" s="6" t="s">
        <v>12</v>
      </c>
      <c r="B4" s="7" t="n">
        <v>10</v>
      </c>
      <c r="C4" s="7" t="n">
        <v>0</v>
      </c>
      <c r="D4" s="7" t="n">
        <v>3</v>
      </c>
      <c r="E4" s="7" t="n">
        <v>1</v>
      </c>
      <c r="F4" s="7" t="n">
        <v>2</v>
      </c>
      <c r="G4" s="8" t="n">
        <f aca="false">SUM(B4:F4)</f>
        <v>16</v>
      </c>
    </row>
    <row r="5" customFormat="false" ht="13.5" hidden="false" customHeight="true" outlineLevel="0" collapsed="false">
      <c r="A5" s="9" t="s">
        <v>13</v>
      </c>
      <c r="B5" s="10" t="n">
        <v>44</v>
      </c>
      <c r="C5" s="10" t="n">
        <v>4</v>
      </c>
      <c r="D5" s="10" t="n">
        <v>3</v>
      </c>
      <c r="E5" s="10" t="n">
        <v>6</v>
      </c>
      <c r="F5" s="10" t="n">
        <v>5</v>
      </c>
      <c r="G5" s="11" t="n">
        <f aca="false">SUM(B5:F5)</f>
        <v>62</v>
      </c>
    </row>
    <row r="6" customFormat="false" ht="13.5" hidden="false" customHeight="true" outlineLevel="0" collapsed="false">
      <c r="A6" s="9" t="s">
        <v>14</v>
      </c>
      <c r="B6" s="10" t="n">
        <v>24</v>
      </c>
      <c r="C6" s="10" t="n">
        <v>9</v>
      </c>
      <c r="D6" s="10" t="n">
        <v>8</v>
      </c>
      <c r="E6" s="10" t="n">
        <v>3</v>
      </c>
      <c r="F6" s="10" t="n">
        <v>1</v>
      </c>
      <c r="G6" s="11" t="n">
        <f aca="false">SUM(B6:F6)</f>
        <v>45</v>
      </c>
    </row>
    <row r="7" customFormat="false" ht="13.5" hidden="false" customHeight="true" outlineLevel="0" collapsed="false">
      <c r="A7" s="9" t="s">
        <v>15</v>
      </c>
      <c r="B7" s="10" t="n">
        <v>122</v>
      </c>
      <c r="C7" s="10" t="n">
        <v>17</v>
      </c>
      <c r="D7" s="10" t="n">
        <v>15</v>
      </c>
      <c r="E7" s="10" t="n">
        <v>14</v>
      </c>
      <c r="F7" s="10" t="n">
        <v>4</v>
      </c>
      <c r="G7" s="11" t="n">
        <f aca="false">SUM(B7:F7)</f>
        <v>172</v>
      </c>
    </row>
    <row r="8" customFormat="false" ht="13.5" hidden="false" customHeight="true" outlineLevel="0" collapsed="false">
      <c r="A8" s="9" t="s">
        <v>16</v>
      </c>
      <c r="B8" s="10" t="n">
        <v>48</v>
      </c>
      <c r="C8" s="10" t="n">
        <v>3</v>
      </c>
      <c r="D8" s="10" t="n">
        <v>6</v>
      </c>
      <c r="E8" s="10" t="n">
        <v>3</v>
      </c>
      <c r="F8" s="10" t="n">
        <v>1</v>
      </c>
      <c r="G8" s="11" t="n">
        <f aca="false">SUM(B8:F8)</f>
        <v>61</v>
      </c>
    </row>
    <row r="9" customFormat="false" ht="13.5" hidden="false" customHeight="true" outlineLevel="0" collapsed="false">
      <c r="A9" s="12" t="s">
        <v>17</v>
      </c>
      <c r="B9" s="10" t="n">
        <v>6</v>
      </c>
      <c r="C9" s="10" t="n">
        <v>1</v>
      </c>
      <c r="D9" s="10" t="n">
        <v>1</v>
      </c>
      <c r="E9" s="10" t="n">
        <v>1</v>
      </c>
      <c r="F9" s="10" t="n">
        <v>2</v>
      </c>
      <c r="G9" s="11" t="n">
        <f aca="false">SUM(B9:F9)</f>
        <v>11</v>
      </c>
    </row>
    <row r="10" customFormat="false" ht="13.5" hidden="false" customHeight="true" outlineLevel="0" collapsed="false">
      <c r="A10" s="12" t="s">
        <v>18</v>
      </c>
      <c r="B10" s="10" t="n">
        <v>21</v>
      </c>
      <c r="C10" s="10" t="n">
        <v>1</v>
      </c>
      <c r="D10" s="10" t="n">
        <v>3</v>
      </c>
      <c r="E10" s="10" t="n">
        <v>3</v>
      </c>
      <c r="F10" s="10" t="n">
        <v>1</v>
      </c>
      <c r="G10" s="11" t="n">
        <f aca="false">SUM(B10:F10)</f>
        <v>29</v>
      </c>
    </row>
    <row r="11" customFormat="false" ht="13.5" hidden="false" customHeight="true" outlineLevel="0" collapsed="false">
      <c r="A11" s="9" t="s">
        <v>19</v>
      </c>
      <c r="B11" s="10" t="n">
        <v>11</v>
      </c>
      <c r="C11" s="10" t="n">
        <v>4</v>
      </c>
      <c r="D11" s="10" t="n">
        <v>2</v>
      </c>
      <c r="E11" s="10" t="n">
        <v>1</v>
      </c>
      <c r="F11" s="10" t="n">
        <v>1</v>
      </c>
      <c r="G11" s="11" t="n">
        <f aca="false">SUM(B11:F11)</f>
        <v>19</v>
      </c>
    </row>
    <row r="12" customFormat="false" ht="13.5" hidden="false" customHeight="true" outlineLevel="0" collapsed="false">
      <c r="A12" s="13" t="s">
        <v>20</v>
      </c>
      <c r="B12" s="14" t="n">
        <v>4</v>
      </c>
      <c r="C12" s="14" t="n">
        <v>3</v>
      </c>
      <c r="D12" s="14" t="n">
        <v>5</v>
      </c>
      <c r="E12" s="14" t="n">
        <v>0</v>
      </c>
      <c r="F12" s="14" t="n">
        <v>1</v>
      </c>
      <c r="G12" s="15" t="n">
        <f aca="false">SUM(B12:F12)</f>
        <v>13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290</v>
      </c>
      <c r="C13" s="17" t="n">
        <f aca="false">SUM(C4:C12)</f>
        <v>42</v>
      </c>
      <c r="D13" s="17" t="n">
        <f aca="false">SUM(D4:D12)</f>
        <v>46</v>
      </c>
      <c r="E13" s="17" t="n">
        <f aca="false">SUM(E4:E12)</f>
        <v>32</v>
      </c>
      <c r="F13" s="17" t="n">
        <f aca="false">SUM(F4:F12)</f>
        <v>18</v>
      </c>
      <c r="G13" s="17" t="n">
        <f aca="false">SUM(G4:G12)</f>
        <v>428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6.62"/>
    <col collapsed="false" customWidth="true" hidden="false" outlineLevel="0" max="5" min="4" style="1" width="8.36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52</v>
      </c>
    </row>
    <row r="2" customFormat="false" ht="13.5" hidden="false" customHeight="true" outlineLevel="0" collapsed="false">
      <c r="A2" s="54" t="s">
        <v>2</v>
      </c>
      <c r="B2" s="4" t="s">
        <v>59</v>
      </c>
      <c r="C2" s="4"/>
      <c r="D2" s="4"/>
      <c r="E2" s="4"/>
      <c r="F2" s="4"/>
      <c r="G2" s="4"/>
      <c r="H2" s="4"/>
      <c r="I2" s="4"/>
    </row>
    <row r="3" customFormat="false" ht="75.75" hidden="false" customHeight="true" outlineLevel="0" collapsed="false">
      <c r="A3" s="54"/>
      <c r="B3" s="44" t="s">
        <v>60</v>
      </c>
      <c r="C3" s="44" t="s">
        <v>61</v>
      </c>
      <c r="D3" s="44" t="s">
        <v>62</v>
      </c>
      <c r="E3" s="44" t="s">
        <v>63</v>
      </c>
      <c r="F3" s="26" t="s">
        <v>64</v>
      </c>
      <c r="G3" s="26" t="s">
        <v>9</v>
      </c>
      <c r="H3" s="26" t="s">
        <v>10</v>
      </c>
      <c r="I3" s="26" t="s">
        <v>11</v>
      </c>
    </row>
    <row r="4" customFormat="false" ht="13.5" hidden="false" customHeight="true" outlineLevel="0" collapsed="false">
      <c r="A4" s="6" t="s">
        <v>12</v>
      </c>
      <c r="B4" s="7" t="n">
        <v>3</v>
      </c>
      <c r="C4" s="7" t="n">
        <v>2</v>
      </c>
      <c r="D4" s="7" t="n">
        <v>3</v>
      </c>
      <c r="E4" s="7" t="n">
        <v>0</v>
      </c>
      <c r="F4" s="7" t="n">
        <v>5</v>
      </c>
      <c r="G4" s="7" t="n">
        <v>1</v>
      </c>
      <c r="H4" s="7" t="n">
        <v>2</v>
      </c>
      <c r="I4" s="8" t="n">
        <f aca="false">SUM(B4:H4)</f>
        <v>16</v>
      </c>
    </row>
    <row r="5" customFormat="false" ht="13.5" hidden="false" customHeight="true" outlineLevel="0" collapsed="false">
      <c r="A5" s="9" t="s">
        <v>13</v>
      </c>
      <c r="B5" s="10" t="n">
        <v>14</v>
      </c>
      <c r="C5" s="10" t="n">
        <v>13</v>
      </c>
      <c r="D5" s="10" t="n">
        <v>9</v>
      </c>
      <c r="E5" s="10" t="n">
        <v>14</v>
      </c>
      <c r="F5" s="10" t="n">
        <v>7</v>
      </c>
      <c r="G5" s="10" t="n">
        <v>2</v>
      </c>
      <c r="H5" s="10" t="n">
        <v>3</v>
      </c>
      <c r="I5" s="11" t="n">
        <f aca="false">SUM(B5:H5)</f>
        <v>62</v>
      </c>
    </row>
    <row r="6" customFormat="false" ht="13.5" hidden="false" customHeight="true" outlineLevel="0" collapsed="false">
      <c r="A6" s="9" t="s">
        <v>14</v>
      </c>
      <c r="B6" s="10" t="n">
        <v>7</v>
      </c>
      <c r="C6" s="10" t="n">
        <v>14</v>
      </c>
      <c r="D6" s="10" t="n">
        <v>6</v>
      </c>
      <c r="E6" s="10" t="n">
        <v>9</v>
      </c>
      <c r="F6" s="10" t="n">
        <v>7</v>
      </c>
      <c r="G6" s="10" t="n">
        <v>1</v>
      </c>
      <c r="H6" s="10" t="n">
        <v>1</v>
      </c>
      <c r="I6" s="11" t="n">
        <f aca="false">SUM(B6:H6)</f>
        <v>45</v>
      </c>
    </row>
    <row r="7" customFormat="false" ht="13.5" hidden="false" customHeight="true" outlineLevel="0" collapsed="false">
      <c r="A7" s="9" t="s">
        <v>15</v>
      </c>
      <c r="B7" s="10" t="n">
        <v>27</v>
      </c>
      <c r="C7" s="10" t="n">
        <v>40</v>
      </c>
      <c r="D7" s="10" t="n">
        <v>38</v>
      </c>
      <c r="E7" s="10" t="n">
        <v>37</v>
      </c>
      <c r="F7" s="10" t="n">
        <v>26</v>
      </c>
      <c r="G7" s="10" t="n">
        <v>3</v>
      </c>
      <c r="H7" s="10" t="n">
        <v>1</v>
      </c>
      <c r="I7" s="11" t="n">
        <f aca="false">SUM(B7:H7)</f>
        <v>172</v>
      </c>
    </row>
    <row r="8" customFormat="false" ht="13.5" hidden="false" customHeight="true" outlineLevel="0" collapsed="false">
      <c r="A8" s="9" t="s">
        <v>16</v>
      </c>
      <c r="B8" s="10" t="n">
        <v>15</v>
      </c>
      <c r="C8" s="10" t="n">
        <v>12</v>
      </c>
      <c r="D8" s="10" t="n">
        <v>12</v>
      </c>
      <c r="E8" s="10" t="n">
        <v>14</v>
      </c>
      <c r="F8" s="10" t="n">
        <v>3</v>
      </c>
      <c r="G8" s="10" t="n">
        <v>4</v>
      </c>
      <c r="H8" s="10" t="n">
        <v>1</v>
      </c>
      <c r="I8" s="11" t="n">
        <f aca="false">SUM(B8:H8)</f>
        <v>61</v>
      </c>
    </row>
    <row r="9" customFormat="false" ht="13.5" hidden="false" customHeight="true" outlineLevel="0" collapsed="false">
      <c r="A9" s="12" t="s">
        <v>17</v>
      </c>
      <c r="B9" s="10" t="n">
        <v>4</v>
      </c>
      <c r="C9" s="10" t="n">
        <v>5</v>
      </c>
      <c r="D9" s="10" t="n">
        <v>0</v>
      </c>
      <c r="E9" s="10" t="n">
        <v>2</v>
      </c>
      <c r="F9" s="10" t="n">
        <v>0</v>
      </c>
      <c r="G9" s="10" t="n">
        <v>0</v>
      </c>
      <c r="H9" s="10" t="n">
        <v>0</v>
      </c>
      <c r="I9" s="11" t="n">
        <f aca="false">SUM(B9:H9)</f>
        <v>11</v>
      </c>
    </row>
    <row r="10" customFormat="false" ht="13.5" hidden="false" customHeight="true" outlineLevel="0" collapsed="false">
      <c r="A10" s="12" t="s">
        <v>18</v>
      </c>
      <c r="B10" s="10" t="n">
        <v>5</v>
      </c>
      <c r="C10" s="10" t="n">
        <v>7</v>
      </c>
      <c r="D10" s="10" t="n">
        <v>5</v>
      </c>
      <c r="E10" s="10" t="n">
        <v>5</v>
      </c>
      <c r="F10" s="10" t="n">
        <v>5</v>
      </c>
      <c r="G10" s="10" t="n">
        <v>0</v>
      </c>
      <c r="H10" s="10" t="n">
        <v>2</v>
      </c>
      <c r="I10" s="11" t="n">
        <f aca="false">SUM(B10:H10)</f>
        <v>29</v>
      </c>
    </row>
    <row r="11" customFormat="false" ht="13.5" hidden="false" customHeight="true" outlineLevel="0" collapsed="false">
      <c r="A11" s="9" t="s">
        <v>19</v>
      </c>
      <c r="B11" s="10" t="n">
        <v>6</v>
      </c>
      <c r="C11" s="10" t="n">
        <v>4</v>
      </c>
      <c r="D11" s="10" t="n">
        <v>1</v>
      </c>
      <c r="E11" s="10" t="n">
        <v>5</v>
      </c>
      <c r="F11" s="10" t="n">
        <v>0</v>
      </c>
      <c r="G11" s="10" t="n">
        <v>3</v>
      </c>
      <c r="H11" s="10" t="n">
        <v>0</v>
      </c>
      <c r="I11" s="11" t="n">
        <f aca="false">SUM(B11:H11)</f>
        <v>19</v>
      </c>
    </row>
    <row r="12" customFormat="false" ht="13.5" hidden="false" customHeight="true" outlineLevel="0" collapsed="false">
      <c r="A12" s="13" t="s">
        <v>20</v>
      </c>
      <c r="B12" s="14" t="n">
        <v>3</v>
      </c>
      <c r="C12" s="14" t="n">
        <v>4</v>
      </c>
      <c r="D12" s="14" t="n">
        <v>0</v>
      </c>
      <c r="E12" s="14" t="n">
        <v>3</v>
      </c>
      <c r="F12" s="14" t="n">
        <v>3</v>
      </c>
      <c r="G12" s="14" t="n">
        <v>0</v>
      </c>
      <c r="H12" s="14" t="n">
        <v>0</v>
      </c>
      <c r="I12" s="15" t="n">
        <f aca="false">SUM(B12:H12)</f>
        <v>13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84</v>
      </c>
      <c r="C13" s="17" t="n">
        <f aca="false">SUM(C4:C12)</f>
        <v>101</v>
      </c>
      <c r="D13" s="17" t="n">
        <f aca="false">SUM(D4:D12)</f>
        <v>74</v>
      </c>
      <c r="E13" s="17" t="n">
        <f aca="false">SUM(E4:E12)</f>
        <v>89</v>
      </c>
      <c r="F13" s="17" t="n">
        <f aca="false">SUM(F4:F12)</f>
        <v>56</v>
      </c>
      <c r="G13" s="17" t="n">
        <f aca="false">SUM(G4:G12)</f>
        <v>14</v>
      </c>
      <c r="H13" s="17" t="n">
        <f aca="false">SUM(H4:H12)</f>
        <v>10</v>
      </c>
      <c r="I13" s="17" t="n">
        <f aca="false">SUM(I4:I12)</f>
        <v>42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86"/>
    <col collapsed="false" customWidth="true" hidden="false" outlineLevel="0" max="5" min="3" style="1" width="5.25"/>
    <col collapsed="false" customWidth="true" hidden="false" outlineLevel="0" max="12" min="6" style="1" width="4.86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65</v>
      </c>
    </row>
    <row r="2" customFormat="false" ht="13.5" hidden="false" customHeight="true" outlineLevel="0" collapsed="false">
      <c r="A2" s="54" t="s">
        <v>2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5.75" hidden="false" customHeight="true" outlineLevel="0" collapsed="false">
      <c r="A3" s="54"/>
      <c r="B3" s="26" t="s">
        <v>67</v>
      </c>
      <c r="C3" s="44" t="s">
        <v>68</v>
      </c>
      <c r="D3" s="26" t="s">
        <v>69</v>
      </c>
      <c r="E3" s="26" t="s">
        <v>70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26" t="s">
        <v>76</v>
      </c>
      <c r="L3" s="26" t="s">
        <v>77</v>
      </c>
      <c r="M3" s="26" t="s">
        <v>51</v>
      </c>
    </row>
    <row r="4" customFormat="false" ht="13.5" hidden="false" customHeight="true" outlineLevel="0" collapsed="false">
      <c r="A4" s="6" t="s">
        <v>12</v>
      </c>
      <c r="B4" s="7" t="n">
        <v>39</v>
      </c>
      <c r="C4" s="7" t="n">
        <v>44</v>
      </c>
      <c r="D4" s="7" t="n">
        <v>108</v>
      </c>
      <c r="E4" s="7" t="n">
        <v>137</v>
      </c>
      <c r="F4" s="7" t="n">
        <v>27</v>
      </c>
      <c r="G4" s="7" t="n">
        <v>55</v>
      </c>
      <c r="H4" s="7" t="n">
        <v>22</v>
      </c>
      <c r="I4" s="7" t="n">
        <v>64</v>
      </c>
      <c r="J4" s="7" t="n">
        <v>15</v>
      </c>
      <c r="K4" s="7" t="n">
        <v>50</v>
      </c>
      <c r="L4" s="7" t="n">
        <v>10</v>
      </c>
      <c r="M4" s="8" t="n">
        <v>268</v>
      </c>
    </row>
    <row r="5" customFormat="false" ht="13.5" hidden="false" customHeight="true" outlineLevel="0" collapsed="false">
      <c r="A5" s="9" t="s">
        <v>13</v>
      </c>
      <c r="B5" s="10" t="n">
        <v>113</v>
      </c>
      <c r="C5" s="10" t="n">
        <v>128</v>
      </c>
      <c r="D5" s="10" t="n">
        <v>246</v>
      </c>
      <c r="E5" s="10" t="n">
        <v>308</v>
      </c>
      <c r="F5" s="10" t="n">
        <v>63</v>
      </c>
      <c r="G5" s="10" t="n">
        <v>119</v>
      </c>
      <c r="H5" s="10" t="n">
        <v>58</v>
      </c>
      <c r="I5" s="10" t="n">
        <v>96</v>
      </c>
      <c r="J5" s="10" t="n">
        <v>23</v>
      </c>
      <c r="K5" s="10" t="n">
        <v>78</v>
      </c>
      <c r="L5" s="10" t="n">
        <v>34</v>
      </c>
      <c r="M5" s="11" t="n">
        <v>551</v>
      </c>
    </row>
    <row r="6" customFormat="false" ht="13.5" hidden="false" customHeight="true" outlineLevel="0" collapsed="false">
      <c r="A6" s="9" t="s">
        <v>14</v>
      </c>
      <c r="B6" s="10" t="n">
        <v>79</v>
      </c>
      <c r="C6" s="10" t="n">
        <v>86</v>
      </c>
      <c r="D6" s="10" t="n">
        <v>167</v>
      </c>
      <c r="E6" s="10" t="n">
        <v>216</v>
      </c>
      <c r="F6" s="10" t="n">
        <v>45</v>
      </c>
      <c r="G6" s="10" t="n">
        <v>76</v>
      </c>
      <c r="H6" s="10" t="n">
        <v>44</v>
      </c>
      <c r="I6" s="10" t="n">
        <v>40</v>
      </c>
      <c r="J6" s="10" t="n">
        <v>24</v>
      </c>
      <c r="K6" s="10" t="n">
        <v>63</v>
      </c>
      <c r="L6" s="10" t="n">
        <v>21</v>
      </c>
      <c r="M6" s="11" t="n">
        <v>374</v>
      </c>
    </row>
    <row r="7" customFormat="false" ht="13.5" hidden="false" customHeight="true" outlineLevel="0" collapsed="false">
      <c r="A7" s="9" t="s">
        <v>15</v>
      </c>
      <c r="B7" s="10" t="n">
        <v>123</v>
      </c>
      <c r="C7" s="10" t="n">
        <v>149</v>
      </c>
      <c r="D7" s="10" t="n">
        <v>364</v>
      </c>
      <c r="E7" s="10" t="n">
        <v>418</v>
      </c>
      <c r="F7" s="10" t="n">
        <v>104</v>
      </c>
      <c r="G7" s="10" t="n">
        <v>161</v>
      </c>
      <c r="H7" s="10" t="n">
        <v>76</v>
      </c>
      <c r="I7" s="10" t="n">
        <v>67</v>
      </c>
      <c r="J7" s="10" t="n">
        <v>45</v>
      </c>
      <c r="K7" s="10" t="n">
        <v>129</v>
      </c>
      <c r="L7" s="10" t="n">
        <v>39</v>
      </c>
      <c r="M7" s="11" t="n">
        <v>719</v>
      </c>
    </row>
    <row r="8" customFormat="false" ht="13.5" hidden="false" customHeight="true" outlineLevel="0" collapsed="false">
      <c r="A8" s="9" t="s">
        <v>16</v>
      </c>
      <c r="B8" s="10" t="n">
        <v>78</v>
      </c>
      <c r="C8" s="10" t="n">
        <v>66</v>
      </c>
      <c r="D8" s="10" t="n">
        <v>138</v>
      </c>
      <c r="E8" s="10" t="n">
        <v>162</v>
      </c>
      <c r="F8" s="10" t="n">
        <v>52</v>
      </c>
      <c r="G8" s="10" t="n">
        <v>46</v>
      </c>
      <c r="H8" s="10" t="n">
        <v>29</v>
      </c>
      <c r="I8" s="10" t="n">
        <v>6</v>
      </c>
      <c r="J8" s="10" t="n">
        <v>14</v>
      </c>
      <c r="K8" s="10" t="n">
        <v>40</v>
      </c>
      <c r="L8" s="10" t="n">
        <v>15</v>
      </c>
      <c r="M8" s="11" t="n">
        <v>253</v>
      </c>
    </row>
    <row r="9" customFormat="false" ht="13.5" hidden="false" customHeight="true" outlineLevel="0" collapsed="false">
      <c r="A9" s="12" t="s">
        <v>17</v>
      </c>
      <c r="B9" s="10" t="n">
        <v>10</v>
      </c>
      <c r="C9" s="10" t="n">
        <v>25</v>
      </c>
      <c r="D9" s="10" t="n">
        <v>65</v>
      </c>
      <c r="E9" s="10" t="n">
        <v>70</v>
      </c>
      <c r="F9" s="10" t="n">
        <v>19</v>
      </c>
      <c r="G9" s="10" t="n">
        <v>37</v>
      </c>
      <c r="H9" s="10" t="n">
        <v>11</v>
      </c>
      <c r="I9" s="10" t="n">
        <v>20</v>
      </c>
      <c r="J9" s="10" t="n">
        <v>16</v>
      </c>
      <c r="K9" s="10" t="n">
        <v>26</v>
      </c>
      <c r="L9" s="10" t="n">
        <v>7</v>
      </c>
      <c r="M9" s="11" t="n">
        <v>123</v>
      </c>
    </row>
    <row r="10" customFormat="false" ht="13.5" hidden="false" customHeight="true" outlineLevel="0" collapsed="false">
      <c r="A10" s="12" t="s">
        <v>18</v>
      </c>
      <c r="B10" s="10" t="n">
        <v>31</v>
      </c>
      <c r="C10" s="10" t="n">
        <v>41</v>
      </c>
      <c r="D10" s="10" t="n">
        <v>87</v>
      </c>
      <c r="E10" s="10" t="n">
        <v>107</v>
      </c>
      <c r="F10" s="10" t="n">
        <v>22</v>
      </c>
      <c r="G10" s="10" t="n">
        <v>59</v>
      </c>
      <c r="H10" s="10" t="n">
        <v>23</v>
      </c>
      <c r="I10" s="10" t="n">
        <v>42</v>
      </c>
      <c r="J10" s="10" t="n">
        <v>10</v>
      </c>
      <c r="K10" s="10" t="n">
        <v>25</v>
      </c>
      <c r="L10" s="10" t="n">
        <v>11</v>
      </c>
      <c r="M10" s="11" t="n">
        <v>195</v>
      </c>
    </row>
    <row r="11" customFormat="false" ht="13.5" hidden="false" customHeight="true" outlineLevel="0" collapsed="false">
      <c r="A11" s="9" t="s">
        <v>19</v>
      </c>
      <c r="B11" s="10" t="n">
        <v>28</v>
      </c>
      <c r="C11" s="10" t="n">
        <v>28</v>
      </c>
      <c r="D11" s="10" t="n">
        <v>73</v>
      </c>
      <c r="E11" s="10" t="n">
        <v>75</v>
      </c>
      <c r="F11" s="10" t="n">
        <v>20</v>
      </c>
      <c r="G11" s="10" t="n">
        <v>34</v>
      </c>
      <c r="H11" s="10" t="n">
        <v>16</v>
      </c>
      <c r="I11" s="10" t="n">
        <v>16</v>
      </c>
      <c r="J11" s="10" t="n">
        <v>7</v>
      </c>
      <c r="K11" s="10" t="n">
        <v>17</v>
      </c>
      <c r="L11" s="10" t="n">
        <v>15</v>
      </c>
      <c r="M11" s="11" t="n">
        <v>147</v>
      </c>
    </row>
    <row r="12" customFormat="false" ht="13.5" hidden="false" customHeight="true" outlineLevel="0" collapsed="false">
      <c r="A12" s="13" t="s">
        <v>20</v>
      </c>
      <c r="B12" s="14" t="n">
        <v>10</v>
      </c>
      <c r="C12" s="14" t="n">
        <v>13</v>
      </c>
      <c r="D12" s="14" t="n">
        <v>37</v>
      </c>
      <c r="E12" s="14" t="n">
        <v>34</v>
      </c>
      <c r="F12" s="14" t="n">
        <v>8</v>
      </c>
      <c r="G12" s="14" t="n">
        <v>19</v>
      </c>
      <c r="H12" s="14" t="n">
        <v>7</v>
      </c>
      <c r="I12" s="14" t="n">
        <v>3</v>
      </c>
      <c r="J12" s="14" t="n">
        <v>4</v>
      </c>
      <c r="K12" s="14" t="n">
        <v>18</v>
      </c>
      <c r="L12" s="14" t="n">
        <v>3</v>
      </c>
      <c r="M12" s="15" t="n">
        <v>71</v>
      </c>
    </row>
    <row r="13" customFormat="false" ht="13.5" hidden="false" customHeight="true" outlineLevel="0" collapsed="false">
      <c r="A13" s="16" t="s">
        <v>11</v>
      </c>
      <c r="B13" s="17" t="n">
        <f aca="false">SUM(B4:B12)</f>
        <v>511</v>
      </c>
      <c r="C13" s="17" t="n">
        <f aca="false">SUM(C4:C12)</f>
        <v>580</v>
      </c>
      <c r="D13" s="17" t="n">
        <f aca="false">SUM(D4:D12)</f>
        <v>1285</v>
      </c>
      <c r="E13" s="17" t="n">
        <f aca="false">SUM(E4:E12)</f>
        <v>1527</v>
      </c>
      <c r="F13" s="17" t="n">
        <f aca="false">SUM(F4:F12)</f>
        <v>360</v>
      </c>
      <c r="G13" s="17" t="n">
        <f aca="false">SUM(G4:G12)</f>
        <v>606</v>
      </c>
      <c r="H13" s="17" t="n">
        <f aca="false">SUM(H4:H12)</f>
        <v>286</v>
      </c>
      <c r="I13" s="17" t="n">
        <f aca="false">SUM(I4:I12)</f>
        <v>354</v>
      </c>
      <c r="J13" s="17" t="n">
        <f aca="false">SUM(J4:J12)</f>
        <v>158</v>
      </c>
      <c r="K13" s="17" t="n">
        <f aca="false">SUM(K4:K12)</f>
        <v>446</v>
      </c>
      <c r="L13" s="17" t="n">
        <f aca="false">SUM(L4:L12)</f>
        <v>155</v>
      </c>
      <c r="M13" s="55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11" min="2" style="25" width="5.75"/>
    <col collapsed="false" customWidth="false" hidden="false" outlineLevel="0" max="257" min="12" style="25" width="8.99"/>
  </cols>
  <sheetData>
    <row r="1" customFormat="false" ht="13.5" hidden="false" customHeight="true" outlineLevel="0" collapsed="false">
      <c r="A1" s="2" t="s">
        <v>0</v>
      </c>
      <c r="C1" s="25" t="s">
        <v>78</v>
      </c>
    </row>
    <row r="2" customFormat="false" ht="13.5" hidden="false" customHeight="true" outlineLevel="0" collapsed="false">
      <c r="A2" s="4" t="s">
        <v>2</v>
      </c>
      <c r="B2" s="4" t="s">
        <v>7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96" hidden="false" customHeight="true" outlineLevel="0" collapsed="false">
      <c r="A3" s="4"/>
      <c r="B3" s="44" t="s">
        <v>80</v>
      </c>
      <c r="C3" s="44" t="s">
        <v>81</v>
      </c>
      <c r="D3" s="26" t="s">
        <v>82</v>
      </c>
      <c r="E3" s="44" t="s">
        <v>83</v>
      </c>
      <c r="F3" s="44" t="s">
        <v>84</v>
      </c>
      <c r="G3" s="44" t="s">
        <v>85</v>
      </c>
      <c r="H3" s="26" t="s">
        <v>86</v>
      </c>
      <c r="I3" s="26" t="s">
        <v>19</v>
      </c>
      <c r="J3" s="26" t="s">
        <v>20</v>
      </c>
      <c r="K3" s="27" t="s">
        <v>11</v>
      </c>
    </row>
    <row r="4" customFormat="false" ht="13.5" hidden="false" customHeight="true" outlineLevel="0" collapsed="false">
      <c r="A4" s="28" t="s">
        <v>12</v>
      </c>
      <c r="B4" s="45" t="n">
        <v>22</v>
      </c>
      <c r="C4" s="45" t="n">
        <v>22</v>
      </c>
      <c r="D4" s="45" t="n">
        <v>92</v>
      </c>
      <c r="E4" s="45" t="n">
        <v>5</v>
      </c>
      <c r="F4" s="45" t="n">
        <v>3</v>
      </c>
      <c r="G4" s="45" t="n">
        <v>6</v>
      </c>
      <c r="H4" s="45" t="n">
        <v>36</v>
      </c>
      <c r="I4" s="45" t="n">
        <v>4</v>
      </c>
      <c r="J4" s="45" t="n">
        <v>28</v>
      </c>
      <c r="K4" s="56" t="n">
        <f aca="false">SUM(B4:J4)</f>
        <v>218</v>
      </c>
    </row>
    <row r="5" customFormat="false" ht="13.5" hidden="false" customHeight="true" outlineLevel="0" collapsed="false">
      <c r="A5" s="31" t="s">
        <v>13</v>
      </c>
      <c r="B5" s="46" t="n">
        <v>38</v>
      </c>
      <c r="C5" s="46" t="n">
        <v>69</v>
      </c>
      <c r="D5" s="46" t="n">
        <v>289</v>
      </c>
      <c r="E5" s="46" t="n">
        <v>6</v>
      </c>
      <c r="F5" s="46" t="n">
        <v>3</v>
      </c>
      <c r="G5" s="46" t="n">
        <v>2</v>
      </c>
      <c r="H5" s="46" t="n">
        <v>42</v>
      </c>
      <c r="I5" s="46" t="n">
        <v>7</v>
      </c>
      <c r="J5" s="46" t="n">
        <v>41</v>
      </c>
      <c r="K5" s="57" t="n">
        <f aca="false">SUM(B5:J5)</f>
        <v>497</v>
      </c>
    </row>
    <row r="6" customFormat="false" ht="13.5" hidden="false" customHeight="true" outlineLevel="0" collapsed="false">
      <c r="A6" s="31" t="s">
        <v>14</v>
      </c>
      <c r="B6" s="46" t="n">
        <v>20</v>
      </c>
      <c r="C6" s="46" t="n">
        <v>42</v>
      </c>
      <c r="D6" s="46" t="n">
        <v>206</v>
      </c>
      <c r="E6" s="46" t="n">
        <v>7</v>
      </c>
      <c r="F6" s="46" t="n">
        <v>0</v>
      </c>
      <c r="G6" s="46" t="n">
        <v>0</v>
      </c>
      <c r="H6" s="46" t="n">
        <v>35</v>
      </c>
      <c r="I6" s="46" t="n">
        <v>6</v>
      </c>
      <c r="J6" s="46" t="n">
        <v>28</v>
      </c>
      <c r="K6" s="57" t="n">
        <f aca="false">SUM(B6:J6)</f>
        <v>344</v>
      </c>
    </row>
    <row r="7" customFormat="false" ht="13.5" hidden="false" customHeight="true" outlineLevel="0" collapsed="false">
      <c r="A7" s="31" t="s">
        <v>15</v>
      </c>
      <c r="B7" s="46" t="n">
        <v>42</v>
      </c>
      <c r="C7" s="46" t="n">
        <v>69</v>
      </c>
      <c r="D7" s="46" t="n">
        <v>392</v>
      </c>
      <c r="E7" s="46" t="n">
        <v>14</v>
      </c>
      <c r="F7" s="46" t="n">
        <v>10</v>
      </c>
      <c r="G7" s="46" t="n">
        <v>4</v>
      </c>
      <c r="H7" s="46" t="n">
        <v>50</v>
      </c>
      <c r="I7" s="46" t="n">
        <v>12</v>
      </c>
      <c r="J7" s="46" t="n">
        <v>40</v>
      </c>
      <c r="K7" s="57" t="n">
        <f aca="false">SUM(B7:J7)</f>
        <v>633</v>
      </c>
    </row>
    <row r="8" customFormat="false" ht="13.5" hidden="false" customHeight="true" outlineLevel="0" collapsed="false">
      <c r="A8" s="31" t="s">
        <v>16</v>
      </c>
      <c r="B8" s="46" t="n">
        <v>17</v>
      </c>
      <c r="C8" s="46" t="n">
        <v>32</v>
      </c>
      <c r="D8" s="46" t="n">
        <v>174</v>
      </c>
      <c r="E8" s="46" t="n">
        <v>3</v>
      </c>
      <c r="F8" s="46" t="n">
        <v>0</v>
      </c>
      <c r="G8" s="46" t="n">
        <v>2</v>
      </c>
      <c r="H8" s="46" t="n">
        <v>13</v>
      </c>
      <c r="I8" s="46" t="n">
        <v>5</v>
      </c>
      <c r="J8" s="46" t="n">
        <v>12</v>
      </c>
      <c r="K8" s="57" t="n">
        <f aca="false">SUM(B8:J8)</f>
        <v>258</v>
      </c>
    </row>
    <row r="9" customFormat="false" ht="13.5" hidden="false" customHeight="true" outlineLevel="0" collapsed="false">
      <c r="A9" s="34" t="s">
        <v>31</v>
      </c>
      <c r="B9" s="46" t="n">
        <v>6</v>
      </c>
      <c r="C9" s="46" t="n">
        <v>8</v>
      </c>
      <c r="D9" s="46" t="n">
        <v>43</v>
      </c>
      <c r="E9" s="46" t="n">
        <v>2</v>
      </c>
      <c r="F9" s="46" t="n">
        <v>0</v>
      </c>
      <c r="G9" s="46" t="n">
        <v>1</v>
      </c>
      <c r="H9" s="46" t="n">
        <v>11</v>
      </c>
      <c r="I9" s="46" t="n">
        <v>2</v>
      </c>
      <c r="J9" s="46" t="n">
        <v>8</v>
      </c>
      <c r="K9" s="57" t="n">
        <f aca="false">SUM(B9:J9)</f>
        <v>81</v>
      </c>
    </row>
    <row r="10" customFormat="false" ht="13.5" hidden="false" customHeight="true" outlineLevel="0" collapsed="false">
      <c r="A10" s="34" t="s">
        <v>32</v>
      </c>
      <c r="B10" s="46" t="n">
        <v>6</v>
      </c>
      <c r="C10" s="46" t="n">
        <v>19</v>
      </c>
      <c r="D10" s="46" t="n">
        <v>100</v>
      </c>
      <c r="E10" s="46" t="n">
        <v>4</v>
      </c>
      <c r="F10" s="46" t="n">
        <v>2</v>
      </c>
      <c r="G10" s="46" t="n">
        <v>2</v>
      </c>
      <c r="H10" s="46" t="n">
        <v>9</v>
      </c>
      <c r="I10" s="46" t="n">
        <v>1</v>
      </c>
      <c r="J10" s="46" t="n">
        <v>14</v>
      </c>
      <c r="K10" s="57" t="n">
        <f aca="false">SUM(B10:J10)</f>
        <v>157</v>
      </c>
    </row>
    <row r="11" customFormat="false" ht="13.5" hidden="false" customHeight="true" outlineLevel="0" collapsed="false">
      <c r="A11" s="31" t="s">
        <v>19</v>
      </c>
      <c r="B11" s="46" t="n">
        <v>6</v>
      </c>
      <c r="C11" s="46" t="n">
        <v>13</v>
      </c>
      <c r="D11" s="46" t="n">
        <v>73</v>
      </c>
      <c r="E11" s="46" t="n">
        <v>1</v>
      </c>
      <c r="F11" s="46" t="n">
        <v>1</v>
      </c>
      <c r="G11" s="46" t="n">
        <v>0</v>
      </c>
      <c r="H11" s="46" t="n">
        <v>22</v>
      </c>
      <c r="I11" s="46" t="n">
        <v>3</v>
      </c>
      <c r="J11" s="46" t="n">
        <v>6</v>
      </c>
      <c r="K11" s="57" t="n">
        <f aca="false">SUM(B11:J11)</f>
        <v>125</v>
      </c>
    </row>
    <row r="12" customFormat="false" ht="13.5" hidden="false" customHeight="true" outlineLevel="0" collapsed="false">
      <c r="A12" s="35" t="s">
        <v>20</v>
      </c>
      <c r="B12" s="47" t="n">
        <v>3</v>
      </c>
      <c r="C12" s="47" t="n">
        <v>4</v>
      </c>
      <c r="D12" s="47" t="n">
        <v>31</v>
      </c>
      <c r="E12" s="47" t="n">
        <v>1</v>
      </c>
      <c r="F12" s="47" t="n">
        <v>0</v>
      </c>
      <c r="G12" s="47" t="n">
        <v>3</v>
      </c>
      <c r="H12" s="47" t="n">
        <v>3</v>
      </c>
      <c r="I12" s="47" t="n">
        <v>2</v>
      </c>
      <c r="J12" s="47" t="n">
        <v>21</v>
      </c>
      <c r="K12" s="58" t="n">
        <f aca="false">SUM(B12:J12)</f>
        <v>68</v>
      </c>
    </row>
    <row r="13" customFormat="false" ht="13.5" hidden="false" customHeight="true" outlineLevel="0" collapsed="false">
      <c r="A13" s="59" t="s">
        <v>11</v>
      </c>
      <c r="B13" s="48" t="n">
        <f aca="false">SUM(B4:B12)</f>
        <v>160</v>
      </c>
      <c r="C13" s="48" t="n">
        <f aca="false">SUM(C4:C12)</f>
        <v>278</v>
      </c>
      <c r="D13" s="48" t="n">
        <f aca="false">SUM(D4:D12)</f>
        <v>1400</v>
      </c>
      <c r="E13" s="48" t="n">
        <f aca="false">SUM(E4:E12)</f>
        <v>43</v>
      </c>
      <c r="F13" s="48" t="n">
        <f aca="false">SUM(F4:F12)</f>
        <v>19</v>
      </c>
      <c r="G13" s="48" t="n">
        <f aca="false">SUM(G4:G12)</f>
        <v>20</v>
      </c>
      <c r="H13" s="48" t="n">
        <f aca="false">SUM(H4:H12)</f>
        <v>221</v>
      </c>
      <c r="I13" s="48" t="n">
        <f aca="false">SUM(I4:I12)</f>
        <v>42</v>
      </c>
      <c r="J13" s="48" t="n">
        <f aca="false">SUM(J4:J12)</f>
        <v>198</v>
      </c>
      <c r="K13" s="48" t="n">
        <f aca="false">SUM(K4:K12)</f>
        <v>238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5" min="2" style="25" width="5.25"/>
    <col collapsed="false" customWidth="true" hidden="false" outlineLevel="0" max="7" min="6" style="25" width="4.62"/>
    <col collapsed="false" customWidth="true" hidden="false" outlineLevel="0" max="8" min="8" style="25" width="5.25"/>
    <col collapsed="false" customWidth="true" hidden="false" outlineLevel="0" max="11" min="9" style="25" width="4.62"/>
    <col collapsed="false" customWidth="true" hidden="false" outlineLevel="0" max="12" min="12" style="25" width="5.25"/>
    <col collapsed="false" customWidth="true" hidden="false" outlineLevel="0" max="13" min="13" style="25" width="4.62"/>
    <col collapsed="false" customWidth="true" hidden="false" outlineLevel="0" max="14" min="14" style="25" width="5.12"/>
    <col collapsed="false" customWidth="true" hidden="false" outlineLevel="0" max="15" min="15" style="25" width="13.87"/>
    <col collapsed="false" customWidth="true" hidden="false" outlineLevel="0" max="16" min="16" style="25" width="4.62"/>
    <col collapsed="false" customWidth="true" hidden="false" outlineLevel="0" max="17" min="17" style="25" width="5.25"/>
    <col collapsed="false" customWidth="true" hidden="false" outlineLevel="0" max="18" min="18" style="25" width="4.62"/>
    <col collapsed="false" customWidth="true" hidden="false" outlineLevel="0" max="19" min="19" style="25" width="5.25"/>
    <col collapsed="false" customWidth="true" hidden="false" outlineLevel="0" max="21" min="20" style="25" width="4.62"/>
    <col collapsed="false" customWidth="true" hidden="false" outlineLevel="0" max="22" min="22" style="25" width="5.25"/>
    <col collapsed="false" customWidth="true" hidden="false" outlineLevel="0" max="27" min="23" style="25" width="4.62"/>
    <col collapsed="false" customWidth="false" hidden="false" outlineLevel="0" max="257" min="28" style="25" width="8.99"/>
  </cols>
  <sheetData>
    <row r="1" customFormat="false" ht="13.5" hidden="false" customHeight="true" outlineLevel="0" collapsed="false">
      <c r="A1" s="2" t="s">
        <v>0</v>
      </c>
      <c r="C1" s="25" t="s">
        <v>87</v>
      </c>
    </row>
    <row r="2" customFormat="false" ht="13.5" hidden="false" customHeight="true" outlineLevel="0" collapsed="false">
      <c r="A2" s="4" t="s">
        <v>2</v>
      </c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2.5" hidden="false" customHeight="true" outlineLevel="0" collapsed="false">
      <c r="A3" s="4"/>
      <c r="B3" s="44" t="s">
        <v>89</v>
      </c>
      <c r="C3" s="26" t="s">
        <v>90</v>
      </c>
      <c r="D3" s="44" t="s">
        <v>91</v>
      </c>
      <c r="E3" s="26" t="s">
        <v>92</v>
      </c>
      <c r="F3" s="44" t="s">
        <v>93</v>
      </c>
      <c r="G3" s="26" t="s">
        <v>94</v>
      </c>
      <c r="H3" s="44" t="s">
        <v>95</v>
      </c>
      <c r="I3" s="44" t="s">
        <v>96</v>
      </c>
      <c r="J3" s="44" t="s">
        <v>97</v>
      </c>
      <c r="K3" s="44" t="s">
        <v>98</v>
      </c>
      <c r="L3" s="26" t="s">
        <v>77</v>
      </c>
      <c r="M3" s="26" t="s">
        <v>51</v>
      </c>
    </row>
    <row r="4" customFormat="false" ht="13.5" hidden="false" customHeight="true" outlineLevel="0" collapsed="false">
      <c r="A4" s="60" t="s">
        <v>12</v>
      </c>
      <c r="B4" s="30" t="n">
        <v>108</v>
      </c>
      <c r="C4" s="30" t="n">
        <v>145</v>
      </c>
      <c r="D4" s="30" t="n">
        <v>82</v>
      </c>
      <c r="E4" s="30" t="n">
        <v>122</v>
      </c>
      <c r="F4" s="30" t="n">
        <v>44</v>
      </c>
      <c r="G4" s="30" t="n">
        <v>48</v>
      </c>
      <c r="H4" s="30" t="n">
        <v>63</v>
      </c>
      <c r="I4" s="30" t="n">
        <v>25</v>
      </c>
      <c r="J4" s="30" t="n">
        <v>13</v>
      </c>
      <c r="K4" s="30" t="n">
        <v>35</v>
      </c>
      <c r="L4" s="30" t="n">
        <v>105</v>
      </c>
      <c r="M4" s="29" t="n">
        <v>26</v>
      </c>
    </row>
    <row r="5" customFormat="false" ht="13.5" hidden="false" customHeight="true" outlineLevel="0" collapsed="false">
      <c r="A5" s="61" t="s">
        <v>13</v>
      </c>
      <c r="B5" s="33" t="n">
        <v>220</v>
      </c>
      <c r="C5" s="33" t="n">
        <v>263</v>
      </c>
      <c r="D5" s="33" t="n">
        <v>164</v>
      </c>
      <c r="E5" s="33" t="n">
        <v>279</v>
      </c>
      <c r="F5" s="33" t="n">
        <v>118</v>
      </c>
      <c r="G5" s="33" t="n">
        <v>118</v>
      </c>
      <c r="H5" s="33" t="n">
        <v>99</v>
      </c>
      <c r="I5" s="33" t="n">
        <v>59</v>
      </c>
      <c r="J5" s="33" t="n">
        <v>26</v>
      </c>
      <c r="K5" s="33" t="n">
        <v>87</v>
      </c>
      <c r="L5" s="33" t="n">
        <v>209</v>
      </c>
      <c r="M5" s="32" t="n">
        <v>110</v>
      </c>
    </row>
    <row r="6" customFormat="false" ht="13.5" hidden="false" customHeight="true" outlineLevel="0" collapsed="false">
      <c r="A6" s="61" t="s">
        <v>14</v>
      </c>
      <c r="B6" s="33" t="n">
        <v>143</v>
      </c>
      <c r="C6" s="33" t="n">
        <v>179</v>
      </c>
      <c r="D6" s="33" t="n">
        <v>116</v>
      </c>
      <c r="E6" s="33" t="n">
        <v>168</v>
      </c>
      <c r="F6" s="33" t="n">
        <v>93</v>
      </c>
      <c r="G6" s="33" t="n">
        <v>83</v>
      </c>
      <c r="H6" s="33" t="n">
        <v>78</v>
      </c>
      <c r="I6" s="33" t="n">
        <v>47</v>
      </c>
      <c r="J6" s="33" t="n">
        <v>25</v>
      </c>
      <c r="K6" s="33" t="n">
        <v>61</v>
      </c>
      <c r="L6" s="33" t="n">
        <v>138</v>
      </c>
      <c r="M6" s="32" t="n">
        <v>62</v>
      </c>
    </row>
    <row r="7" customFormat="false" ht="13.5" hidden="false" customHeight="true" outlineLevel="0" collapsed="false">
      <c r="A7" s="61" t="s">
        <v>15</v>
      </c>
      <c r="B7" s="33" t="n">
        <v>235</v>
      </c>
      <c r="C7" s="33" t="n">
        <v>378</v>
      </c>
      <c r="D7" s="33" t="n">
        <v>219</v>
      </c>
      <c r="E7" s="33" t="n">
        <v>342</v>
      </c>
      <c r="F7" s="33" t="n">
        <v>243</v>
      </c>
      <c r="G7" s="33" t="n">
        <v>172</v>
      </c>
      <c r="H7" s="33" t="n">
        <v>164</v>
      </c>
      <c r="I7" s="33" t="n">
        <v>96</v>
      </c>
      <c r="J7" s="33" t="n">
        <v>44</v>
      </c>
      <c r="K7" s="33" t="n">
        <v>82</v>
      </c>
      <c r="L7" s="33" t="n">
        <v>338</v>
      </c>
      <c r="M7" s="32" t="n">
        <v>120</v>
      </c>
    </row>
    <row r="8" customFormat="false" ht="13.5" hidden="false" customHeight="true" outlineLevel="0" collapsed="false">
      <c r="A8" s="61" t="s">
        <v>16</v>
      </c>
      <c r="B8" s="33" t="n">
        <v>88</v>
      </c>
      <c r="C8" s="33" t="n">
        <v>126</v>
      </c>
      <c r="D8" s="33" t="n">
        <v>88</v>
      </c>
      <c r="E8" s="33" t="n">
        <v>105</v>
      </c>
      <c r="F8" s="33" t="n">
        <v>87</v>
      </c>
      <c r="G8" s="33" t="n">
        <v>55</v>
      </c>
      <c r="H8" s="33" t="n">
        <v>52</v>
      </c>
      <c r="I8" s="33" t="n">
        <v>33</v>
      </c>
      <c r="J8" s="33" t="n">
        <v>9</v>
      </c>
      <c r="K8" s="33" t="n">
        <v>35</v>
      </c>
      <c r="L8" s="33" t="n">
        <v>118</v>
      </c>
      <c r="M8" s="32" t="n">
        <v>70</v>
      </c>
    </row>
    <row r="9" customFormat="false" ht="13.5" hidden="false" customHeight="true" outlineLevel="0" collapsed="false">
      <c r="A9" s="62" t="s">
        <v>31</v>
      </c>
      <c r="B9" s="33" t="n">
        <v>48</v>
      </c>
      <c r="C9" s="33" t="n">
        <v>67</v>
      </c>
      <c r="D9" s="33" t="n">
        <v>32</v>
      </c>
      <c r="E9" s="33" t="n">
        <v>54</v>
      </c>
      <c r="F9" s="33" t="n">
        <v>25</v>
      </c>
      <c r="G9" s="33" t="n">
        <v>25</v>
      </c>
      <c r="H9" s="33" t="n">
        <v>23</v>
      </c>
      <c r="I9" s="33" t="n">
        <v>12</v>
      </c>
      <c r="J9" s="33" t="n">
        <v>4</v>
      </c>
      <c r="K9" s="33" t="n">
        <v>8</v>
      </c>
      <c r="L9" s="33" t="n">
        <v>67</v>
      </c>
      <c r="M9" s="32" t="n">
        <v>16</v>
      </c>
    </row>
    <row r="10" customFormat="false" ht="13.5" hidden="false" customHeight="true" outlineLevel="0" collapsed="false">
      <c r="A10" s="62" t="s">
        <v>32</v>
      </c>
      <c r="B10" s="33" t="n">
        <v>73</v>
      </c>
      <c r="C10" s="33" t="n">
        <v>101</v>
      </c>
      <c r="D10" s="33" t="n">
        <v>63</v>
      </c>
      <c r="E10" s="33" t="n">
        <v>94</v>
      </c>
      <c r="F10" s="33" t="n">
        <v>43</v>
      </c>
      <c r="G10" s="33" t="n">
        <v>39</v>
      </c>
      <c r="H10" s="33" t="n">
        <v>41</v>
      </c>
      <c r="I10" s="33" t="n">
        <v>24</v>
      </c>
      <c r="J10" s="33" t="n">
        <v>12</v>
      </c>
      <c r="K10" s="33" t="n">
        <v>25</v>
      </c>
      <c r="L10" s="33" t="n">
        <v>79</v>
      </c>
      <c r="M10" s="32" t="n">
        <v>38</v>
      </c>
    </row>
    <row r="11" customFormat="false" ht="13.5" hidden="false" customHeight="true" outlineLevel="0" collapsed="false">
      <c r="A11" s="61" t="s">
        <v>19</v>
      </c>
      <c r="B11" s="33" t="n">
        <v>43</v>
      </c>
      <c r="C11" s="33" t="n">
        <v>78</v>
      </c>
      <c r="D11" s="33" t="n">
        <v>41</v>
      </c>
      <c r="E11" s="33" t="n">
        <v>71</v>
      </c>
      <c r="F11" s="33" t="n">
        <v>37</v>
      </c>
      <c r="G11" s="33" t="n">
        <v>33</v>
      </c>
      <c r="H11" s="33" t="n">
        <v>31</v>
      </c>
      <c r="I11" s="33" t="n">
        <v>14</v>
      </c>
      <c r="J11" s="33" t="n">
        <v>7</v>
      </c>
      <c r="K11" s="33" t="n">
        <v>21</v>
      </c>
      <c r="L11" s="33" t="n">
        <v>64</v>
      </c>
      <c r="M11" s="32" t="n">
        <v>85</v>
      </c>
    </row>
    <row r="12" customFormat="false" ht="13.5" hidden="false" customHeight="true" outlineLevel="0" collapsed="false">
      <c r="A12" s="63" t="s">
        <v>20</v>
      </c>
      <c r="B12" s="37" t="n">
        <v>33</v>
      </c>
      <c r="C12" s="37" t="n">
        <v>44</v>
      </c>
      <c r="D12" s="37" t="n">
        <v>26</v>
      </c>
      <c r="E12" s="37" t="n">
        <v>30</v>
      </c>
      <c r="F12" s="37" t="n">
        <v>13</v>
      </c>
      <c r="G12" s="37" t="n">
        <v>19</v>
      </c>
      <c r="H12" s="37" t="n">
        <v>12</v>
      </c>
      <c r="I12" s="37" t="n">
        <v>13</v>
      </c>
      <c r="J12" s="37" t="n">
        <v>7</v>
      </c>
      <c r="K12" s="37" t="n">
        <v>6</v>
      </c>
      <c r="L12" s="37" t="n">
        <v>23</v>
      </c>
      <c r="M12" s="36" t="n">
        <v>9</v>
      </c>
    </row>
    <row r="13" customFormat="false" ht="13.5" hidden="false" customHeight="true" outlineLevel="0" collapsed="false">
      <c r="A13" s="38" t="s">
        <v>11</v>
      </c>
      <c r="B13" s="39" t="n">
        <f aca="false">SUM(B4:B12)</f>
        <v>991</v>
      </c>
      <c r="C13" s="39" t="n">
        <f aca="false">SUM(C4:C12)</f>
        <v>1381</v>
      </c>
      <c r="D13" s="39" t="n">
        <f aca="false">SUM(D4:D12)</f>
        <v>831</v>
      </c>
      <c r="E13" s="39" t="n">
        <f aca="false">SUM(E4:E12)</f>
        <v>1265</v>
      </c>
      <c r="F13" s="39" t="n">
        <f aca="false">SUM(F4:F12)</f>
        <v>703</v>
      </c>
      <c r="G13" s="39" t="n">
        <f aca="false">SUM(G4:G12)</f>
        <v>592</v>
      </c>
      <c r="H13" s="39" t="n">
        <f aca="false">SUM(H4:H12)</f>
        <v>563</v>
      </c>
      <c r="I13" s="39" t="n">
        <f aca="false">SUM(I4:I12)</f>
        <v>323</v>
      </c>
      <c r="J13" s="39" t="n">
        <f aca="false">SUM(J4:J12)</f>
        <v>147</v>
      </c>
      <c r="K13" s="39" t="n">
        <f aca="false">SUM(K4:K12)</f>
        <v>360</v>
      </c>
      <c r="L13" s="39" t="n">
        <f aca="false">SUM(L4:L12)</f>
        <v>1141</v>
      </c>
      <c r="M13" s="53"/>
    </row>
    <row r="15" customFormat="false" ht="13.5" hidden="false" customHeight="true" outlineLevel="0" collapsed="false">
      <c r="A15" s="2" t="s">
        <v>21</v>
      </c>
    </row>
    <row r="16" customFormat="false" ht="13.5" hidden="false" customHeight="true" outlineLevel="0" collapsed="false">
      <c r="A16" s="1" t="s">
        <v>65</v>
      </c>
    </row>
    <row r="17" customFormat="false" ht="13.5" hidden="false" customHeight="true" outlineLevel="0" collapsed="false">
      <c r="A17" s="4" t="s">
        <v>2</v>
      </c>
      <c r="B17" s="4" t="s">
        <v>8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82.5" hidden="false" customHeight="true" outlineLevel="0" collapsed="false">
      <c r="A18" s="4"/>
      <c r="B18" s="44" t="s">
        <v>89</v>
      </c>
      <c r="C18" s="26" t="s">
        <v>90</v>
      </c>
      <c r="D18" s="44" t="s">
        <v>91</v>
      </c>
      <c r="E18" s="26" t="s">
        <v>92</v>
      </c>
      <c r="F18" s="44" t="s">
        <v>93</v>
      </c>
      <c r="G18" s="26" t="s">
        <v>94</v>
      </c>
      <c r="H18" s="44" t="s">
        <v>95</v>
      </c>
      <c r="I18" s="44" t="s">
        <v>96</v>
      </c>
      <c r="J18" s="44" t="s">
        <v>97</v>
      </c>
      <c r="K18" s="44" t="s">
        <v>98</v>
      </c>
      <c r="L18" s="26" t="s">
        <v>77</v>
      </c>
      <c r="M18" s="26" t="s">
        <v>51</v>
      </c>
    </row>
    <row r="19" customFormat="false" ht="13.5" hidden="false" customHeight="true" outlineLevel="0" collapsed="false">
      <c r="A19" s="28" t="s">
        <v>12</v>
      </c>
      <c r="B19" s="45" t="n">
        <v>8</v>
      </c>
      <c r="C19" s="45" t="n">
        <v>10</v>
      </c>
      <c r="D19" s="45" t="n">
        <v>10</v>
      </c>
      <c r="E19" s="45" t="n">
        <v>10</v>
      </c>
      <c r="F19" s="45" t="n">
        <v>5</v>
      </c>
      <c r="G19" s="45" t="n">
        <v>6</v>
      </c>
      <c r="H19" s="45" t="n">
        <v>7</v>
      </c>
      <c r="I19" s="45" t="n">
        <v>3</v>
      </c>
      <c r="J19" s="45" t="n">
        <v>1</v>
      </c>
      <c r="K19" s="45" t="n">
        <v>1</v>
      </c>
      <c r="L19" s="45" t="n">
        <v>5</v>
      </c>
      <c r="M19" s="56" t="n">
        <v>26</v>
      </c>
    </row>
    <row r="20" customFormat="false" ht="13.5" hidden="false" customHeight="true" outlineLevel="0" collapsed="false">
      <c r="A20" s="31" t="s">
        <v>13</v>
      </c>
      <c r="B20" s="46" t="n">
        <v>31</v>
      </c>
      <c r="C20" s="46" t="n">
        <v>53</v>
      </c>
      <c r="D20" s="46" t="n">
        <v>44</v>
      </c>
      <c r="E20" s="46" t="n">
        <v>62</v>
      </c>
      <c r="F20" s="46" t="n">
        <v>21</v>
      </c>
      <c r="G20" s="46" t="n">
        <v>26</v>
      </c>
      <c r="H20" s="46" t="n">
        <v>26</v>
      </c>
      <c r="I20" s="46" t="n">
        <v>13</v>
      </c>
      <c r="J20" s="46" t="n">
        <v>7</v>
      </c>
      <c r="K20" s="46" t="n">
        <v>2</v>
      </c>
      <c r="L20" s="46" t="n">
        <v>28</v>
      </c>
      <c r="M20" s="57" t="n">
        <v>110</v>
      </c>
    </row>
    <row r="21" customFormat="false" ht="13.5" hidden="false" customHeight="true" outlineLevel="0" collapsed="false">
      <c r="A21" s="31" t="s">
        <v>14</v>
      </c>
      <c r="B21" s="46" t="n">
        <v>21</v>
      </c>
      <c r="C21" s="46" t="n">
        <v>25</v>
      </c>
      <c r="D21" s="46" t="n">
        <v>24</v>
      </c>
      <c r="E21" s="46" t="n">
        <v>26</v>
      </c>
      <c r="F21" s="46" t="n">
        <v>17</v>
      </c>
      <c r="G21" s="46" t="n">
        <v>15</v>
      </c>
      <c r="H21" s="46" t="n">
        <v>12</v>
      </c>
      <c r="I21" s="46" t="n">
        <v>7</v>
      </c>
      <c r="J21" s="46" t="n">
        <v>6</v>
      </c>
      <c r="K21" s="46" t="n">
        <v>3</v>
      </c>
      <c r="L21" s="46" t="n">
        <v>12</v>
      </c>
      <c r="M21" s="57" t="n">
        <v>62</v>
      </c>
    </row>
    <row r="22" customFormat="false" ht="13.5" hidden="false" customHeight="true" outlineLevel="0" collapsed="false">
      <c r="A22" s="31" t="s">
        <v>15</v>
      </c>
      <c r="B22" s="46" t="n">
        <v>27</v>
      </c>
      <c r="C22" s="46" t="n">
        <v>58</v>
      </c>
      <c r="D22" s="46" t="n">
        <v>61</v>
      </c>
      <c r="E22" s="46" t="n">
        <v>47</v>
      </c>
      <c r="F22" s="46" t="n">
        <v>52</v>
      </c>
      <c r="G22" s="46" t="n">
        <v>21</v>
      </c>
      <c r="H22" s="46" t="n">
        <v>13</v>
      </c>
      <c r="I22" s="46" t="n">
        <v>13</v>
      </c>
      <c r="J22" s="46" t="n">
        <v>6</v>
      </c>
      <c r="K22" s="46" t="n">
        <v>1</v>
      </c>
      <c r="L22" s="46" t="n">
        <v>25</v>
      </c>
      <c r="M22" s="57" t="n">
        <v>120</v>
      </c>
    </row>
    <row r="23" customFormat="false" ht="13.5" hidden="false" customHeight="true" outlineLevel="0" collapsed="false">
      <c r="A23" s="31" t="s">
        <v>16</v>
      </c>
      <c r="B23" s="46" t="n">
        <v>28</v>
      </c>
      <c r="C23" s="46" t="n">
        <v>40</v>
      </c>
      <c r="D23" s="46" t="n">
        <v>28</v>
      </c>
      <c r="E23" s="46" t="n">
        <v>30</v>
      </c>
      <c r="F23" s="46" t="n">
        <v>26</v>
      </c>
      <c r="G23" s="46" t="n">
        <v>13</v>
      </c>
      <c r="H23" s="46" t="n">
        <v>14</v>
      </c>
      <c r="I23" s="46" t="n">
        <v>8</v>
      </c>
      <c r="J23" s="46" t="n">
        <v>4</v>
      </c>
      <c r="K23" s="46" t="n">
        <v>1</v>
      </c>
      <c r="L23" s="46" t="n">
        <v>11</v>
      </c>
      <c r="M23" s="57" t="n">
        <v>70</v>
      </c>
    </row>
    <row r="24" customFormat="false" ht="13.5" hidden="false" customHeight="true" outlineLevel="0" collapsed="false">
      <c r="A24" s="34" t="s">
        <v>31</v>
      </c>
      <c r="B24" s="46" t="n">
        <v>7</v>
      </c>
      <c r="C24" s="46" t="n">
        <v>9</v>
      </c>
      <c r="D24" s="46" t="n">
        <v>6</v>
      </c>
      <c r="E24" s="46" t="n">
        <v>10</v>
      </c>
      <c r="F24" s="46" t="n">
        <v>3</v>
      </c>
      <c r="G24" s="46" t="n">
        <v>2</v>
      </c>
      <c r="H24" s="46" t="n">
        <v>2</v>
      </c>
      <c r="I24" s="46" t="n">
        <v>4</v>
      </c>
      <c r="J24" s="46" t="n">
        <v>1</v>
      </c>
      <c r="K24" s="46" t="n">
        <v>0</v>
      </c>
      <c r="L24" s="46" t="n">
        <v>3</v>
      </c>
      <c r="M24" s="57" t="n">
        <v>16</v>
      </c>
    </row>
    <row r="25" customFormat="false" ht="13.5" hidden="false" customHeight="true" outlineLevel="0" collapsed="false">
      <c r="A25" s="34" t="s">
        <v>32</v>
      </c>
      <c r="B25" s="46" t="n">
        <v>17</v>
      </c>
      <c r="C25" s="46" t="n">
        <v>17</v>
      </c>
      <c r="D25" s="46" t="n">
        <v>20</v>
      </c>
      <c r="E25" s="46" t="n">
        <v>11</v>
      </c>
      <c r="F25" s="46" t="n">
        <v>11</v>
      </c>
      <c r="G25" s="46" t="n">
        <v>11</v>
      </c>
      <c r="H25" s="46" t="n">
        <v>6</v>
      </c>
      <c r="I25" s="46" t="n">
        <v>3</v>
      </c>
      <c r="J25" s="46" t="n">
        <v>2</v>
      </c>
      <c r="K25" s="46" t="n">
        <v>1</v>
      </c>
      <c r="L25" s="46" t="n">
        <v>9</v>
      </c>
      <c r="M25" s="57" t="n">
        <v>38</v>
      </c>
    </row>
    <row r="26" customFormat="false" ht="13.5" hidden="false" customHeight="true" outlineLevel="0" collapsed="false">
      <c r="A26" s="31" t="s">
        <v>19</v>
      </c>
      <c r="B26" s="46" t="n">
        <v>17</v>
      </c>
      <c r="C26" s="46" t="n">
        <v>45</v>
      </c>
      <c r="D26" s="46" t="n">
        <v>46</v>
      </c>
      <c r="E26" s="46" t="n">
        <v>22</v>
      </c>
      <c r="F26" s="46" t="n">
        <v>36</v>
      </c>
      <c r="G26" s="46" t="n">
        <v>19</v>
      </c>
      <c r="H26" s="46" t="n">
        <v>14</v>
      </c>
      <c r="I26" s="46" t="n">
        <v>15</v>
      </c>
      <c r="J26" s="46" t="n">
        <v>8</v>
      </c>
      <c r="K26" s="46" t="n">
        <v>2</v>
      </c>
      <c r="L26" s="46" t="n">
        <v>14</v>
      </c>
      <c r="M26" s="57" t="n">
        <v>85</v>
      </c>
    </row>
    <row r="27" customFormat="false" ht="13.5" hidden="false" customHeight="true" outlineLevel="0" collapsed="false">
      <c r="A27" s="35" t="s">
        <v>20</v>
      </c>
      <c r="B27" s="47" t="n">
        <v>4</v>
      </c>
      <c r="C27" s="47" t="n">
        <v>4</v>
      </c>
      <c r="D27" s="47" t="n">
        <v>3</v>
      </c>
      <c r="E27" s="47" t="n">
        <v>4</v>
      </c>
      <c r="F27" s="47" t="n">
        <v>2</v>
      </c>
      <c r="G27" s="47" t="n">
        <v>4</v>
      </c>
      <c r="H27" s="47" t="n">
        <v>3</v>
      </c>
      <c r="I27" s="47" t="n">
        <v>3</v>
      </c>
      <c r="J27" s="47" t="n">
        <v>1</v>
      </c>
      <c r="K27" s="47" t="n">
        <v>0</v>
      </c>
      <c r="L27" s="47" t="n">
        <v>0</v>
      </c>
      <c r="M27" s="58" t="n">
        <v>9</v>
      </c>
    </row>
    <row r="28" customFormat="false" ht="13.5" hidden="false" customHeight="true" outlineLevel="0" collapsed="false">
      <c r="A28" s="38" t="s">
        <v>11</v>
      </c>
      <c r="B28" s="48" t="n">
        <f aca="false">SUM(B19:B27)</f>
        <v>160</v>
      </c>
      <c r="C28" s="48" t="n">
        <f aca="false">SUM(C19:C27)</f>
        <v>261</v>
      </c>
      <c r="D28" s="48" t="n">
        <f aca="false">SUM(D19:D27)</f>
        <v>242</v>
      </c>
      <c r="E28" s="48" t="n">
        <f aca="false">SUM(E19:E27)</f>
        <v>222</v>
      </c>
      <c r="F28" s="48" t="n">
        <f aca="false">SUM(F19:F27)</f>
        <v>173</v>
      </c>
      <c r="G28" s="48" t="n">
        <f aca="false">SUM(G19:G27)</f>
        <v>117</v>
      </c>
      <c r="H28" s="48" t="n">
        <f aca="false">SUM(H19:H27)</f>
        <v>97</v>
      </c>
      <c r="I28" s="48" t="n">
        <f aca="false">SUM(I19:I27)</f>
        <v>69</v>
      </c>
      <c r="J28" s="48" t="n">
        <f aca="false">SUM(J19:J27)</f>
        <v>36</v>
      </c>
      <c r="K28" s="48" t="n">
        <f aca="false">SUM(K19:K27)</f>
        <v>11</v>
      </c>
      <c r="L28" s="48" t="n">
        <f aca="false">SUM(L19:L27)</f>
        <v>107</v>
      </c>
      <c r="M28" s="64"/>
    </row>
    <row r="30" customFormat="false" ht="13.5" hidden="false" customHeight="true" outlineLevel="0" collapsed="false">
      <c r="A30" s="2" t="s">
        <v>22</v>
      </c>
      <c r="B30" s="25" t="s">
        <v>87</v>
      </c>
    </row>
    <row r="31" customFormat="false" ht="13.5" hidden="false" customHeight="true" outlineLevel="0" collapsed="false">
      <c r="A31" s="4" t="s">
        <v>2</v>
      </c>
      <c r="B31" s="4" t="s">
        <v>8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82.5" hidden="false" customHeight="true" outlineLevel="0" collapsed="false">
      <c r="A32" s="4"/>
      <c r="B32" s="44" t="s">
        <v>89</v>
      </c>
      <c r="C32" s="26" t="s">
        <v>90</v>
      </c>
      <c r="D32" s="44" t="s">
        <v>91</v>
      </c>
      <c r="E32" s="26" t="s">
        <v>92</v>
      </c>
      <c r="F32" s="44" t="s">
        <v>93</v>
      </c>
      <c r="G32" s="26" t="s">
        <v>94</v>
      </c>
      <c r="H32" s="44" t="s">
        <v>95</v>
      </c>
      <c r="I32" s="44" t="s">
        <v>96</v>
      </c>
      <c r="J32" s="44" t="s">
        <v>97</v>
      </c>
      <c r="K32" s="44" t="s">
        <v>98</v>
      </c>
      <c r="L32" s="26" t="s">
        <v>77</v>
      </c>
      <c r="M32" s="26" t="s">
        <v>51</v>
      </c>
    </row>
    <row r="33" customFormat="false" ht="13.5" hidden="false" customHeight="true" outlineLevel="0" collapsed="false">
      <c r="A33" s="28" t="s">
        <v>12</v>
      </c>
      <c r="B33" s="45" t="n">
        <f aca="false">SUM(B4,B19)</f>
        <v>116</v>
      </c>
      <c r="C33" s="45" t="n">
        <f aca="false">SUM(C4,C19)</f>
        <v>155</v>
      </c>
      <c r="D33" s="45" t="n">
        <f aca="false">SUM(D4,D19)</f>
        <v>92</v>
      </c>
      <c r="E33" s="45" t="n">
        <f aca="false">SUM(E4,E19)</f>
        <v>132</v>
      </c>
      <c r="F33" s="45" t="n">
        <f aca="false">SUM(F4,F19)</f>
        <v>49</v>
      </c>
      <c r="G33" s="45" t="n">
        <f aca="false">SUM(G4,G19)</f>
        <v>54</v>
      </c>
      <c r="H33" s="45" t="n">
        <f aca="false">SUM(H4,H19)</f>
        <v>70</v>
      </c>
      <c r="I33" s="45" t="n">
        <f aca="false">SUM(I4,I19)</f>
        <v>28</v>
      </c>
      <c r="J33" s="45" t="n">
        <f aca="false">SUM(J4,J19)</f>
        <v>14</v>
      </c>
      <c r="K33" s="45" t="n">
        <f aca="false">SUM(K4,K19)</f>
        <v>36</v>
      </c>
      <c r="L33" s="45" t="n">
        <f aca="false">SUM(L4,L19)</f>
        <v>110</v>
      </c>
      <c r="M33" s="45" t="n">
        <f aca="false">SUM(M4,M19)</f>
        <v>52</v>
      </c>
    </row>
    <row r="34" customFormat="false" ht="13.5" hidden="false" customHeight="true" outlineLevel="0" collapsed="false">
      <c r="A34" s="31" t="s">
        <v>13</v>
      </c>
      <c r="B34" s="46" t="n">
        <f aca="false">SUM(B5,B20)</f>
        <v>251</v>
      </c>
      <c r="C34" s="46" t="n">
        <f aca="false">SUM(C5,C20)</f>
        <v>316</v>
      </c>
      <c r="D34" s="46" t="n">
        <f aca="false">SUM(D5,D20)</f>
        <v>208</v>
      </c>
      <c r="E34" s="46" t="n">
        <f aca="false">SUM(E5,E20)</f>
        <v>341</v>
      </c>
      <c r="F34" s="46" t="n">
        <f aca="false">SUM(F5,F20)</f>
        <v>139</v>
      </c>
      <c r="G34" s="46" t="n">
        <f aca="false">SUM(G5,G20)</f>
        <v>144</v>
      </c>
      <c r="H34" s="46" t="n">
        <f aca="false">SUM(H5,H20)</f>
        <v>125</v>
      </c>
      <c r="I34" s="46" t="n">
        <f aca="false">SUM(I5,I20)</f>
        <v>72</v>
      </c>
      <c r="J34" s="46" t="n">
        <f aca="false">SUM(J5,J20)</f>
        <v>33</v>
      </c>
      <c r="K34" s="46" t="n">
        <f aca="false">SUM(K5,K20)</f>
        <v>89</v>
      </c>
      <c r="L34" s="46" t="n">
        <f aca="false">SUM(L5,L20)</f>
        <v>237</v>
      </c>
      <c r="M34" s="46" t="n">
        <f aca="false">SUM(M5,M20)</f>
        <v>220</v>
      </c>
    </row>
    <row r="35" customFormat="false" ht="13.5" hidden="false" customHeight="true" outlineLevel="0" collapsed="false">
      <c r="A35" s="31" t="s">
        <v>14</v>
      </c>
      <c r="B35" s="46" t="n">
        <f aca="false">SUM(B6,B21)</f>
        <v>164</v>
      </c>
      <c r="C35" s="46" t="n">
        <f aca="false">SUM(C6,C21)</f>
        <v>204</v>
      </c>
      <c r="D35" s="46" t="n">
        <f aca="false">SUM(D6,D21)</f>
        <v>140</v>
      </c>
      <c r="E35" s="46" t="n">
        <f aca="false">SUM(E6,E21)</f>
        <v>194</v>
      </c>
      <c r="F35" s="46" t="n">
        <f aca="false">SUM(F6,F21)</f>
        <v>110</v>
      </c>
      <c r="G35" s="46" t="n">
        <f aca="false">SUM(G6,G21)</f>
        <v>98</v>
      </c>
      <c r="H35" s="46" t="n">
        <f aca="false">SUM(H6,H21)</f>
        <v>90</v>
      </c>
      <c r="I35" s="46" t="n">
        <f aca="false">SUM(I6,I21)</f>
        <v>54</v>
      </c>
      <c r="J35" s="46" t="n">
        <f aca="false">SUM(J6,J21)</f>
        <v>31</v>
      </c>
      <c r="K35" s="46" t="n">
        <f aca="false">SUM(K6,K21)</f>
        <v>64</v>
      </c>
      <c r="L35" s="46" t="n">
        <f aca="false">SUM(L6,L21)</f>
        <v>150</v>
      </c>
      <c r="M35" s="46" t="n">
        <f aca="false">SUM(M6,M21)</f>
        <v>124</v>
      </c>
    </row>
    <row r="36" customFormat="false" ht="13.5" hidden="false" customHeight="true" outlineLevel="0" collapsed="false">
      <c r="A36" s="31" t="s">
        <v>15</v>
      </c>
      <c r="B36" s="46" t="n">
        <f aca="false">SUM(B7,B22)</f>
        <v>262</v>
      </c>
      <c r="C36" s="46" t="n">
        <f aca="false">SUM(C7,C22)</f>
        <v>436</v>
      </c>
      <c r="D36" s="46" t="n">
        <f aca="false">SUM(D7,D22)</f>
        <v>280</v>
      </c>
      <c r="E36" s="46" t="n">
        <f aca="false">SUM(E7,E22)</f>
        <v>389</v>
      </c>
      <c r="F36" s="46" t="n">
        <f aca="false">SUM(F7,F22)</f>
        <v>295</v>
      </c>
      <c r="G36" s="46" t="n">
        <f aca="false">SUM(G7,G22)</f>
        <v>193</v>
      </c>
      <c r="H36" s="46" t="n">
        <f aca="false">SUM(H7,H22)</f>
        <v>177</v>
      </c>
      <c r="I36" s="46" t="n">
        <f aca="false">SUM(I7,I22)</f>
        <v>109</v>
      </c>
      <c r="J36" s="46" t="n">
        <f aca="false">SUM(J7,J22)</f>
        <v>50</v>
      </c>
      <c r="K36" s="46" t="n">
        <f aca="false">SUM(K7,K22)</f>
        <v>83</v>
      </c>
      <c r="L36" s="46" t="n">
        <f aca="false">SUM(L7,L22)</f>
        <v>363</v>
      </c>
      <c r="M36" s="46" t="n">
        <f aca="false">SUM(M7,M22)</f>
        <v>240</v>
      </c>
    </row>
    <row r="37" customFormat="false" ht="13.5" hidden="false" customHeight="true" outlineLevel="0" collapsed="false">
      <c r="A37" s="31" t="s">
        <v>16</v>
      </c>
      <c r="B37" s="46" t="n">
        <f aca="false">SUM(B8,B23)</f>
        <v>116</v>
      </c>
      <c r="C37" s="46" t="n">
        <f aca="false">SUM(C8,C23)</f>
        <v>166</v>
      </c>
      <c r="D37" s="46" t="n">
        <f aca="false">SUM(D8,D23)</f>
        <v>116</v>
      </c>
      <c r="E37" s="46" t="n">
        <f aca="false">SUM(E8,E23)</f>
        <v>135</v>
      </c>
      <c r="F37" s="46" t="n">
        <f aca="false">SUM(F8,F23)</f>
        <v>113</v>
      </c>
      <c r="G37" s="46" t="n">
        <f aca="false">SUM(G8,G23)</f>
        <v>68</v>
      </c>
      <c r="H37" s="46" t="n">
        <f aca="false">SUM(H8,H23)</f>
        <v>66</v>
      </c>
      <c r="I37" s="46" t="n">
        <f aca="false">SUM(I8,I23)</f>
        <v>41</v>
      </c>
      <c r="J37" s="46" t="n">
        <f aca="false">SUM(J8,J23)</f>
        <v>13</v>
      </c>
      <c r="K37" s="46" t="n">
        <f aca="false">SUM(K8,K23)</f>
        <v>36</v>
      </c>
      <c r="L37" s="46" t="n">
        <f aca="false">SUM(L8,L23)</f>
        <v>129</v>
      </c>
      <c r="M37" s="46" t="n">
        <f aca="false">SUM(M8,M23)</f>
        <v>140</v>
      </c>
    </row>
    <row r="38" customFormat="false" ht="13.5" hidden="false" customHeight="true" outlineLevel="0" collapsed="false">
      <c r="A38" s="34" t="s">
        <v>31</v>
      </c>
      <c r="B38" s="46" t="n">
        <f aca="false">SUM(B9,B24)</f>
        <v>55</v>
      </c>
      <c r="C38" s="46" t="n">
        <f aca="false">SUM(C9,C24)</f>
        <v>76</v>
      </c>
      <c r="D38" s="46" t="n">
        <f aca="false">SUM(D9,D24)</f>
        <v>38</v>
      </c>
      <c r="E38" s="46" t="n">
        <f aca="false">SUM(E9,E24)</f>
        <v>64</v>
      </c>
      <c r="F38" s="46" t="n">
        <f aca="false">SUM(F9,F24)</f>
        <v>28</v>
      </c>
      <c r="G38" s="46" t="n">
        <f aca="false">SUM(G9,G24)</f>
        <v>27</v>
      </c>
      <c r="H38" s="46" t="n">
        <f aca="false">SUM(H9,H24)</f>
        <v>25</v>
      </c>
      <c r="I38" s="46" t="n">
        <f aca="false">SUM(I9,I24)</f>
        <v>16</v>
      </c>
      <c r="J38" s="46" t="n">
        <f aca="false">SUM(J9,J24)</f>
        <v>5</v>
      </c>
      <c r="K38" s="46" t="n">
        <f aca="false">SUM(K9,K24)</f>
        <v>8</v>
      </c>
      <c r="L38" s="46" t="n">
        <f aca="false">SUM(L9,L24)</f>
        <v>70</v>
      </c>
      <c r="M38" s="46" t="n">
        <f aca="false">SUM(M9,M24)</f>
        <v>32</v>
      </c>
    </row>
    <row r="39" customFormat="false" ht="13.5" hidden="false" customHeight="true" outlineLevel="0" collapsed="false">
      <c r="A39" s="34" t="s">
        <v>32</v>
      </c>
      <c r="B39" s="46" t="n">
        <f aca="false">SUM(B10,B25)</f>
        <v>90</v>
      </c>
      <c r="C39" s="46" t="n">
        <f aca="false">SUM(C10,C25)</f>
        <v>118</v>
      </c>
      <c r="D39" s="46" t="n">
        <f aca="false">SUM(D10,D25)</f>
        <v>83</v>
      </c>
      <c r="E39" s="46" t="n">
        <f aca="false">SUM(E10,E25)</f>
        <v>105</v>
      </c>
      <c r="F39" s="46" t="n">
        <f aca="false">SUM(F10,F25)</f>
        <v>54</v>
      </c>
      <c r="G39" s="46" t="n">
        <f aca="false">SUM(G10,G25)</f>
        <v>50</v>
      </c>
      <c r="H39" s="46" t="n">
        <f aca="false">SUM(H10,H25)</f>
        <v>47</v>
      </c>
      <c r="I39" s="46" t="n">
        <f aca="false">SUM(I10,I25)</f>
        <v>27</v>
      </c>
      <c r="J39" s="46" t="n">
        <f aca="false">SUM(J10,J25)</f>
        <v>14</v>
      </c>
      <c r="K39" s="46" t="n">
        <f aca="false">SUM(K10,K25)</f>
        <v>26</v>
      </c>
      <c r="L39" s="46" t="n">
        <f aca="false">SUM(L10,L25)</f>
        <v>88</v>
      </c>
      <c r="M39" s="46" t="n">
        <f aca="false">SUM(M10,M25)</f>
        <v>76</v>
      </c>
    </row>
    <row r="40" customFormat="false" ht="13.5" hidden="false" customHeight="true" outlineLevel="0" collapsed="false">
      <c r="A40" s="31" t="s">
        <v>19</v>
      </c>
      <c r="B40" s="46" t="n">
        <f aca="false">SUM(B11,B26)</f>
        <v>60</v>
      </c>
      <c r="C40" s="46" t="n">
        <f aca="false">SUM(C11,C26)</f>
        <v>123</v>
      </c>
      <c r="D40" s="46" t="n">
        <f aca="false">SUM(D11,D26)</f>
        <v>87</v>
      </c>
      <c r="E40" s="46" t="n">
        <f aca="false">SUM(E11,E26)</f>
        <v>93</v>
      </c>
      <c r="F40" s="46" t="n">
        <f aca="false">SUM(F11,F26)</f>
        <v>73</v>
      </c>
      <c r="G40" s="46" t="n">
        <f aca="false">SUM(G11,G26)</f>
        <v>52</v>
      </c>
      <c r="H40" s="46" t="n">
        <f aca="false">SUM(H11,H26)</f>
        <v>45</v>
      </c>
      <c r="I40" s="46" t="n">
        <f aca="false">SUM(I11,I26)</f>
        <v>29</v>
      </c>
      <c r="J40" s="46" t="n">
        <f aca="false">SUM(J11,J26)</f>
        <v>15</v>
      </c>
      <c r="K40" s="46" t="n">
        <f aca="false">SUM(K11,K26)</f>
        <v>23</v>
      </c>
      <c r="L40" s="46" t="n">
        <f aca="false">SUM(L11,L26)</f>
        <v>78</v>
      </c>
      <c r="M40" s="46" t="n">
        <f aca="false">SUM(M11,M26)</f>
        <v>170</v>
      </c>
    </row>
    <row r="41" customFormat="false" ht="13.5" hidden="false" customHeight="true" outlineLevel="0" collapsed="false">
      <c r="A41" s="35" t="s">
        <v>20</v>
      </c>
      <c r="B41" s="47" t="n">
        <f aca="false">SUM(B12,B27)</f>
        <v>37</v>
      </c>
      <c r="C41" s="47" t="n">
        <f aca="false">SUM(C12,C27)</f>
        <v>48</v>
      </c>
      <c r="D41" s="47" t="n">
        <f aca="false">SUM(D12,D27)</f>
        <v>29</v>
      </c>
      <c r="E41" s="47" t="n">
        <f aca="false">SUM(E12,E27)</f>
        <v>34</v>
      </c>
      <c r="F41" s="47" t="n">
        <f aca="false">SUM(F12,F27)</f>
        <v>15</v>
      </c>
      <c r="G41" s="47" t="n">
        <f aca="false">SUM(G12,G27)</f>
        <v>23</v>
      </c>
      <c r="H41" s="47" t="n">
        <f aca="false">SUM(H12,H27)</f>
        <v>15</v>
      </c>
      <c r="I41" s="47" t="n">
        <f aca="false">SUM(I12,I27)</f>
        <v>16</v>
      </c>
      <c r="J41" s="47" t="n">
        <f aca="false">SUM(J12,J27)</f>
        <v>8</v>
      </c>
      <c r="K41" s="47" t="n">
        <f aca="false">SUM(K12,K27)</f>
        <v>6</v>
      </c>
      <c r="L41" s="47" t="n">
        <f aca="false">SUM(L12,L27)</f>
        <v>23</v>
      </c>
      <c r="M41" s="47" t="n">
        <f aca="false">SUM(M12,M27)</f>
        <v>18</v>
      </c>
    </row>
    <row r="42" customFormat="false" ht="13.5" hidden="false" customHeight="true" outlineLevel="0" collapsed="false">
      <c r="A42" s="38" t="s">
        <v>11</v>
      </c>
      <c r="B42" s="48" t="n">
        <f aca="false">SUM(B33:B41)</f>
        <v>1151</v>
      </c>
      <c r="C42" s="48" t="n">
        <f aca="false">SUM(C33:C41)</f>
        <v>1642</v>
      </c>
      <c r="D42" s="48" t="n">
        <f aca="false">SUM(D33:D41)</f>
        <v>1073</v>
      </c>
      <c r="E42" s="48" t="n">
        <f aca="false">SUM(E33:E41)</f>
        <v>1487</v>
      </c>
      <c r="F42" s="48" t="n">
        <f aca="false">SUM(F33:F41)</f>
        <v>876</v>
      </c>
      <c r="G42" s="48" t="n">
        <f aca="false">SUM(G33:G41)</f>
        <v>709</v>
      </c>
      <c r="H42" s="48" t="n">
        <f aca="false">SUM(H33:H41)</f>
        <v>660</v>
      </c>
      <c r="I42" s="48" t="n">
        <f aca="false">SUM(I33:I41)</f>
        <v>392</v>
      </c>
      <c r="J42" s="48" t="n">
        <f aca="false">SUM(J33:J41)</f>
        <v>183</v>
      </c>
      <c r="K42" s="48" t="n">
        <f aca="false">SUM(K33:K41)</f>
        <v>371</v>
      </c>
      <c r="L42" s="48" t="n">
        <f aca="false">SUM(L33:L41)</f>
        <v>1248</v>
      </c>
      <c r="M42" s="64"/>
    </row>
  </sheetData>
  <mergeCells count="6">
    <mergeCell ref="A2:A3"/>
    <mergeCell ref="B2:M2"/>
    <mergeCell ref="A17:A18"/>
    <mergeCell ref="B17:M17"/>
    <mergeCell ref="A31:A32"/>
    <mergeCell ref="B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7:58:50Z</dcterms:created>
  <dc:creator>machisen</dc:creator>
  <dc:description/>
  <dc:language>en-US</dc:language>
  <cp:lastModifiedBy>inanami</cp:lastModifiedBy>
  <cp:lastPrinted>2001-03-21T11:38:07Z</cp:lastPrinted>
  <dcterms:modified xsi:type="dcterms:W3CDTF">2001-03-21T11:47:36Z</dcterms:modified>
  <cp:revision>0</cp:revision>
  <dc:subject/>
  <dc:title/>
</cp:coreProperties>
</file>