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1" activeTab="1"/>
  </bookViews>
  <sheets>
    <sheet name="000000" sheetId="1" state="hidden" r:id="rId2"/>
    <sheet name="建物の満足2×規模外観類型" sheetId="2" state="visible" r:id="rId3"/>
    <sheet name="建物の満足2×建築時期" sheetId="3" state="visible" r:id="rId4"/>
    <sheet name="建物の満足2×所有状況" sheetId="4" state="visible" r:id="rId5"/>
    <sheet name="建物の満足2×修繕経歴" sheetId="5" state="visible" r:id="rId6"/>
    <sheet name="建物の満足2×過去の修繕部位" sheetId="6" state="visible" r:id="rId7"/>
    <sheet name="建物の満足2×過去の修繕箇所" sheetId="7" state="visible" r:id="rId8"/>
    <sheet name="建物の満足2×改善意向" sheetId="8" state="visible" r:id="rId9"/>
    <sheet name="建物の満足2×修繕希望部位" sheetId="9" state="visible" r:id="rId10"/>
    <sheet name="建物の満足2×修繕・増築希望箇所" sheetId="10" state="visible" r:id="rId11"/>
    <sheet name="建物の満足2×建替え時の構造" sheetId="11" state="visible" r:id="rId12"/>
    <sheet name="建物の満足2×居住継続の問題点" sheetId="12" state="visible" r:id="rId13"/>
    <sheet name="建物の満足2×活用意向" sheetId="13" state="visible" r:id="rId14"/>
    <sheet name="建物の満足2×まちの将来像" sheetId="14" state="visible" r:id="rId15"/>
    <sheet name="建物の満足2×職業" sheetId="15" state="visible" r:id="rId16"/>
    <sheet name="建物の満足2×居住開始時期" sheetId="16" state="visible" r:id="rId17"/>
    <sheet name="建物の満足2×役員の名前" sheetId="17" state="visible" r:id="rId18"/>
    <sheet name="建物の満足2×役員経験" sheetId="18" state="visible" r:id="rId19"/>
    <sheet name="建物の満足2×社寺・祭の由来" sheetId="19" state="visible" r:id="rId20"/>
    <sheet name="建物の満足2×お気に入りの散歩コース" sheetId="20" state="visible" r:id="rId21"/>
    <sheet name="建物の満足2×お気に入りの店" sheetId="21" state="visible" r:id="rId22"/>
    <sheet name="建物の満足2×地価水準" sheetId="22" state="visible" r:id="rId23"/>
    <sheet name="建物の満足2×まちづくりの手法" sheetId="23" state="visible" r:id="rId24"/>
    <sheet name="建物の満足2×まちづくりへの参加意欲" sheetId="24" state="visible" r:id="rId25"/>
    <sheet name="建物の満足2×居住継続意向" sheetId="25" state="visible" r:id="rId26"/>
    <sheet name="建物の満足2×業種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02">
  <si>
    <t xml:space="preserve">■京町家まちづくり調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建物の満足度</t>
  </si>
  <si>
    <t xml:space="preserve">規模外観類型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日当たり
風通しがよい</t>
    </r>
  </si>
  <si>
    <t xml:space="preserve">小規模
良好町家</t>
  </si>
  <si>
    <t xml:space="preserve">小規模
検討町家</t>
  </si>
  <si>
    <t xml:space="preserve">中小規模
良好町家</t>
  </si>
  <si>
    <t xml:space="preserve">中小規模
検討町家</t>
  </si>
  <si>
    <t xml:space="preserve">中規模
良好町家</t>
  </si>
  <si>
    <t xml:space="preserve">中規模
検討町家</t>
  </si>
  <si>
    <t xml:space="preserve">中大規模
良好町家</t>
  </si>
  <si>
    <t xml:space="preserve">中大規模
検討町家</t>
  </si>
  <si>
    <t xml:space="preserve">大規模
良好町家</t>
  </si>
  <si>
    <t xml:space="preserve">大規模
検討町家</t>
  </si>
  <si>
    <t xml:space="preserve">老朽町家</t>
  </si>
  <si>
    <t xml:space="preserve">規模不明
町家</t>
  </si>
  <si>
    <t xml:space="preserve">合計</t>
  </si>
  <si>
    <t xml:space="preserve">①満足</t>
  </si>
  <si>
    <t xml:space="preserve">②やや満足</t>
  </si>
  <si>
    <t xml:space="preserve">③どちらでもない</t>
  </si>
  <si>
    <t xml:space="preserve">④やや不満</t>
  </si>
  <si>
    <t xml:space="preserve">⑤不満</t>
  </si>
  <si>
    <t xml:space="preserve">⑥未記入</t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■市民調査「木の文化都市：京都の伝統的都市居住の作法と様式に関する研究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■調査総合</t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■調査合計</t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
ない</t>
  </si>
  <si>
    <t xml:space="preserve">⑤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修繕経歴において①～③と答えたもの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回答者数</t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t xml:space="preserve">⑥わからない</t>
  </si>
  <si>
    <t xml:space="preserve">⑦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・増築希望箇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③と答えたものによる複数回答）</t>
    </r>
  </si>
  <si>
    <t xml:space="preserve">建替え時の構造・デザイン</t>
  </si>
  <si>
    <t xml:space="preserve">①伝統的な
　木造建築</t>
  </si>
  <si>
    <t xml:space="preserve">②現代的な
　木造建築</t>
  </si>
  <si>
    <t xml:space="preserve">③非木造で
　外観は
　伝統的な
　デザイン</t>
  </si>
  <si>
    <t xml:space="preserve">④非木造で
　質の高い
　現代風
　デザイン</t>
  </si>
  <si>
    <t xml:space="preserve">⑤わからない</t>
  </si>
  <si>
    <t xml:space="preserve">⑥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による複数回答）</t>
    </r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持家と答えたもの）</t>
    </r>
  </si>
  <si>
    <t xml:space="preserve">活用意向</t>
  </si>
  <si>
    <t xml:space="preserve">①売却しても
　よい</t>
  </si>
  <si>
    <t xml:space="preserve">②後継者に
　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⑧その他</t>
  </si>
  <si>
    <t xml:space="preserve">⑨未記入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による複数回答）</t>
    </r>
  </si>
  <si>
    <t xml:space="preserve">まちの将来像</t>
  </si>
  <si>
    <t xml:space="preserve">①多くの
 寺や神社</t>
  </si>
  <si>
    <t xml:space="preserve">②歴史的景観</t>
  </si>
  <si>
    <t xml:space="preserve">③伝統文化
　の継承</t>
  </si>
  <si>
    <t xml:space="preserve">④静かな
　住環境</t>
  </si>
  <si>
    <t xml:space="preserve">⑤伝統産業
　の活気</t>
  </si>
  <si>
    <t xml:space="preserve">⑥商店の
　賑わい</t>
  </si>
  <si>
    <t xml:space="preserve">⑧街路や公共
　施設の充実</t>
  </si>
  <si>
    <t xml:space="preserve">⑨観光と居住
　の混在</t>
  </si>
  <si>
    <t xml:space="preserve">⑨観光客に
　よる賑わい</t>
  </si>
  <si>
    <t xml:space="preserve">⑪近代的で
　災害に強い</t>
  </si>
  <si>
    <t xml:space="preserve">⑫その他</t>
  </si>
  <si>
    <t xml:space="preserve">職業</t>
  </si>
  <si>
    <t xml:space="preserve">①自営業者</t>
  </si>
  <si>
    <t xml:space="preserve">②会社員</t>
  </si>
  <si>
    <t xml:space="preserve">③無職</t>
  </si>
  <si>
    <t xml:space="preserve">④その他</t>
  </si>
  <si>
    <t xml:space="preserve">居住開始時期</t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
　やっていた
　が今は無し</t>
  </si>
  <si>
    <t xml:space="preserve">⑤ずっと
　やっている</t>
  </si>
  <si>
    <t xml:space="preserve">社寺・祭の由来</t>
  </si>
  <si>
    <t xml:space="preserve">②ほとんど
　知らない</t>
  </si>
  <si>
    <t xml:space="preserve">③少し
　知っている</t>
  </si>
  <si>
    <t xml:space="preserve">④大体
　知っている</t>
  </si>
  <si>
    <t xml:space="preserve">⑤良く
　知っている</t>
  </si>
  <si>
    <t xml:space="preserve">散歩コース</t>
  </si>
  <si>
    <t xml:space="preserve">①無い</t>
  </si>
  <si>
    <t xml:space="preserve">②年に
　数回程度</t>
  </si>
  <si>
    <t xml:space="preserve">③月に
　一回程度</t>
  </si>
  <si>
    <t xml:space="preserve">④週に
　一回程度</t>
  </si>
  <si>
    <t xml:space="preserve">⑤ほとんど
　毎日</t>
  </si>
  <si>
    <t xml:space="preserve">お気に入りの店</t>
  </si>
  <si>
    <t xml:space="preserve">①行ったこと
　がない</t>
  </si>
  <si>
    <t xml:space="preserve">②一軒ある</t>
  </si>
  <si>
    <t xml:space="preserve">③数軒ある</t>
  </si>
  <si>
    <t xml:space="preserve">④１０軒
　以上ある</t>
  </si>
  <si>
    <t xml:space="preserve">⑤そういう店
　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のうち、利用状況において住宅・事業両用と答えたもの）</t>
    </r>
  </si>
  <si>
    <t xml:space="preserve">業種</t>
  </si>
  <si>
    <t xml:space="preserve">①食料品
　製造業</t>
  </si>
  <si>
    <t xml:space="preserve">②伝統的
　製造卸業</t>
  </si>
  <si>
    <t xml:space="preserve">③小売業</t>
  </si>
  <si>
    <t xml:space="preserve">④飲食店</t>
  </si>
  <si>
    <t xml:space="preserve">⑤専門
　サービス業</t>
  </si>
  <si>
    <t xml:space="preserve">⑥その他
　サービス業</t>
  </si>
  <si>
    <t xml:space="preserve">⑦建設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_);[RED]\(#,##0\)"/>
    <numFmt numFmtId="169" formatCode="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標準_図3E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254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3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79</v>
      </c>
    </row>
    <row r="2" customFormat="false" ht="13.5" hidden="false" customHeight="true" outlineLevel="0" collapsed="false">
      <c r="A2" s="3" t="s">
        <v>2</v>
      </c>
      <c r="B2" s="4" t="s">
        <v>85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2.25" hidden="false" customHeight="true" outlineLevel="0" collapsed="false">
      <c r="A3" s="5" t="s">
        <v>4</v>
      </c>
      <c r="B3" s="7" t="s">
        <v>62</v>
      </c>
      <c r="C3" s="7" t="s">
        <v>63</v>
      </c>
      <c r="D3" s="7" t="s">
        <v>64</v>
      </c>
      <c r="E3" s="7" t="s">
        <v>65</v>
      </c>
      <c r="F3" s="7" t="s">
        <v>66</v>
      </c>
      <c r="G3" s="7" t="s">
        <v>67</v>
      </c>
      <c r="H3" s="7" t="s">
        <v>68</v>
      </c>
      <c r="I3" s="7" t="s">
        <v>69</v>
      </c>
      <c r="J3" s="7" t="s">
        <v>59</v>
      </c>
      <c r="K3" s="7" t="s">
        <v>60</v>
      </c>
    </row>
    <row r="4" customFormat="false" ht="13.5" hidden="false" customHeight="true" outlineLevel="0" collapsed="false">
      <c r="A4" s="8" t="s">
        <v>18</v>
      </c>
      <c r="B4" s="10" t="n">
        <v>82</v>
      </c>
      <c r="C4" s="10" t="n">
        <v>62</v>
      </c>
      <c r="D4" s="10" t="n">
        <v>92</v>
      </c>
      <c r="E4" s="10" t="n">
        <v>29</v>
      </c>
      <c r="F4" s="10" t="n">
        <v>63</v>
      </c>
      <c r="G4" s="10" t="n">
        <v>16</v>
      </c>
      <c r="H4" s="10" t="n">
        <v>13</v>
      </c>
      <c r="I4" s="10" t="n">
        <v>31</v>
      </c>
      <c r="J4" s="10" t="n">
        <v>11</v>
      </c>
      <c r="K4" s="10" t="n">
        <v>193</v>
      </c>
    </row>
    <row r="5" customFormat="false" ht="13.5" hidden="false" customHeight="true" outlineLevel="0" collapsed="false">
      <c r="A5" s="11" t="s">
        <v>19</v>
      </c>
      <c r="B5" s="13" t="n">
        <v>73</v>
      </c>
      <c r="C5" s="13" t="n">
        <v>35</v>
      </c>
      <c r="D5" s="13" t="n">
        <v>57</v>
      </c>
      <c r="E5" s="13" t="n">
        <v>23</v>
      </c>
      <c r="F5" s="13" t="n">
        <v>44</v>
      </c>
      <c r="G5" s="13" t="n">
        <v>15</v>
      </c>
      <c r="H5" s="13" t="n">
        <v>7</v>
      </c>
      <c r="I5" s="13" t="n">
        <v>29</v>
      </c>
      <c r="J5" s="13" t="n">
        <v>12</v>
      </c>
      <c r="K5" s="13" t="n">
        <v>165</v>
      </c>
    </row>
    <row r="6" customFormat="false" ht="13.5" hidden="false" customHeight="true" outlineLevel="0" collapsed="false">
      <c r="A6" s="11" t="s">
        <v>20</v>
      </c>
      <c r="B6" s="13" t="n">
        <v>28</v>
      </c>
      <c r="C6" s="13" t="n">
        <v>19</v>
      </c>
      <c r="D6" s="13" t="n">
        <v>25</v>
      </c>
      <c r="E6" s="13" t="n">
        <v>8</v>
      </c>
      <c r="F6" s="13" t="n">
        <v>25</v>
      </c>
      <c r="G6" s="13" t="n">
        <v>8</v>
      </c>
      <c r="H6" s="13" t="n">
        <v>4</v>
      </c>
      <c r="I6" s="13" t="n">
        <v>16</v>
      </c>
      <c r="J6" s="13" t="n">
        <v>7</v>
      </c>
      <c r="K6" s="13" t="n">
        <v>76</v>
      </c>
    </row>
    <row r="7" customFormat="false" ht="13.5" hidden="false" customHeight="true" outlineLevel="0" collapsed="false">
      <c r="A7" s="11" t="s">
        <v>21</v>
      </c>
      <c r="B7" s="13" t="n">
        <v>51</v>
      </c>
      <c r="C7" s="13" t="n">
        <v>33</v>
      </c>
      <c r="D7" s="13" t="n">
        <v>38</v>
      </c>
      <c r="E7" s="13" t="n">
        <v>21</v>
      </c>
      <c r="F7" s="13" t="n">
        <v>35</v>
      </c>
      <c r="G7" s="13" t="n">
        <v>11</v>
      </c>
      <c r="H7" s="13" t="n">
        <v>11</v>
      </c>
      <c r="I7" s="13" t="n">
        <v>20</v>
      </c>
      <c r="J7" s="13" t="n">
        <v>8</v>
      </c>
      <c r="K7" s="13" t="n">
        <v>110</v>
      </c>
    </row>
    <row r="8" customFormat="false" ht="13.5" hidden="false" customHeight="true" outlineLevel="0" collapsed="false">
      <c r="A8" s="11" t="s">
        <v>22</v>
      </c>
      <c r="B8" s="13" t="n">
        <v>32</v>
      </c>
      <c r="C8" s="13" t="n">
        <v>29</v>
      </c>
      <c r="D8" s="13" t="n">
        <v>38</v>
      </c>
      <c r="E8" s="13" t="n">
        <v>20</v>
      </c>
      <c r="F8" s="13" t="n">
        <v>39</v>
      </c>
      <c r="G8" s="13" t="n">
        <v>9</v>
      </c>
      <c r="H8" s="13" t="n">
        <v>6</v>
      </c>
      <c r="I8" s="13" t="n">
        <v>24</v>
      </c>
      <c r="J8" s="13" t="n">
        <v>4</v>
      </c>
      <c r="K8" s="13" t="n">
        <v>94</v>
      </c>
    </row>
    <row r="9" customFormat="false" ht="13.5" hidden="false" customHeight="true" outlineLevel="0" collapsed="false">
      <c r="A9" s="14" t="s">
        <v>23</v>
      </c>
      <c r="B9" s="16" t="n">
        <v>13</v>
      </c>
      <c r="C9" s="16" t="n">
        <v>15</v>
      </c>
      <c r="D9" s="16" t="n">
        <v>15</v>
      </c>
      <c r="E9" s="16" t="n">
        <v>7</v>
      </c>
      <c r="F9" s="16" t="n">
        <v>5</v>
      </c>
      <c r="G9" s="16" t="n">
        <v>1</v>
      </c>
      <c r="H9" s="16" t="n">
        <v>3</v>
      </c>
      <c r="I9" s="16" t="n">
        <v>5</v>
      </c>
      <c r="J9" s="16" t="n">
        <v>0</v>
      </c>
      <c r="K9" s="16" t="n">
        <v>37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279</v>
      </c>
      <c r="C10" s="18" t="n">
        <f aca="false">SUM(C4:C9)</f>
        <v>193</v>
      </c>
      <c r="D10" s="18" t="n">
        <f aca="false">SUM(D4:D9)</f>
        <v>265</v>
      </c>
      <c r="E10" s="18" t="n">
        <f aca="false">SUM(E4:E9)</f>
        <v>108</v>
      </c>
      <c r="F10" s="18" t="n">
        <f aca="false">SUM(F4:F9)</f>
        <v>211</v>
      </c>
      <c r="G10" s="18" t="n">
        <f aca="false">SUM(G4:G9)</f>
        <v>60</v>
      </c>
      <c r="H10" s="18" t="n">
        <f aca="false">SUM(H4:H9)</f>
        <v>44</v>
      </c>
      <c r="I10" s="18" t="n">
        <f aca="false">SUM(I4:I9)</f>
        <v>125</v>
      </c>
      <c r="J10" s="18" t="n">
        <f aca="false">SUM(J4:J9)</f>
        <v>42</v>
      </c>
      <c r="K10" s="36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6.62"/>
    <col collapsed="false" customWidth="true" hidden="false" outlineLevel="0" max="5" min="4" style="1" width="8.36"/>
    <col collapsed="false" customWidth="true" hidden="false" outlineLevel="0" max="9" min="6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86</v>
      </c>
    </row>
    <row r="2" customFormat="false" ht="13.5" hidden="false" customHeight="true" outlineLevel="0" collapsed="false">
      <c r="A2" s="3" t="s">
        <v>2</v>
      </c>
      <c r="B2" s="4" t="s">
        <v>87</v>
      </c>
      <c r="C2" s="4"/>
      <c r="D2" s="4"/>
      <c r="E2" s="4"/>
      <c r="F2" s="4"/>
      <c r="G2" s="4"/>
      <c r="H2" s="4"/>
      <c r="I2" s="4"/>
    </row>
    <row r="3" customFormat="false" ht="75.75" hidden="false" customHeight="true" outlineLevel="0" collapsed="false">
      <c r="A3" s="5" t="s">
        <v>4</v>
      </c>
      <c r="B3" s="6" t="s">
        <v>88</v>
      </c>
      <c r="C3" s="6" t="s">
        <v>89</v>
      </c>
      <c r="D3" s="6" t="s">
        <v>90</v>
      </c>
      <c r="E3" s="6" t="s">
        <v>91</v>
      </c>
      <c r="F3" s="7" t="s">
        <v>92</v>
      </c>
      <c r="G3" s="7" t="s">
        <v>93</v>
      </c>
      <c r="H3" s="7" t="s">
        <v>78</v>
      </c>
      <c r="I3" s="7" t="s">
        <v>17</v>
      </c>
    </row>
    <row r="4" customFormat="false" ht="13.5" hidden="false" customHeight="true" outlineLevel="0" collapsed="false">
      <c r="A4" s="8" t="s">
        <v>18</v>
      </c>
      <c r="B4" s="10" t="n">
        <v>22</v>
      </c>
      <c r="C4" s="10" t="n">
        <v>13</v>
      </c>
      <c r="D4" s="10" t="n">
        <v>12</v>
      </c>
      <c r="E4" s="10" t="n">
        <v>11</v>
      </c>
      <c r="F4" s="10" t="n">
        <v>5</v>
      </c>
      <c r="G4" s="10" t="n">
        <v>1</v>
      </c>
      <c r="H4" s="10" t="n">
        <v>1</v>
      </c>
      <c r="I4" s="10" t="n">
        <f aca="false">SUM(B4:H4)</f>
        <v>65</v>
      </c>
    </row>
    <row r="5" customFormat="false" ht="13.5" hidden="false" customHeight="true" outlineLevel="0" collapsed="false">
      <c r="A5" s="11" t="s">
        <v>19</v>
      </c>
      <c r="B5" s="13" t="n">
        <v>18</v>
      </c>
      <c r="C5" s="13" t="n">
        <v>25</v>
      </c>
      <c r="D5" s="13" t="n">
        <v>14</v>
      </c>
      <c r="E5" s="13" t="n">
        <v>19</v>
      </c>
      <c r="F5" s="13" t="n">
        <v>16</v>
      </c>
      <c r="G5" s="13" t="n">
        <v>2</v>
      </c>
      <c r="H5" s="13" t="n">
        <v>1</v>
      </c>
      <c r="I5" s="13" t="n">
        <f aca="false">SUM(B5:H5)</f>
        <v>95</v>
      </c>
    </row>
    <row r="6" customFormat="false" ht="13.5" hidden="false" customHeight="true" outlineLevel="0" collapsed="false">
      <c r="A6" s="11" t="s">
        <v>20</v>
      </c>
      <c r="B6" s="13" t="n">
        <v>6</v>
      </c>
      <c r="C6" s="13" t="n">
        <v>7</v>
      </c>
      <c r="D6" s="13" t="n">
        <v>7</v>
      </c>
      <c r="E6" s="13" t="n">
        <v>10</v>
      </c>
      <c r="F6" s="13" t="n">
        <v>10</v>
      </c>
      <c r="G6" s="13" t="n">
        <v>1</v>
      </c>
      <c r="H6" s="13" t="n">
        <v>1</v>
      </c>
      <c r="I6" s="13" t="n">
        <f aca="false">SUM(B6:H6)</f>
        <v>42</v>
      </c>
    </row>
    <row r="7" customFormat="false" ht="13.5" hidden="false" customHeight="true" outlineLevel="0" collapsed="false">
      <c r="A7" s="11" t="s">
        <v>21</v>
      </c>
      <c r="B7" s="13" t="n">
        <v>14</v>
      </c>
      <c r="C7" s="13" t="n">
        <v>23</v>
      </c>
      <c r="D7" s="13" t="n">
        <v>10</v>
      </c>
      <c r="E7" s="13" t="n">
        <v>19</v>
      </c>
      <c r="F7" s="13" t="n">
        <v>7</v>
      </c>
      <c r="G7" s="13" t="n">
        <v>3</v>
      </c>
      <c r="H7" s="13" t="n">
        <v>0</v>
      </c>
      <c r="I7" s="13" t="n">
        <f aca="false">SUM(B7:H7)</f>
        <v>76</v>
      </c>
    </row>
    <row r="8" customFormat="false" ht="13.5" hidden="false" customHeight="true" outlineLevel="0" collapsed="false">
      <c r="A8" s="11" t="s">
        <v>22</v>
      </c>
      <c r="B8" s="13" t="n">
        <v>15</v>
      </c>
      <c r="C8" s="13" t="n">
        <v>20</v>
      </c>
      <c r="D8" s="13" t="n">
        <v>18</v>
      </c>
      <c r="E8" s="13" t="n">
        <v>18</v>
      </c>
      <c r="F8" s="13" t="n">
        <v>12</v>
      </c>
      <c r="G8" s="13" t="n">
        <v>4</v>
      </c>
      <c r="H8" s="13" t="n">
        <v>4</v>
      </c>
      <c r="I8" s="13" t="n">
        <f aca="false">SUM(B8:H8)</f>
        <v>91</v>
      </c>
    </row>
    <row r="9" customFormat="false" ht="13.5" hidden="false" customHeight="true" outlineLevel="0" collapsed="false">
      <c r="A9" s="14" t="s">
        <v>23</v>
      </c>
      <c r="B9" s="16" t="n">
        <v>3</v>
      </c>
      <c r="C9" s="16" t="n">
        <v>7</v>
      </c>
      <c r="D9" s="16" t="n">
        <v>4</v>
      </c>
      <c r="E9" s="16" t="n">
        <v>5</v>
      </c>
      <c r="F9" s="16" t="n">
        <v>2</v>
      </c>
      <c r="G9" s="16" t="n">
        <v>1</v>
      </c>
      <c r="H9" s="16" t="n">
        <v>1</v>
      </c>
      <c r="I9" s="16" t="n">
        <f aca="false">SUM(B9:H9)</f>
        <v>23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78</v>
      </c>
      <c r="C10" s="18" t="n">
        <f aca="false">SUM(C4:C9)</f>
        <v>95</v>
      </c>
      <c r="D10" s="18" t="n">
        <f aca="false">SUM(D4:D9)</f>
        <v>65</v>
      </c>
      <c r="E10" s="18" t="n">
        <f aca="false">SUM(E4:E9)</f>
        <v>82</v>
      </c>
      <c r="F10" s="18" t="n">
        <f aca="false">SUM(F4:F9)</f>
        <v>52</v>
      </c>
      <c r="G10" s="18" t="n">
        <f aca="false">SUM(G4:G9)</f>
        <v>12</v>
      </c>
      <c r="H10" s="18" t="n">
        <f aca="false">SUM(H4:H9)</f>
        <v>8</v>
      </c>
      <c r="I10" s="18" t="n">
        <f aca="false">SUM(I4:I9)</f>
        <v>392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4.86"/>
    <col collapsed="false" customWidth="true" hidden="false" outlineLevel="0" max="5" min="3" style="1" width="5.25"/>
    <col collapsed="false" customWidth="true" hidden="false" outlineLevel="0" max="12" min="6" style="1" width="4.86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94</v>
      </c>
    </row>
    <row r="2" customFormat="false" ht="13.5" hidden="false" customHeight="true" outlineLevel="0" collapsed="false">
      <c r="A2" s="3" t="s">
        <v>2</v>
      </c>
      <c r="B2" s="4" t="s">
        <v>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5.75" hidden="false" customHeight="true" outlineLevel="0" collapsed="false">
      <c r="A3" s="5" t="s">
        <v>4</v>
      </c>
      <c r="B3" s="7" t="s">
        <v>96</v>
      </c>
      <c r="C3" s="6" t="s">
        <v>97</v>
      </c>
      <c r="D3" s="7" t="s">
        <v>98</v>
      </c>
      <c r="E3" s="7" t="s">
        <v>99</v>
      </c>
      <c r="F3" s="7" t="s">
        <v>100</v>
      </c>
      <c r="G3" s="7" t="s">
        <v>101</v>
      </c>
      <c r="H3" s="7" t="s">
        <v>102</v>
      </c>
      <c r="I3" s="7" t="s">
        <v>103</v>
      </c>
      <c r="J3" s="7" t="s">
        <v>104</v>
      </c>
      <c r="K3" s="7" t="s">
        <v>105</v>
      </c>
      <c r="L3" s="7" t="s">
        <v>106</v>
      </c>
      <c r="M3" s="7" t="s">
        <v>60</v>
      </c>
    </row>
    <row r="4" customFormat="false" ht="13.5" hidden="false" customHeight="true" outlineLevel="0" collapsed="false">
      <c r="A4" s="8" t="s">
        <v>18</v>
      </c>
      <c r="B4" s="9" t="n">
        <v>152</v>
      </c>
      <c r="C4" s="9" t="n">
        <v>117</v>
      </c>
      <c r="D4" s="9" t="n">
        <v>287</v>
      </c>
      <c r="E4" s="9" t="n">
        <v>346</v>
      </c>
      <c r="F4" s="9" t="n">
        <v>63</v>
      </c>
      <c r="G4" s="9" t="n">
        <v>142</v>
      </c>
      <c r="H4" s="9" t="n">
        <v>72</v>
      </c>
      <c r="I4" s="9" t="n">
        <v>92</v>
      </c>
      <c r="J4" s="9" t="n">
        <v>34</v>
      </c>
      <c r="K4" s="9" t="n">
        <v>97</v>
      </c>
      <c r="L4" s="9" t="n">
        <v>41</v>
      </c>
      <c r="M4" s="10" t="n">
        <v>936</v>
      </c>
    </row>
    <row r="5" customFormat="false" ht="13.5" hidden="false" customHeight="true" outlineLevel="0" collapsed="false">
      <c r="A5" s="11" t="s">
        <v>19</v>
      </c>
      <c r="B5" s="12" t="n">
        <v>110</v>
      </c>
      <c r="C5" s="12" t="n">
        <v>123</v>
      </c>
      <c r="D5" s="12" t="n">
        <v>317</v>
      </c>
      <c r="E5" s="12" t="n">
        <v>378</v>
      </c>
      <c r="F5" s="12" t="n">
        <v>72</v>
      </c>
      <c r="G5" s="12" t="n">
        <v>126</v>
      </c>
      <c r="H5" s="12" t="n">
        <v>58</v>
      </c>
      <c r="I5" s="12" t="n">
        <v>83</v>
      </c>
      <c r="J5" s="12" t="n">
        <v>34</v>
      </c>
      <c r="K5" s="12" t="n">
        <v>97</v>
      </c>
      <c r="L5" s="12" t="n">
        <v>25</v>
      </c>
      <c r="M5" s="13" t="n">
        <v>477</v>
      </c>
    </row>
    <row r="6" customFormat="false" ht="13.5" hidden="false" customHeight="true" outlineLevel="0" collapsed="false">
      <c r="A6" s="11" t="s">
        <v>20</v>
      </c>
      <c r="B6" s="12" t="n">
        <v>40</v>
      </c>
      <c r="C6" s="12" t="n">
        <v>46</v>
      </c>
      <c r="D6" s="12" t="n">
        <v>125</v>
      </c>
      <c r="E6" s="12" t="n">
        <v>144</v>
      </c>
      <c r="F6" s="12" t="n">
        <v>35</v>
      </c>
      <c r="G6" s="12" t="n">
        <v>69</v>
      </c>
      <c r="H6" s="12" t="n">
        <v>28</v>
      </c>
      <c r="I6" s="12" t="n">
        <v>35</v>
      </c>
      <c r="J6" s="12" t="n">
        <v>14</v>
      </c>
      <c r="K6" s="12" t="n">
        <v>47</v>
      </c>
      <c r="L6" s="12" t="n">
        <v>19</v>
      </c>
      <c r="M6" s="13" t="n">
        <v>261</v>
      </c>
    </row>
    <row r="7" customFormat="false" ht="13.5" hidden="false" customHeight="true" outlineLevel="0" collapsed="false">
      <c r="A7" s="11" t="s">
        <v>21</v>
      </c>
      <c r="B7" s="12" t="n">
        <v>82</v>
      </c>
      <c r="C7" s="12" t="n">
        <v>118</v>
      </c>
      <c r="D7" s="12" t="n">
        <v>216</v>
      </c>
      <c r="E7" s="12" t="n">
        <v>260</v>
      </c>
      <c r="F7" s="12" t="n">
        <v>81</v>
      </c>
      <c r="G7" s="12" t="n">
        <v>96</v>
      </c>
      <c r="H7" s="12" t="n">
        <v>41</v>
      </c>
      <c r="I7" s="12" t="n">
        <v>54</v>
      </c>
      <c r="J7" s="12" t="n">
        <v>28</v>
      </c>
      <c r="K7" s="12" t="n">
        <v>62</v>
      </c>
      <c r="L7" s="12" t="n">
        <v>24</v>
      </c>
      <c r="M7" s="13" t="n">
        <v>401</v>
      </c>
    </row>
    <row r="8" customFormat="false" ht="13.5" hidden="false" customHeight="true" outlineLevel="0" collapsed="false">
      <c r="A8" s="11" t="s">
        <v>22</v>
      </c>
      <c r="B8" s="12" t="n">
        <v>67</v>
      </c>
      <c r="C8" s="12" t="n">
        <v>122</v>
      </c>
      <c r="D8" s="12" t="n">
        <v>179</v>
      </c>
      <c r="E8" s="12" t="n">
        <v>231</v>
      </c>
      <c r="F8" s="12" t="n">
        <v>81</v>
      </c>
      <c r="G8" s="12" t="n">
        <v>97</v>
      </c>
      <c r="H8" s="12" t="n">
        <v>33</v>
      </c>
      <c r="I8" s="12" t="n">
        <v>49</v>
      </c>
      <c r="J8" s="12" t="n">
        <v>36</v>
      </c>
      <c r="K8" s="12" t="n">
        <v>91</v>
      </c>
      <c r="L8" s="12" t="n">
        <v>22</v>
      </c>
      <c r="M8" s="13" t="n">
        <v>283</v>
      </c>
    </row>
    <row r="9" customFormat="false" ht="13.5" hidden="false" customHeight="true" outlineLevel="0" collapsed="false">
      <c r="A9" s="14" t="s">
        <v>23</v>
      </c>
      <c r="B9" s="15" t="n">
        <v>34</v>
      </c>
      <c r="C9" s="15" t="n">
        <v>29</v>
      </c>
      <c r="D9" s="15" t="n">
        <v>74</v>
      </c>
      <c r="E9" s="15" t="n">
        <v>75</v>
      </c>
      <c r="F9" s="15" t="n">
        <v>17</v>
      </c>
      <c r="G9" s="15" t="n">
        <v>38</v>
      </c>
      <c r="H9" s="15" t="n">
        <v>19</v>
      </c>
      <c r="I9" s="15" t="n">
        <v>24</v>
      </c>
      <c r="J9" s="15" t="n">
        <v>6</v>
      </c>
      <c r="K9" s="15" t="n">
        <v>27</v>
      </c>
      <c r="L9" s="15" t="n">
        <v>7</v>
      </c>
      <c r="M9" s="16" t="n">
        <v>157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485</v>
      </c>
      <c r="C10" s="18" t="n">
        <f aca="false">SUM(C4:C9)</f>
        <v>555</v>
      </c>
      <c r="D10" s="18" t="n">
        <f aca="false">SUM(D4:D9)</f>
        <v>1198</v>
      </c>
      <c r="E10" s="18" t="n">
        <f aca="false">SUM(E4:E9)</f>
        <v>1434</v>
      </c>
      <c r="F10" s="18" t="n">
        <f aca="false">SUM(F4:F9)</f>
        <v>349</v>
      </c>
      <c r="G10" s="18" t="n">
        <f aca="false">SUM(G4:G9)</f>
        <v>568</v>
      </c>
      <c r="H10" s="18" t="n">
        <f aca="false">SUM(H4:H9)</f>
        <v>251</v>
      </c>
      <c r="I10" s="18" t="n">
        <f aca="false">SUM(I4:I9)</f>
        <v>337</v>
      </c>
      <c r="J10" s="18" t="n">
        <f aca="false">SUM(J4:J9)</f>
        <v>152</v>
      </c>
      <c r="K10" s="18" t="n">
        <f aca="false">SUM(K4:K9)</f>
        <v>421</v>
      </c>
      <c r="L10" s="18" t="n">
        <f aca="false">SUM(L4:L9)</f>
        <v>138</v>
      </c>
      <c r="M10" s="36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4.25"/>
    <col collapsed="false" customWidth="true" hidden="false" outlineLevel="0" max="11" min="2" style="38" width="5.99"/>
    <col collapsed="false" customWidth="false" hidden="false" outlineLevel="0" max="257" min="12" style="38" width="8.99"/>
  </cols>
  <sheetData>
    <row r="1" customFormat="false" ht="13.5" hidden="false" customHeight="true" outlineLevel="0" collapsed="false">
      <c r="A1" s="2" t="s">
        <v>0</v>
      </c>
      <c r="C1" s="38" t="s">
        <v>107</v>
      </c>
    </row>
    <row r="2" customFormat="false" ht="13.5" hidden="false" customHeight="true" outlineLevel="0" collapsed="false">
      <c r="A2" s="3" t="s">
        <v>2</v>
      </c>
      <c r="B2" s="3" t="s">
        <v>10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3.75" hidden="false" customHeight="true" outlineLevel="0" collapsed="false">
      <c r="A3" s="5" t="s">
        <v>4</v>
      </c>
      <c r="B3" s="49" t="s">
        <v>109</v>
      </c>
      <c r="C3" s="49" t="s">
        <v>110</v>
      </c>
      <c r="D3" s="35" t="s">
        <v>111</v>
      </c>
      <c r="E3" s="49" t="s">
        <v>112</v>
      </c>
      <c r="F3" s="49" t="s">
        <v>113</v>
      </c>
      <c r="G3" s="49" t="s">
        <v>114</v>
      </c>
      <c r="H3" s="35" t="s">
        <v>115</v>
      </c>
      <c r="I3" s="35" t="s">
        <v>116</v>
      </c>
      <c r="J3" s="35" t="s">
        <v>117</v>
      </c>
      <c r="K3" s="35" t="s">
        <v>17</v>
      </c>
    </row>
    <row r="4" customFormat="false" ht="13.5" hidden="false" customHeight="true" outlineLevel="0" collapsed="false">
      <c r="A4" s="8" t="s">
        <v>18</v>
      </c>
      <c r="B4" s="41" t="n">
        <v>37</v>
      </c>
      <c r="C4" s="41" t="n">
        <v>81</v>
      </c>
      <c r="D4" s="41" t="n">
        <v>372</v>
      </c>
      <c r="E4" s="41" t="n">
        <v>17</v>
      </c>
      <c r="F4" s="41" t="n">
        <v>4</v>
      </c>
      <c r="G4" s="41" t="n">
        <v>4</v>
      </c>
      <c r="H4" s="41" t="n">
        <v>48</v>
      </c>
      <c r="I4" s="41" t="n">
        <v>13</v>
      </c>
      <c r="J4" s="41" t="n">
        <v>46</v>
      </c>
      <c r="K4" s="42" t="n">
        <f aca="false">SUM(B4:J4)</f>
        <v>622</v>
      </c>
    </row>
    <row r="5" customFormat="false" ht="13.5" hidden="false" customHeight="true" outlineLevel="0" collapsed="false">
      <c r="A5" s="11" t="s">
        <v>19</v>
      </c>
      <c r="B5" s="43" t="n">
        <v>30</v>
      </c>
      <c r="C5" s="43" t="n">
        <v>59</v>
      </c>
      <c r="D5" s="43" t="n">
        <v>356</v>
      </c>
      <c r="E5" s="43" t="n">
        <v>9</v>
      </c>
      <c r="F5" s="43" t="n">
        <v>4</v>
      </c>
      <c r="G5" s="43" t="n">
        <v>2</v>
      </c>
      <c r="H5" s="43" t="n">
        <v>45</v>
      </c>
      <c r="I5" s="43" t="n">
        <v>8</v>
      </c>
      <c r="J5" s="43" t="n">
        <v>41</v>
      </c>
      <c r="K5" s="44" t="n">
        <f aca="false">SUM(B5:J5)</f>
        <v>554</v>
      </c>
    </row>
    <row r="6" customFormat="false" ht="13.5" hidden="false" customHeight="true" outlineLevel="0" collapsed="false">
      <c r="A6" s="11" t="s">
        <v>20</v>
      </c>
      <c r="B6" s="43" t="n">
        <v>12</v>
      </c>
      <c r="C6" s="43" t="n">
        <v>31</v>
      </c>
      <c r="D6" s="43" t="n">
        <v>133</v>
      </c>
      <c r="E6" s="43" t="n">
        <v>3</v>
      </c>
      <c r="F6" s="43" t="n">
        <v>1</v>
      </c>
      <c r="G6" s="43" t="n">
        <v>2</v>
      </c>
      <c r="H6" s="43" t="n">
        <v>26</v>
      </c>
      <c r="I6" s="43" t="n">
        <v>9</v>
      </c>
      <c r="J6" s="43" t="n">
        <v>12</v>
      </c>
      <c r="K6" s="44" t="n">
        <f aca="false">SUM(B6:J6)</f>
        <v>229</v>
      </c>
    </row>
    <row r="7" customFormat="false" ht="13.5" hidden="false" customHeight="true" outlineLevel="0" collapsed="false">
      <c r="A7" s="11" t="s">
        <v>21</v>
      </c>
      <c r="B7" s="43" t="n">
        <v>24</v>
      </c>
      <c r="C7" s="43" t="n">
        <v>42</v>
      </c>
      <c r="D7" s="43" t="n">
        <v>227</v>
      </c>
      <c r="E7" s="43" t="n">
        <v>6</v>
      </c>
      <c r="F7" s="43" t="n">
        <v>2</v>
      </c>
      <c r="G7" s="43" t="n">
        <v>5</v>
      </c>
      <c r="H7" s="43" t="n">
        <v>34</v>
      </c>
      <c r="I7" s="43" t="n">
        <v>6</v>
      </c>
      <c r="J7" s="43" t="n">
        <v>25</v>
      </c>
      <c r="K7" s="44" t="n">
        <f aca="false">SUM(B7:J7)</f>
        <v>371</v>
      </c>
    </row>
    <row r="8" customFormat="false" ht="13.5" hidden="false" customHeight="true" outlineLevel="0" collapsed="false">
      <c r="A8" s="11" t="s">
        <v>22</v>
      </c>
      <c r="B8" s="43" t="n">
        <v>31</v>
      </c>
      <c r="C8" s="43" t="n">
        <v>48</v>
      </c>
      <c r="D8" s="43" t="n">
        <v>162</v>
      </c>
      <c r="E8" s="43" t="n">
        <v>2</v>
      </c>
      <c r="F8" s="43" t="n">
        <v>4</v>
      </c>
      <c r="G8" s="43" t="n">
        <v>5</v>
      </c>
      <c r="H8" s="43" t="n">
        <v>43</v>
      </c>
      <c r="I8" s="43" t="n">
        <v>5</v>
      </c>
      <c r="J8" s="43" t="n">
        <v>20</v>
      </c>
      <c r="K8" s="44" t="n">
        <f aca="false">SUM(B8:J8)</f>
        <v>320</v>
      </c>
    </row>
    <row r="9" customFormat="false" ht="13.5" hidden="false" customHeight="true" outlineLevel="0" collapsed="false">
      <c r="A9" s="14" t="s">
        <v>23</v>
      </c>
      <c r="B9" s="45" t="n">
        <v>12</v>
      </c>
      <c r="C9" s="45" t="n">
        <v>11</v>
      </c>
      <c r="D9" s="45" t="n">
        <v>80</v>
      </c>
      <c r="E9" s="45" t="n">
        <v>2</v>
      </c>
      <c r="F9" s="45" t="n">
        <v>1</v>
      </c>
      <c r="G9" s="45" t="n">
        <v>2</v>
      </c>
      <c r="H9" s="45" t="n">
        <v>16</v>
      </c>
      <c r="I9" s="45" t="n">
        <v>0</v>
      </c>
      <c r="J9" s="45" t="n">
        <v>45</v>
      </c>
      <c r="K9" s="46" t="n">
        <f aca="false">SUM(B9:J9)</f>
        <v>169</v>
      </c>
    </row>
    <row r="10" customFormat="false" ht="13.5" hidden="false" customHeight="true" outlineLevel="0" collapsed="false">
      <c r="A10" s="17" t="s">
        <v>17</v>
      </c>
      <c r="B10" s="47" t="n">
        <f aca="false">SUM(B4:B9)</f>
        <v>146</v>
      </c>
      <c r="C10" s="47" t="n">
        <f aca="false">SUM(C4:C9)</f>
        <v>272</v>
      </c>
      <c r="D10" s="47" t="n">
        <f aca="false">SUM(D4:D9)</f>
        <v>1330</v>
      </c>
      <c r="E10" s="47" t="n">
        <f aca="false">SUM(E4:E9)</f>
        <v>39</v>
      </c>
      <c r="F10" s="47" t="n">
        <f aca="false">SUM(F4:F9)</f>
        <v>16</v>
      </c>
      <c r="G10" s="47" t="n">
        <f aca="false">SUM(G4:G9)</f>
        <v>20</v>
      </c>
      <c r="H10" s="47" t="n">
        <f aca="false">SUM(H4:H9)</f>
        <v>212</v>
      </c>
      <c r="I10" s="47" t="n">
        <f aca="false">SUM(I4:I9)</f>
        <v>41</v>
      </c>
      <c r="J10" s="47" t="n">
        <f aca="false">SUM(J4:J9)</f>
        <v>189</v>
      </c>
      <c r="K10" s="47" t="n">
        <f aca="false">SUM(K4:K9)</f>
        <v>2265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87"/>
    <col collapsed="false" customWidth="true" hidden="false" outlineLevel="0" max="14" min="2" style="38" width="5.25"/>
    <col collapsed="false" customWidth="false" hidden="false" outlineLevel="0" max="257" min="15" style="38" width="8.99"/>
  </cols>
  <sheetData>
    <row r="1" customFormat="false" ht="13.5" hidden="false" customHeight="true" outlineLevel="0" collapsed="false">
      <c r="A1" s="2" t="s">
        <v>0</v>
      </c>
      <c r="C1" s="38" t="s">
        <v>118</v>
      </c>
    </row>
    <row r="2" customFormat="false" ht="13.5" hidden="false" customHeight="true" outlineLevel="0" collapsed="false">
      <c r="A2" s="3" t="s">
        <v>2</v>
      </c>
      <c r="B2" s="4" t="s">
        <v>1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9.75" hidden="false" customHeight="true" outlineLevel="0" collapsed="false">
      <c r="A3" s="50" t="s">
        <v>4</v>
      </c>
      <c r="B3" s="51" t="s">
        <v>120</v>
      </c>
      <c r="C3" s="52" t="s">
        <v>121</v>
      </c>
      <c r="D3" s="51" t="s">
        <v>122</v>
      </c>
      <c r="E3" s="51" t="s">
        <v>123</v>
      </c>
      <c r="F3" s="51" t="s">
        <v>124</v>
      </c>
      <c r="G3" s="51" t="s">
        <v>125</v>
      </c>
      <c r="H3" s="51" t="s">
        <v>126</v>
      </c>
      <c r="I3" s="51" t="s">
        <v>127</v>
      </c>
      <c r="J3" s="6" t="s">
        <v>128</v>
      </c>
      <c r="K3" s="51" t="s">
        <v>129</v>
      </c>
      <c r="L3" s="52" t="s">
        <v>130</v>
      </c>
      <c r="M3" s="7" t="s">
        <v>60</v>
      </c>
    </row>
    <row r="4" customFormat="false" ht="13.5" hidden="false" customHeight="true" outlineLevel="0" collapsed="false">
      <c r="A4" s="8" t="s">
        <v>18</v>
      </c>
      <c r="B4" s="53" t="n">
        <v>257</v>
      </c>
      <c r="C4" s="53" t="n">
        <v>326</v>
      </c>
      <c r="D4" s="53" t="n">
        <v>222</v>
      </c>
      <c r="E4" s="53" t="n">
        <v>308</v>
      </c>
      <c r="F4" s="53" t="n">
        <v>176</v>
      </c>
      <c r="G4" s="53" t="n">
        <v>137</v>
      </c>
      <c r="H4" s="53" t="n">
        <v>141</v>
      </c>
      <c r="I4" s="53" t="n">
        <v>80</v>
      </c>
      <c r="J4" s="53" t="n">
        <v>26</v>
      </c>
      <c r="K4" s="53" t="n">
        <v>81</v>
      </c>
      <c r="L4" s="22" t="n">
        <v>242</v>
      </c>
      <c r="M4" s="54" t="n">
        <v>755</v>
      </c>
    </row>
    <row r="5" customFormat="false" ht="13.5" hidden="false" customHeight="true" outlineLevel="0" collapsed="false">
      <c r="A5" s="11" t="s">
        <v>19</v>
      </c>
      <c r="B5" s="55" t="n">
        <v>221</v>
      </c>
      <c r="C5" s="55" t="n">
        <v>317</v>
      </c>
      <c r="D5" s="55" t="n">
        <v>183</v>
      </c>
      <c r="E5" s="55" t="n">
        <v>305</v>
      </c>
      <c r="F5" s="55" t="n">
        <v>148</v>
      </c>
      <c r="G5" s="55" t="n">
        <v>140</v>
      </c>
      <c r="H5" s="55" t="n">
        <v>118</v>
      </c>
      <c r="I5" s="55" t="n">
        <v>72</v>
      </c>
      <c r="J5" s="55" t="n">
        <v>32</v>
      </c>
      <c r="K5" s="55" t="n">
        <v>82</v>
      </c>
      <c r="L5" s="25" t="n">
        <v>290</v>
      </c>
      <c r="M5" s="56" t="n">
        <v>698</v>
      </c>
    </row>
    <row r="6" customFormat="false" ht="13.5" hidden="false" customHeight="true" outlineLevel="0" collapsed="false">
      <c r="A6" s="11" t="s">
        <v>20</v>
      </c>
      <c r="B6" s="55" t="n">
        <v>107</v>
      </c>
      <c r="C6" s="55" t="n">
        <v>138</v>
      </c>
      <c r="D6" s="55" t="n">
        <v>86</v>
      </c>
      <c r="E6" s="55" t="n">
        <v>137</v>
      </c>
      <c r="F6" s="55" t="n">
        <v>79</v>
      </c>
      <c r="G6" s="55" t="n">
        <v>63</v>
      </c>
      <c r="H6" s="55" t="n">
        <v>60</v>
      </c>
      <c r="I6" s="55" t="n">
        <v>25</v>
      </c>
      <c r="J6" s="55" t="n">
        <v>10</v>
      </c>
      <c r="K6" s="55" t="n">
        <v>27</v>
      </c>
      <c r="L6" s="25" t="n">
        <v>113</v>
      </c>
      <c r="M6" s="56" t="n">
        <v>309</v>
      </c>
    </row>
    <row r="7" customFormat="false" ht="13.5" hidden="false" customHeight="true" outlineLevel="0" collapsed="false">
      <c r="A7" s="11" t="s">
        <v>21</v>
      </c>
      <c r="B7" s="55" t="n">
        <v>142</v>
      </c>
      <c r="C7" s="55" t="n">
        <v>226</v>
      </c>
      <c r="D7" s="55" t="n">
        <v>121</v>
      </c>
      <c r="E7" s="55" t="n">
        <v>219</v>
      </c>
      <c r="F7" s="55" t="n">
        <v>102</v>
      </c>
      <c r="G7" s="55" t="n">
        <v>87</v>
      </c>
      <c r="H7" s="55" t="n">
        <v>96</v>
      </c>
      <c r="I7" s="55" t="n">
        <v>42</v>
      </c>
      <c r="J7" s="55" t="n">
        <v>20</v>
      </c>
      <c r="K7" s="55" t="n">
        <v>52</v>
      </c>
      <c r="L7" s="25" t="n">
        <v>202</v>
      </c>
      <c r="M7" s="56" t="n">
        <v>483</v>
      </c>
    </row>
    <row r="8" customFormat="false" ht="13.5" hidden="false" customHeight="true" outlineLevel="0" collapsed="false">
      <c r="A8" s="11" t="s">
        <v>22</v>
      </c>
      <c r="B8" s="55" t="n">
        <v>116</v>
      </c>
      <c r="C8" s="55" t="n">
        <v>186</v>
      </c>
      <c r="D8" s="55" t="n">
        <v>100</v>
      </c>
      <c r="E8" s="55" t="n">
        <v>176</v>
      </c>
      <c r="F8" s="55" t="n">
        <v>95</v>
      </c>
      <c r="G8" s="55" t="n">
        <v>87</v>
      </c>
      <c r="H8" s="55" t="n">
        <v>86</v>
      </c>
      <c r="I8" s="55" t="n">
        <v>48</v>
      </c>
      <c r="J8" s="55" t="n">
        <v>20</v>
      </c>
      <c r="K8" s="55" t="n">
        <v>68</v>
      </c>
      <c r="L8" s="25" t="n">
        <v>173</v>
      </c>
      <c r="M8" s="56" t="n">
        <v>428</v>
      </c>
    </row>
    <row r="9" customFormat="false" ht="13.5" hidden="false" customHeight="true" outlineLevel="0" collapsed="false">
      <c r="A9" s="14" t="s">
        <v>23</v>
      </c>
      <c r="B9" s="57" t="n">
        <v>75</v>
      </c>
      <c r="C9" s="57" t="n">
        <v>78</v>
      </c>
      <c r="D9" s="57" t="n">
        <v>41</v>
      </c>
      <c r="E9" s="57" t="n">
        <v>67</v>
      </c>
      <c r="F9" s="57" t="n">
        <v>48</v>
      </c>
      <c r="G9" s="57" t="n">
        <v>32</v>
      </c>
      <c r="H9" s="57" t="n">
        <v>35</v>
      </c>
      <c r="I9" s="57" t="n">
        <v>17</v>
      </c>
      <c r="J9" s="57" t="n">
        <v>15</v>
      </c>
      <c r="K9" s="57" t="n">
        <v>33</v>
      </c>
      <c r="L9" s="28" t="n">
        <v>65</v>
      </c>
      <c r="M9" s="58" t="n">
        <v>192</v>
      </c>
    </row>
    <row r="10" customFormat="false" ht="13.5" hidden="false" customHeight="true" outlineLevel="0" collapsed="false">
      <c r="A10" s="17" t="s">
        <v>17</v>
      </c>
      <c r="B10" s="31" t="n">
        <f aca="false">SUM(B4:B9)</f>
        <v>918</v>
      </c>
      <c r="C10" s="31" t="n">
        <f aca="false">SUM(C4:C9)</f>
        <v>1271</v>
      </c>
      <c r="D10" s="31" t="n">
        <f aca="false">SUM(D4:D9)</f>
        <v>753</v>
      </c>
      <c r="E10" s="31" t="n">
        <f aca="false">SUM(E4:E9)</f>
        <v>1212</v>
      </c>
      <c r="F10" s="31" t="n">
        <f aca="false">SUM(F4:F9)</f>
        <v>648</v>
      </c>
      <c r="G10" s="31" t="n">
        <f aca="false">SUM(G4:G9)</f>
        <v>546</v>
      </c>
      <c r="H10" s="31" t="n">
        <f aca="false">SUM(H4:H9)</f>
        <v>536</v>
      </c>
      <c r="I10" s="31" t="n">
        <f aca="false">SUM(I4:I9)</f>
        <v>284</v>
      </c>
      <c r="J10" s="31" t="n">
        <f aca="false">SUM(J4:J9)</f>
        <v>123</v>
      </c>
      <c r="K10" s="31" t="n">
        <f aca="false">SUM(K4:K9)</f>
        <v>343</v>
      </c>
      <c r="L10" s="31" t="n">
        <f aca="false">SUM(L4:L9)</f>
        <v>1085</v>
      </c>
      <c r="M10" s="37"/>
    </row>
    <row r="11" customFormat="false" ht="13.5" hidden="false" customHeight="true" outlineLevel="0" collapsed="false">
      <c r="A11" s="32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94</v>
      </c>
    </row>
    <row r="14" customFormat="false" ht="13.5" hidden="false" customHeight="true" outlineLevel="0" collapsed="false">
      <c r="A14" s="3" t="s">
        <v>2</v>
      </c>
      <c r="B14" s="4" t="s">
        <v>11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69.75" hidden="false" customHeight="true" outlineLevel="0" collapsed="false">
      <c r="A15" s="5" t="s">
        <v>4</v>
      </c>
      <c r="B15" s="51" t="s">
        <v>120</v>
      </c>
      <c r="C15" s="52" t="s">
        <v>121</v>
      </c>
      <c r="D15" s="51" t="s">
        <v>122</v>
      </c>
      <c r="E15" s="51" t="s">
        <v>123</v>
      </c>
      <c r="F15" s="51" t="s">
        <v>124</v>
      </c>
      <c r="G15" s="51" t="s">
        <v>125</v>
      </c>
      <c r="H15" s="51" t="s">
        <v>126</v>
      </c>
      <c r="I15" s="51" t="s">
        <v>127</v>
      </c>
      <c r="J15" s="6" t="s">
        <v>128</v>
      </c>
      <c r="K15" s="51" t="s">
        <v>129</v>
      </c>
      <c r="L15" s="52" t="s">
        <v>130</v>
      </c>
      <c r="M15" s="7" t="s">
        <v>60</v>
      </c>
    </row>
    <row r="16" customFormat="false" ht="13.5" hidden="false" customHeight="true" outlineLevel="0" collapsed="false">
      <c r="A16" s="8" t="s">
        <v>18</v>
      </c>
      <c r="B16" s="22" t="n">
        <v>34</v>
      </c>
      <c r="C16" s="22" t="n">
        <v>54</v>
      </c>
      <c r="D16" s="22" t="n">
        <v>41</v>
      </c>
      <c r="E16" s="22" t="n">
        <v>39</v>
      </c>
      <c r="F16" s="22" t="n">
        <v>30</v>
      </c>
      <c r="G16" s="22" t="n">
        <v>30</v>
      </c>
      <c r="H16" s="22" t="n">
        <v>23</v>
      </c>
      <c r="I16" s="22" t="n">
        <v>16</v>
      </c>
      <c r="J16" s="22" t="n">
        <v>3</v>
      </c>
      <c r="K16" s="22" t="n">
        <v>1</v>
      </c>
      <c r="L16" s="53" t="n">
        <v>28</v>
      </c>
      <c r="M16" s="54" t="n">
        <v>111</v>
      </c>
    </row>
    <row r="17" customFormat="false" ht="13.5" hidden="false" customHeight="true" outlineLevel="0" collapsed="false">
      <c r="A17" s="11" t="s">
        <v>19</v>
      </c>
      <c r="B17" s="25" t="n">
        <v>37</v>
      </c>
      <c r="C17" s="25" t="n">
        <v>53</v>
      </c>
      <c r="D17" s="25" t="n">
        <v>54</v>
      </c>
      <c r="E17" s="25" t="n">
        <v>43</v>
      </c>
      <c r="F17" s="25" t="n">
        <v>42</v>
      </c>
      <c r="G17" s="25" t="n">
        <v>21</v>
      </c>
      <c r="H17" s="25" t="n">
        <v>13</v>
      </c>
      <c r="I17" s="25" t="n">
        <v>16</v>
      </c>
      <c r="J17" s="25" t="n">
        <v>7</v>
      </c>
      <c r="K17" s="25" t="n">
        <v>3</v>
      </c>
      <c r="L17" s="55" t="n">
        <v>17</v>
      </c>
      <c r="M17" s="56" t="n">
        <v>113</v>
      </c>
    </row>
    <row r="18" customFormat="false" ht="13.5" hidden="false" customHeight="true" outlineLevel="0" collapsed="false">
      <c r="A18" s="11" t="s">
        <v>20</v>
      </c>
      <c r="B18" s="25" t="n">
        <v>23</v>
      </c>
      <c r="C18" s="25" t="n">
        <v>37</v>
      </c>
      <c r="D18" s="25" t="n">
        <v>38</v>
      </c>
      <c r="E18" s="25" t="n">
        <v>29</v>
      </c>
      <c r="F18" s="25" t="n">
        <v>31</v>
      </c>
      <c r="G18" s="25" t="n">
        <v>18</v>
      </c>
      <c r="H18" s="25" t="n">
        <v>22</v>
      </c>
      <c r="I18" s="25" t="n">
        <v>9</v>
      </c>
      <c r="J18" s="25" t="n">
        <v>7</v>
      </c>
      <c r="K18" s="25" t="n">
        <v>2</v>
      </c>
      <c r="L18" s="55" t="n">
        <v>14</v>
      </c>
      <c r="M18" s="56" t="n">
        <v>83</v>
      </c>
    </row>
    <row r="19" customFormat="false" ht="13.5" hidden="false" customHeight="true" outlineLevel="0" collapsed="false">
      <c r="A19" s="11" t="s">
        <v>21</v>
      </c>
      <c r="B19" s="25" t="n">
        <v>30</v>
      </c>
      <c r="C19" s="25" t="n">
        <v>54</v>
      </c>
      <c r="D19" s="25" t="n">
        <v>57</v>
      </c>
      <c r="E19" s="25" t="n">
        <v>53</v>
      </c>
      <c r="F19" s="25" t="n">
        <v>35</v>
      </c>
      <c r="G19" s="25" t="n">
        <v>20</v>
      </c>
      <c r="H19" s="25" t="n">
        <v>20</v>
      </c>
      <c r="I19" s="25" t="n">
        <v>14</v>
      </c>
      <c r="J19" s="25" t="n">
        <v>9</v>
      </c>
      <c r="K19" s="25" t="n">
        <v>2</v>
      </c>
      <c r="L19" s="55" t="n">
        <v>22</v>
      </c>
      <c r="M19" s="56" t="n">
        <v>108</v>
      </c>
    </row>
    <row r="20" customFormat="false" ht="13.5" hidden="false" customHeight="true" outlineLevel="0" collapsed="false">
      <c r="A20" s="11" t="s">
        <v>22</v>
      </c>
      <c r="B20" s="25" t="n">
        <v>22</v>
      </c>
      <c r="C20" s="25" t="n">
        <v>50</v>
      </c>
      <c r="D20" s="25" t="n">
        <v>40</v>
      </c>
      <c r="E20" s="25" t="n">
        <v>40</v>
      </c>
      <c r="F20" s="25" t="n">
        <v>24</v>
      </c>
      <c r="G20" s="25" t="n">
        <v>21</v>
      </c>
      <c r="H20" s="25" t="n">
        <v>16</v>
      </c>
      <c r="I20" s="25" t="n">
        <v>12</v>
      </c>
      <c r="J20" s="25" t="n">
        <v>7</v>
      </c>
      <c r="K20" s="25" t="n">
        <v>2</v>
      </c>
      <c r="L20" s="55" t="n">
        <v>17</v>
      </c>
      <c r="M20" s="56" t="n">
        <v>87</v>
      </c>
    </row>
    <row r="21" customFormat="false" ht="13.5" hidden="false" customHeight="true" outlineLevel="0" collapsed="false">
      <c r="A21" s="14" t="s">
        <v>23</v>
      </c>
      <c r="B21" s="57" t="n">
        <v>14</v>
      </c>
      <c r="C21" s="57" t="n">
        <v>13</v>
      </c>
      <c r="D21" s="57" t="n">
        <v>12</v>
      </c>
      <c r="E21" s="57" t="n">
        <v>18</v>
      </c>
      <c r="F21" s="57" t="n">
        <v>11</v>
      </c>
      <c r="G21" s="57" t="n">
        <v>7</v>
      </c>
      <c r="H21" s="57" t="n">
        <v>3</v>
      </c>
      <c r="I21" s="57" t="n">
        <v>2</v>
      </c>
      <c r="J21" s="57" t="n">
        <v>3</v>
      </c>
      <c r="K21" s="57" t="n">
        <v>1</v>
      </c>
      <c r="L21" s="57" t="n">
        <v>9</v>
      </c>
      <c r="M21" s="58" t="n">
        <v>34</v>
      </c>
    </row>
    <row r="22" customFormat="false" ht="13.5" hidden="false" customHeight="true" outlineLevel="0" collapsed="false">
      <c r="A22" s="17" t="s">
        <v>17</v>
      </c>
      <c r="B22" s="60" t="n">
        <f aca="false">SUM(B16:B21)</f>
        <v>160</v>
      </c>
      <c r="C22" s="60" t="n">
        <f aca="false">SUM(C16:C21)</f>
        <v>261</v>
      </c>
      <c r="D22" s="60" t="n">
        <f aca="false">SUM(D16:D21)</f>
        <v>242</v>
      </c>
      <c r="E22" s="60" t="n">
        <f aca="false">SUM(E16:E21)</f>
        <v>222</v>
      </c>
      <c r="F22" s="60" t="n">
        <f aca="false">SUM(F16:F21)</f>
        <v>173</v>
      </c>
      <c r="G22" s="60" t="n">
        <f aca="false">SUM(G16:G21)</f>
        <v>117</v>
      </c>
      <c r="H22" s="60" t="n">
        <f aca="false">SUM(H16:H21)</f>
        <v>97</v>
      </c>
      <c r="I22" s="60" t="n">
        <f aca="false">SUM(I16:I21)</f>
        <v>69</v>
      </c>
      <c r="J22" s="60" t="n">
        <f aca="false">SUM(J16:J21)</f>
        <v>36</v>
      </c>
      <c r="K22" s="60" t="n">
        <f aca="false">SUM(K16:K21)</f>
        <v>11</v>
      </c>
      <c r="L22" s="60" t="n">
        <f aca="false">SUM(L16:L21)</f>
        <v>107</v>
      </c>
      <c r="M22" s="37"/>
    </row>
    <row r="24" customFormat="false" ht="13.5" hidden="false" customHeight="true" outlineLevel="0" collapsed="false">
      <c r="A24" s="61" t="s">
        <v>4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  <c r="IW24" s="61"/>
    </row>
    <row r="25" customFormat="false" ht="13.5" hidden="false" customHeight="true" outlineLevel="0" collapsed="false">
      <c r="A25" s="3" t="s">
        <v>2</v>
      </c>
      <c r="B25" s="4" t="s">
        <v>119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  <c r="IW25" s="61"/>
    </row>
    <row r="26" customFormat="false" ht="69.75" hidden="false" customHeight="true" outlineLevel="0" collapsed="false">
      <c r="A26" s="5" t="s">
        <v>4</v>
      </c>
      <c r="B26" s="51" t="s">
        <v>120</v>
      </c>
      <c r="C26" s="52" t="s">
        <v>121</v>
      </c>
      <c r="D26" s="51" t="s">
        <v>122</v>
      </c>
      <c r="E26" s="51" t="s">
        <v>123</v>
      </c>
      <c r="F26" s="51" t="s">
        <v>124</v>
      </c>
      <c r="G26" s="51" t="s">
        <v>125</v>
      </c>
      <c r="H26" s="51" t="s">
        <v>126</v>
      </c>
      <c r="I26" s="51" t="s">
        <v>127</v>
      </c>
      <c r="J26" s="6" t="s">
        <v>128</v>
      </c>
      <c r="K26" s="51" t="s">
        <v>129</v>
      </c>
      <c r="L26" s="52" t="s">
        <v>130</v>
      </c>
      <c r="M26" s="7" t="s">
        <v>60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  <c r="IW26" s="61"/>
    </row>
    <row r="27" customFormat="false" ht="13.5" hidden="false" customHeight="true" outlineLevel="0" collapsed="false">
      <c r="A27" s="8" t="s">
        <v>18</v>
      </c>
      <c r="B27" s="22" t="n">
        <f aca="false">SUM(B4,B16)</f>
        <v>291</v>
      </c>
      <c r="C27" s="22" t="n">
        <f aca="false">SUM(C4,C16)</f>
        <v>380</v>
      </c>
      <c r="D27" s="22" t="n">
        <f aca="false">SUM(D4,D16)</f>
        <v>263</v>
      </c>
      <c r="E27" s="22" t="n">
        <f aca="false">SUM(E4,E16)</f>
        <v>347</v>
      </c>
      <c r="F27" s="22" t="n">
        <f aca="false">SUM(F4,F16)</f>
        <v>206</v>
      </c>
      <c r="G27" s="22" t="n">
        <f aca="false">SUM(G4,G16)</f>
        <v>167</v>
      </c>
      <c r="H27" s="22" t="n">
        <f aca="false">SUM(H4,H16)</f>
        <v>164</v>
      </c>
      <c r="I27" s="22" t="n">
        <f aca="false">SUM(I4,I16)</f>
        <v>96</v>
      </c>
      <c r="J27" s="22" t="n">
        <f aca="false">SUM(J4,J16)</f>
        <v>29</v>
      </c>
      <c r="K27" s="22" t="n">
        <f aca="false">SUM(K4,K16)</f>
        <v>82</v>
      </c>
      <c r="L27" s="22" t="n">
        <f aca="false">SUM(L4,L16)</f>
        <v>270</v>
      </c>
      <c r="M27" s="22" t="n">
        <f aca="false">SUM(M4,M16)</f>
        <v>866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  <c r="IW27" s="61"/>
    </row>
    <row r="28" customFormat="false" ht="13.5" hidden="false" customHeight="true" outlineLevel="0" collapsed="false">
      <c r="A28" s="11" t="s">
        <v>19</v>
      </c>
      <c r="B28" s="25" t="n">
        <f aca="false">SUM(B5,B17)</f>
        <v>258</v>
      </c>
      <c r="C28" s="25" t="n">
        <f aca="false">SUM(C5,C17)</f>
        <v>370</v>
      </c>
      <c r="D28" s="25" t="n">
        <f aca="false">SUM(D5,D17)</f>
        <v>237</v>
      </c>
      <c r="E28" s="25" t="n">
        <f aca="false">SUM(E5,E17)</f>
        <v>348</v>
      </c>
      <c r="F28" s="25" t="n">
        <f aca="false">SUM(F5,F17)</f>
        <v>190</v>
      </c>
      <c r="G28" s="25" t="n">
        <f aca="false">SUM(G5,G17)</f>
        <v>161</v>
      </c>
      <c r="H28" s="25" t="n">
        <f aca="false">SUM(H5,H17)</f>
        <v>131</v>
      </c>
      <c r="I28" s="25" t="n">
        <f aca="false">SUM(I5,I17)</f>
        <v>88</v>
      </c>
      <c r="J28" s="25" t="n">
        <f aca="false">SUM(J5,J17)</f>
        <v>39</v>
      </c>
      <c r="K28" s="25" t="n">
        <f aca="false">SUM(K5,K17)</f>
        <v>85</v>
      </c>
      <c r="L28" s="25" t="n">
        <f aca="false">SUM(L5,L17)</f>
        <v>307</v>
      </c>
      <c r="M28" s="25" t="n">
        <f aca="false">SUM(M5,M17)</f>
        <v>811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  <c r="IW28" s="61"/>
    </row>
    <row r="29" customFormat="false" ht="13.5" hidden="false" customHeight="true" outlineLevel="0" collapsed="false">
      <c r="A29" s="11" t="s">
        <v>20</v>
      </c>
      <c r="B29" s="25" t="n">
        <f aca="false">SUM(B6,B18)</f>
        <v>130</v>
      </c>
      <c r="C29" s="25" t="n">
        <f aca="false">SUM(C6,C18)</f>
        <v>175</v>
      </c>
      <c r="D29" s="25" t="n">
        <f aca="false">SUM(D6,D18)</f>
        <v>124</v>
      </c>
      <c r="E29" s="25" t="n">
        <f aca="false">SUM(E6,E18)</f>
        <v>166</v>
      </c>
      <c r="F29" s="25" t="n">
        <f aca="false">SUM(F6,F18)</f>
        <v>110</v>
      </c>
      <c r="G29" s="25" t="n">
        <f aca="false">SUM(G6,G18)</f>
        <v>81</v>
      </c>
      <c r="H29" s="25" t="n">
        <f aca="false">SUM(H6,H18)</f>
        <v>82</v>
      </c>
      <c r="I29" s="25" t="n">
        <f aca="false">SUM(I6,I18)</f>
        <v>34</v>
      </c>
      <c r="J29" s="25" t="n">
        <f aca="false">SUM(J6,J18)</f>
        <v>17</v>
      </c>
      <c r="K29" s="25" t="n">
        <f aca="false">SUM(K6,K18)</f>
        <v>29</v>
      </c>
      <c r="L29" s="25" t="n">
        <f aca="false">SUM(L6,L18)</f>
        <v>127</v>
      </c>
      <c r="M29" s="25" t="n">
        <f aca="false">SUM(M6,M18)</f>
        <v>392</v>
      </c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  <c r="IW29" s="61"/>
    </row>
    <row r="30" customFormat="false" ht="13.5" hidden="false" customHeight="true" outlineLevel="0" collapsed="false">
      <c r="A30" s="11" t="s">
        <v>21</v>
      </c>
      <c r="B30" s="25" t="n">
        <f aca="false">SUM(B7,B19)</f>
        <v>172</v>
      </c>
      <c r="C30" s="25" t="n">
        <f aca="false">SUM(C7,C19)</f>
        <v>280</v>
      </c>
      <c r="D30" s="25" t="n">
        <f aca="false">SUM(D7,D19)</f>
        <v>178</v>
      </c>
      <c r="E30" s="25" t="n">
        <f aca="false">SUM(E7,E19)</f>
        <v>272</v>
      </c>
      <c r="F30" s="25" t="n">
        <f aca="false">SUM(F7,F19)</f>
        <v>137</v>
      </c>
      <c r="G30" s="25" t="n">
        <f aca="false">SUM(G7,G19)</f>
        <v>107</v>
      </c>
      <c r="H30" s="25" t="n">
        <f aca="false">SUM(H7,H19)</f>
        <v>116</v>
      </c>
      <c r="I30" s="25" t="n">
        <f aca="false">SUM(I7,I19)</f>
        <v>56</v>
      </c>
      <c r="J30" s="25" t="n">
        <f aca="false">SUM(J7,J19)</f>
        <v>29</v>
      </c>
      <c r="K30" s="25" t="n">
        <f aca="false">SUM(K7,K19)</f>
        <v>54</v>
      </c>
      <c r="L30" s="25" t="n">
        <f aca="false">SUM(L7,L19)</f>
        <v>224</v>
      </c>
      <c r="M30" s="25" t="n">
        <f aca="false">SUM(M7,M19)</f>
        <v>591</v>
      </c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  <c r="IW30" s="61"/>
    </row>
    <row r="31" customFormat="false" ht="13.5" hidden="false" customHeight="true" outlineLevel="0" collapsed="false">
      <c r="A31" s="11" t="s">
        <v>22</v>
      </c>
      <c r="B31" s="25" t="n">
        <f aca="false">SUM(B8,B20)</f>
        <v>138</v>
      </c>
      <c r="C31" s="25" t="n">
        <f aca="false">SUM(C8,C20)</f>
        <v>236</v>
      </c>
      <c r="D31" s="25" t="n">
        <f aca="false">SUM(D8,D20)</f>
        <v>140</v>
      </c>
      <c r="E31" s="25" t="n">
        <f aca="false">SUM(E8,E20)</f>
        <v>216</v>
      </c>
      <c r="F31" s="25" t="n">
        <f aca="false">SUM(F8,F20)</f>
        <v>119</v>
      </c>
      <c r="G31" s="25" t="n">
        <f aca="false">SUM(G8,G20)</f>
        <v>108</v>
      </c>
      <c r="H31" s="25" t="n">
        <f aca="false">SUM(H8,H20)</f>
        <v>102</v>
      </c>
      <c r="I31" s="25" t="n">
        <f aca="false">SUM(I8,I20)</f>
        <v>60</v>
      </c>
      <c r="J31" s="25" t="n">
        <f aca="false">SUM(J8,J20)</f>
        <v>27</v>
      </c>
      <c r="K31" s="25" t="n">
        <f aca="false">SUM(K8,K20)</f>
        <v>70</v>
      </c>
      <c r="L31" s="25" t="n">
        <f aca="false">SUM(L8,L20)</f>
        <v>190</v>
      </c>
      <c r="M31" s="25" t="n">
        <f aca="false">SUM(M8,M20)</f>
        <v>515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  <c r="IW31" s="61"/>
    </row>
    <row r="32" customFormat="false" ht="13.5" hidden="false" customHeight="true" outlineLevel="0" collapsed="false">
      <c r="A32" s="14" t="s">
        <v>23</v>
      </c>
      <c r="B32" s="28" t="n">
        <f aca="false">SUM(B9,B21)</f>
        <v>89</v>
      </c>
      <c r="C32" s="28" t="n">
        <f aca="false">SUM(C9,C21)</f>
        <v>91</v>
      </c>
      <c r="D32" s="28" t="n">
        <f aca="false">SUM(D9,D21)</f>
        <v>53</v>
      </c>
      <c r="E32" s="28" t="n">
        <f aca="false">SUM(E9,E21)</f>
        <v>85</v>
      </c>
      <c r="F32" s="28" t="n">
        <f aca="false">SUM(F9,F21)</f>
        <v>59</v>
      </c>
      <c r="G32" s="28" t="n">
        <f aca="false">SUM(G9,G21)</f>
        <v>39</v>
      </c>
      <c r="H32" s="28" t="n">
        <f aca="false">SUM(H9,H21)</f>
        <v>38</v>
      </c>
      <c r="I32" s="28" t="n">
        <f aca="false">SUM(I9,I21)</f>
        <v>19</v>
      </c>
      <c r="J32" s="28" t="n">
        <f aca="false">SUM(J9,J21)</f>
        <v>18</v>
      </c>
      <c r="K32" s="28" t="n">
        <f aca="false">SUM(K9,K21)</f>
        <v>34</v>
      </c>
      <c r="L32" s="28" t="n">
        <f aca="false">SUM(L9,L21)</f>
        <v>74</v>
      </c>
      <c r="M32" s="28" t="n">
        <f aca="false">SUM(M9,M21)</f>
        <v>226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  <c r="IW32" s="61"/>
    </row>
    <row r="33" customFormat="false" ht="13.5" hidden="false" customHeight="true" outlineLevel="0" collapsed="false">
      <c r="A33" s="17" t="s">
        <v>17</v>
      </c>
      <c r="B33" s="60" t="n">
        <f aca="false">SUM(B27:B32)</f>
        <v>1078</v>
      </c>
      <c r="C33" s="60" t="n">
        <f aca="false">SUM(C27:C32)</f>
        <v>1532</v>
      </c>
      <c r="D33" s="60" t="n">
        <f aca="false">SUM(D27:D32)</f>
        <v>995</v>
      </c>
      <c r="E33" s="60" t="n">
        <f aca="false">SUM(E27:E32)</f>
        <v>1434</v>
      </c>
      <c r="F33" s="60" t="n">
        <f aca="false">SUM(F27:F32)</f>
        <v>821</v>
      </c>
      <c r="G33" s="60" t="n">
        <f aca="false">SUM(G27:G32)</f>
        <v>663</v>
      </c>
      <c r="H33" s="60" t="n">
        <f aca="false">SUM(H27:H32)</f>
        <v>633</v>
      </c>
      <c r="I33" s="60" t="n">
        <f aca="false">SUM(I27:I32)</f>
        <v>353</v>
      </c>
      <c r="J33" s="60" t="n">
        <f aca="false">SUM(J27:J32)</f>
        <v>159</v>
      </c>
      <c r="K33" s="60" t="n">
        <f aca="false">SUM(K27:K32)</f>
        <v>354</v>
      </c>
      <c r="L33" s="60" t="n">
        <f aca="false">SUM(L27:L32)</f>
        <v>1192</v>
      </c>
      <c r="M33" s="37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  <c r="IW33" s="61"/>
    </row>
    <row r="34" customFormat="false" ht="13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  <c r="IW34" s="61"/>
    </row>
    <row r="35" customFormat="false" ht="13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  <c r="IW35" s="61"/>
    </row>
    <row r="36" customFormat="false" ht="13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  <c r="IW36" s="61"/>
    </row>
    <row r="37" customFormat="false" ht="13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  <c r="IW37" s="61"/>
    </row>
    <row r="38" customFormat="false" ht="13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  <c r="IW38" s="61"/>
    </row>
    <row r="39" customFormat="false" ht="13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3.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3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3.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customFormat="false" ht="13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  <c r="IW43" s="61"/>
    </row>
    <row r="44" customFormat="false" ht="13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13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13.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3.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3.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3.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3.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3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3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3.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3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3.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3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3.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3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3.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3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3.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3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3.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3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3.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3.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3.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3.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3.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3.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3.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3.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3.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3.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3.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3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3.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3.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3.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3.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3.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3.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3.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3.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3.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3.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3.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3.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3.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3.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3.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3.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3.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3.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3.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3.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3.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3.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3.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3.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3.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3.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3.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3.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3.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3.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3.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3.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3.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3.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3.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3.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3.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3.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3.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3.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3.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3.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3.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3.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3.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3.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3.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3.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3.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3.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3.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3.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3.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3.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3.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3.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3.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3.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3.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3.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3.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3.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3.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3.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3.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3.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3.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3.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3.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3.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3.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3.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3.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3.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3.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3.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3.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3.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3.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3.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3.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3.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3.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3.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3.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3.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3.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3.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3.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3.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3.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3.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3.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3.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3.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3.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3.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3.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3.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3.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3.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3.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3.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3.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3.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3.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3.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3.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3.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3.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3.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3.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3.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3.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3.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3.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3.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3.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3.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3.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3.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3.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3.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3.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3.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3.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3.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3.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3.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3.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3.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3.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3.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3.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3.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3.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3.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3.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3.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3.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3.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3.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3.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3.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3.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3.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3.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3.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3.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3.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3.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3.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3.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3.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3.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3.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3.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3.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3.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3.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3.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3.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3.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3.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3.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3.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3.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3.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3.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3.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3.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3.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3.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3.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3.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3.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3.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3.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3.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3.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3.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3.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3.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3.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3.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3.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3.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3.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3.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3.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3.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3.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3.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3.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3.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3.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3.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3.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3.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3.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3.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3.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3.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3.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3.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3.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3.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3.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3.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3.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3.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3.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3.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3.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3.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3.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3.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3.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3.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3.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3.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3.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3.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3.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3.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3.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3.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3.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3.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3.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3.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3.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3.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3.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3.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3.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3.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3.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3.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3.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3.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3.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3.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3.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3.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3.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3.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3.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3.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3.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3.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3.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3.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3.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3.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3.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3.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3.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3.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3.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3.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3.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3.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3.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3.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3.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3.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3.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3.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3.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3.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3.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3.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3.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3.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3.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3.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3.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3.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3.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3.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3.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3.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3.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3.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3.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3.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3.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3.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3.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3.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3.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3.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3.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3.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3.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3.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3.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3.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3.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3.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3.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3.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3.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3.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3.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3.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3.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3.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3.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3.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3.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3.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3.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3.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3.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3.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3.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3.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3.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3.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3.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3.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3.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3.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3.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3.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3.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3.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3.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3.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3.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3.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3.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3.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3.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3.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3.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3.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3.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3.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3.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3.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3.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3.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3.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3.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3.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3.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3.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3.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3.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3.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3.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3.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3.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3.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3.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3.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3.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3.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3.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3.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3.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3.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3.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3.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3.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3.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3.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3.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3.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3.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3.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3.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3.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3.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3.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3.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3.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3.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3.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3.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3.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3.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3.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3.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3.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3.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3.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3.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3.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3.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3.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3.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3.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3.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3.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3.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3.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3.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3.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3.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3.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3.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3.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3.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3.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3.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3.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3.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3.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3.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3.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3.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3.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3.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3.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3.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3.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3.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3.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3.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3.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3.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3.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3.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3.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3.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3.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3.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3.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3.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3.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3.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3.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3.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3.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3.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3.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3.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3.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3.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3.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3.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3.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3.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3.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3.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3.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3.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3.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3.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3.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3.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3.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3.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3.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3.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3.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3.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3.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3.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3.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3.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3.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3.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3.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3.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3.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3.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3.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3.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3.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3.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3.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3.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3.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3.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3.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3.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3.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3.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3.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3.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3.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3.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3.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3.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3.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3.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3.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3.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3.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3.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3.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3.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3.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3.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3.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3.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3.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3.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3.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3.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3.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3.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3.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3.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3.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3.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3.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3.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3.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3.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3.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3.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3.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3.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3.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3.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3.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3.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3.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3.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3.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3.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3.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3.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3.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3.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3.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3.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3.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3.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3.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3.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3.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3.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3.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3.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3.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3.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3.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3.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3.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3.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3.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3.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3.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3.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3.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3.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3.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3.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3.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3.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3.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3.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3.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3.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3.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3.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3.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3.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3.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3.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3.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3.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3.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3.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3.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3.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3.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3.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3.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3.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3.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3.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3.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3.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3.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3.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3.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3.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3.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3.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3.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3.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3.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3.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3.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3.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3.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3.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3.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3.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3.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3.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3.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3.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3.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3.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3.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3.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3.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3.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3.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3.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3.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3.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3.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3.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3.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3.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3.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3.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3.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3.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3.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3.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3.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3.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3.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3.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3.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3.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3.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3.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3.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3.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3.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3.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3.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3.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3.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3.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3.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3.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3.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3.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3.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3.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3.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3.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3.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3.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3.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3.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3.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3.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3.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3.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3.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3.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3.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3.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3.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3.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3.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3.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3.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3.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3.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3.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3.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3.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3.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3.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3.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3.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3.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3.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3.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3.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3.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3.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3.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3.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3.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3.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3.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3.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3.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3.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3.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3.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3.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3.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3.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3.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3.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3.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3.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3.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3.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3.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3.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3.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3.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3.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3.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3.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3.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3.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3.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3.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3.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3.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3.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3.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3.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3.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3.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3.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3.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3.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3.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3.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3.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3.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3.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3.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3.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3.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3.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3.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3.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3.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3.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3.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3.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3.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3.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3.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3.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3.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3.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3.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3.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3.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3.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3.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3.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3.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3.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3.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3.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3.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3.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3.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3.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3.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3.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3.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3.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3.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3.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3.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3.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3.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3.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3.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3.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3.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3.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3.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3.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3.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3.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3.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3.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3.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3.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3.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3.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3.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3.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3.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3.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3.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3.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3.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3.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3.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3.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3.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3.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3.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3.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3.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3.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3.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3.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3.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3.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3.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3.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3.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3.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3.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3.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3.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3.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3.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3.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3.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3.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3.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3.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3.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3.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3.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3.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3.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3.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3.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3.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3.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3.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3.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3.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3.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3.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3.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3.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3.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3.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3.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3.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3.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3.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3.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3.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3.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3.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3.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3.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3.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3.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3.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3.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3.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3.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3.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3.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3.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3.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3.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3.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3.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3.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3.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3.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3.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3.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3.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3.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3.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3.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3.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3.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3.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3.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3.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3.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3.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3.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3.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3.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3.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3.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3.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3.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3.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3.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3.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3.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3.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3.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3.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3.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3.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3.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3.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3.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3.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3.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3.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3.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3.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3.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3.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3.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3.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3.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3.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3.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3.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3.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3.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3.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3.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3.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3.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3.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3.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3.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3.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3.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3.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3.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3.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3.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3.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3.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3.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3.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3.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3.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3.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3.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3.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3.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3.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3.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3.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3.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3.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3.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3.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3.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3.5" hidden="false" customHeight="tru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3.5" hidden="false" customHeight="tru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3.5" hidden="false" customHeight="tru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3.5" hidden="false" customHeight="tru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3.5" hidden="false" customHeight="tru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3.5" hidden="false" customHeight="tru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3.5" hidden="false" customHeight="tru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3.5" hidden="false" customHeight="tru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3.5" hidden="false" customHeight="tru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3.5" hidden="false" customHeight="tru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3.5" hidden="false" customHeight="tru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3.5" hidden="false" customHeight="tru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3.5" hidden="false" customHeight="tru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3.5" hidden="false" customHeight="tru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3.5" hidden="false" customHeight="tru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3.5" hidden="false" customHeight="tru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3.5" hidden="false" customHeight="tru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3.5" hidden="false" customHeight="tru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3.5" hidden="false" customHeight="tru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3.5" hidden="false" customHeight="tru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3.5" hidden="false" customHeight="tru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3.5" hidden="false" customHeight="tru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3.5" hidden="false" customHeight="tru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3.5" hidden="false" customHeight="tru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3.5" hidden="false" customHeight="tru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</sheetData>
  <mergeCells count="3">
    <mergeCell ref="B2:M2"/>
    <mergeCell ref="B14:M14"/>
    <mergeCell ref="B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6.2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31</v>
      </c>
      <c r="C2" s="4"/>
      <c r="D2" s="4"/>
      <c r="E2" s="4"/>
      <c r="F2" s="4"/>
      <c r="G2" s="4"/>
    </row>
    <row r="3" customFormat="false" ht="71.25" hidden="false" customHeight="true" outlineLevel="0" collapsed="false">
      <c r="A3" s="5" t="s">
        <v>4</v>
      </c>
      <c r="B3" s="6" t="s">
        <v>132</v>
      </c>
      <c r="C3" s="7" t="s">
        <v>133</v>
      </c>
      <c r="D3" s="7" t="s">
        <v>134</v>
      </c>
      <c r="E3" s="7" t="s">
        <v>135</v>
      </c>
      <c r="F3" s="7" t="s">
        <v>48</v>
      </c>
      <c r="G3" s="7" t="s">
        <v>17</v>
      </c>
    </row>
    <row r="4" customFormat="false" ht="13.5" hidden="false" customHeight="true" outlineLevel="0" collapsed="false">
      <c r="A4" s="8" t="s">
        <v>18</v>
      </c>
      <c r="B4" s="9" t="n">
        <v>317</v>
      </c>
      <c r="C4" s="9" t="n">
        <v>123</v>
      </c>
      <c r="D4" s="9" t="n">
        <v>279</v>
      </c>
      <c r="E4" s="9" t="n">
        <v>40</v>
      </c>
      <c r="F4" s="9" t="n">
        <v>23</v>
      </c>
      <c r="G4" s="10" t="n">
        <f aca="false">SUM(B4:F4)</f>
        <v>782</v>
      </c>
    </row>
    <row r="5" customFormat="false" ht="13.5" hidden="false" customHeight="true" outlineLevel="0" collapsed="false">
      <c r="A5" s="11" t="s">
        <v>19</v>
      </c>
      <c r="B5" s="12" t="n">
        <v>275</v>
      </c>
      <c r="C5" s="12" t="n">
        <v>144</v>
      </c>
      <c r="D5" s="12" t="n">
        <v>248</v>
      </c>
      <c r="E5" s="12" t="n">
        <v>44</v>
      </c>
      <c r="F5" s="12" t="n">
        <v>9</v>
      </c>
      <c r="G5" s="13" t="n">
        <f aca="false">SUM(B5:F5)</f>
        <v>720</v>
      </c>
    </row>
    <row r="6" customFormat="false" ht="13.5" hidden="false" customHeight="true" outlineLevel="0" collapsed="false">
      <c r="A6" s="11" t="s">
        <v>20</v>
      </c>
      <c r="B6" s="12" t="n">
        <v>129</v>
      </c>
      <c r="C6" s="12" t="n">
        <v>56</v>
      </c>
      <c r="D6" s="12" t="n">
        <v>114</v>
      </c>
      <c r="E6" s="12" t="n">
        <v>22</v>
      </c>
      <c r="F6" s="12" t="n">
        <v>5</v>
      </c>
      <c r="G6" s="13" t="n">
        <f aca="false">SUM(B6:F6)</f>
        <v>326</v>
      </c>
    </row>
    <row r="7" customFormat="false" ht="13.5" hidden="false" customHeight="true" outlineLevel="0" collapsed="false">
      <c r="A7" s="11" t="s">
        <v>21</v>
      </c>
      <c r="B7" s="12" t="n">
        <v>182</v>
      </c>
      <c r="C7" s="12" t="n">
        <v>97</v>
      </c>
      <c r="D7" s="12" t="n">
        <v>174</v>
      </c>
      <c r="E7" s="12" t="n">
        <v>37</v>
      </c>
      <c r="F7" s="12" t="n">
        <v>4</v>
      </c>
      <c r="G7" s="13" t="n">
        <f aca="false">SUM(B7:F7)</f>
        <v>494</v>
      </c>
    </row>
    <row r="8" customFormat="false" ht="13.5" hidden="false" customHeight="true" outlineLevel="0" collapsed="false">
      <c r="A8" s="11" t="s">
        <v>22</v>
      </c>
      <c r="B8" s="12" t="n">
        <v>175</v>
      </c>
      <c r="C8" s="12" t="n">
        <v>101</v>
      </c>
      <c r="D8" s="12" t="n">
        <v>125</v>
      </c>
      <c r="E8" s="12" t="n">
        <v>33</v>
      </c>
      <c r="F8" s="12" t="n">
        <v>5</v>
      </c>
      <c r="G8" s="13" t="n">
        <f aca="false">SUM(B8:F8)</f>
        <v>439</v>
      </c>
    </row>
    <row r="9" customFormat="false" ht="13.5" hidden="false" customHeight="true" outlineLevel="0" collapsed="false">
      <c r="A9" s="14" t="s">
        <v>23</v>
      </c>
      <c r="B9" s="15" t="n">
        <v>70</v>
      </c>
      <c r="C9" s="15" t="n">
        <v>17</v>
      </c>
      <c r="D9" s="15" t="n">
        <v>86</v>
      </c>
      <c r="E9" s="15" t="n">
        <v>10</v>
      </c>
      <c r="F9" s="15" t="n">
        <v>55</v>
      </c>
      <c r="G9" s="16" t="n">
        <f aca="false">SUM(B9:F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1148</v>
      </c>
      <c r="C10" s="18" t="n">
        <f aca="false">SUM(C4:C9)</f>
        <v>538</v>
      </c>
      <c r="D10" s="18" t="n">
        <f aca="false">SUM(D4:D9)</f>
        <v>1026</v>
      </c>
      <c r="E10" s="18" t="n">
        <f aca="false">SUM(E4:E9)</f>
        <v>186</v>
      </c>
      <c r="F10" s="18" t="n">
        <f aca="false">SUM(F4:F9)</f>
        <v>101</v>
      </c>
      <c r="G10" s="18" t="n">
        <f aca="false">SUM(G4:G9)</f>
        <v>2999</v>
      </c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1</v>
      </c>
    </row>
    <row r="14" customFormat="false" ht="13.5" hidden="false" customHeight="true" outlineLevel="0" collapsed="false">
      <c r="A14" s="3" t="s">
        <v>2</v>
      </c>
      <c r="B14" s="4" t="s">
        <v>131</v>
      </c>
      <c r="C14" s="4"/>
      <c r="D14" s="4"/>
      <c r="E14" s="4"/>
      <c r="F14" s="4"/>
      <c r="G14" s="4"/>
    </row>
    <row r="15" customFormat="false" ht="71.25" hidden="false" customHeight="true" outlineLevel="0" collapsed="false">
      <c r="A15" s="5" t="s">
        <v>4</v>
      </c>
      <c r="B15" s="6" t="s">
        <v>132</v>
      </c>
      <c r="C15" s="7" t="s">
        <v>133</v>
      </c>
      <c r="D15" s="7" t="s">
        <v>134</v>
      </c>
      <c r="E15" s="7" t="s">
        <v>135</v>
      </c>
      <c r="F15" s="7" t="s">
        <v>48</v>
      </c>
      <c r="G15" s="7" t="s">
        <v>17</v>
      </c>
    </row>
    <row r="16" customFormat="false" ht="13.5" hidden="false" customHeight="true" outlineLevel="0" collapsed="false">
      <c r="A16" s="8" t="s">
        <v>18</v>
      </c>
      <c r="B16" s="9" t="n">
        <v>124</v>
      </c>
      <c r="C16" s="10" t="n">
        <v>25</v>
      </c>
      <c r="D16" s="9" t="n">
        <v>33</v>
      </c>
      <c r="E16" s="9" t="n">
        <v>11</v>
      </c>
      <c r="F16" s="9" t="n">
        <v>15</v>
      </c>
      <c r="G16" s="10" t="n">
        <f aca="false">SUM(B16:F16)</f>
        <v>208</v>
      </c>
    </row>
    <row r="17" customFormat="false" ht="13.5" hidden="false" customHeight="true" outlineLevel="0" collapsed="false">
      <c r="A17" s="11" t="s">
        <v>19</v>
      </c>
      <c r="B17" s="12" t="n">
        <v>111</v>
      </c>
      <c r="C17" s="13" t="n">
        <v>43</v>
      </c>
      <c r="D17" s="12" t="n">
        <v>41</v>
      </c>
      <c r="E17" s="12" t="n">
        <v>20</v>
      </c>
      <c r="F17" s="12" t="n">
        <v>13</v>
      </c>
      <c r="G17" s="13" t="n">
        <f aca="false">SUM(B17:F17)</f>
        <v>228</v>
      </c>
    </row>
    <row r="18" customFormat="false" ht="13.5" hidden="false" customHeight="true" outlineLevel="0" collapsed="false">
      <c r="A18" s="11" t="s">
        <v>20</v>
      </c>
      <c r="B18" s="12" t="n">
        <v>57</v>
      </c>
      <c r="C18" s="13" t="n">
        <v>24</v>
      </c>
      <c r="D18" s="12" t="n">
        <v>22</v>
      </c>
      <c r="E18" s="12" t="n">
        <v>9</v>
      </c>
      <c r="F18" s="12" t="n">
        <v>12</v>
      </c>
      <c r="G18" s="13" t="n">
        <f aca="false">SUM(B18:F18)</f>
        <v>124</v>
      </c>
    </row>
    <row r="19" customFormat="false" ht="13.5" hidden="false" customHeight="true" outlineLevel="0" collapsed="false">
      <c r="A19" s="11" t="s">
        <v>21</v>
      </c>
      <c r="B19" s="12" t="n">
        <v>97</v>
      </c>
      <c r="C19" s="13" t="n">
        <v>42</v>
      </c>
      <c r="D19" s="12" t="n">
        <v>52</v>
      </c>
      <c r="E19" s="12" t="n">
        <v>14</v>
      </c>
      <c r="F19" s="12" t="n">
        <v>13</v>
      </c>
      <c r="G19" s="13" t="n">
        <f aca="false">SUM(B19:F19)</f>
        <v>218</v>
      </c>
    </row>
    <row r="20" customFormat="false" ht="13.5" hidden="false" customHeight="true" outlineLevel="0" collapsed="false">
      <c r="A20" s="11" t="s">
        <v>22</v>
      </c>
      <c r="B20" s="12" t="n">
        <v>65</v>
      </c>
      <c r="C20" s="13" t="n">
        <v>44</v>
      </c>
      <c r="D20" s="12" t="n">
        <v>31</v>
      </c>
      <c r="E20" s="12" t="n">
        <v>10</v>
      </c>
      <c r="F20" s="12" t="n">
        <v>15</v>
      </c>
      <c r="G20" s="13" t="n">
        <f aca="false">SUM(B20:F20)</f>
        <v>165</v>
      </c>
    </row>
    <row r="21" customFormat="false" ht="13.5" hidden="false" customHeight="true" outlineLevel="0" collapsed="false">
      <c r="A21" s="14" t="s">
        <v>23</v>
      </c>
      <c r="B21" s="15" t="n">
        <v>32</v>
      </c>
      <c r="C21" s="16" t="n">
        <v>2</v>
      </c>
      <c r="D21" s="15" t="n">
        <v>22</v>
      </c>
      <c r="E21" s="15" t="n">
        <v>8</v>
      </c>
      <c r="F21" s="15" t="n">
        <v>6</v>
      </c>
      <c r="G21" s="16" t="n">
        <f aca="false">SUM(B21:F21)</f>
        <v>70</v>
      </c>
    </row>
    <row r="22" customFormat="false" ht="13.5" hidden="false" customHeight="true" outlineLevel="0" collapsed="false">
      <c r="A22" s="17" t="s">
        <v>17</v>
      </c>
      <c r="B22" s="18" t="n">
        <f aca="false">SUM(B16:B21)</f>
        <v>486</v>
      </c>
      <c r="C22" s="18" t="n">
        <f aca="false">SUM(C16:C21)</f>
        <v>180</v>
      </c>
      <c r="D22" s="18" t="n">
        <f aca="false">SUM(D16:D21)</f>
        <v>201</v>
      </c>
      <c r="E22" s="18" t="n">
        <f aca="false">SUM(E16:E21)</f>
        <v>72</v>
      </c>
      <c r="F22" s="18" t="n">
        <f aca="false">SUM(F16:F21)</f>
        <v>74</v>
      </c>
      <c r="G22" s="18" t="n">
        <f aca="false">SUM(G16:G21)</f>
        <v>1013</v>
      </c>
    </row>
    <row r="24" customFormat="false" ht="13.5" hidden="false" customHeight="true" outlineLevel="0" collapsed="false">
      <c r="A24" s="61" t="s">
        <v>42</v>
      </c>
      <c r="B24" s="1" t="s">
        <v>1</v>
      </c>
    </row>
    <row r="25" customFormat="false" ht="13.5" hidden="false" customHeight="true" outlineLevel="0" collapsed="false">
      <c r="A25" s="3" t="s">
        <v>2</v>
      </c>
      <c r="B25" s="4" t="s">
        <v>131</v>
      </c>
      <c r="C25" s="4"/>
      <c r="D25" s="4"/>
      <c r="E25" s="4"/>
      <c r="F25" s="4"/>
      <c r="G25" s="4"/>
    </row>
    <row r="26" customFormat="false" ht="71.25" hidden="false" customHeight="true" outlineLevel="0" collapsed="false">
      <c r="A26" s="5" t="s">
        <v>4</v>
      </c>
      <c r="B26" s="6" t="s">
        <v>132</v>
      </c>
      <c r="C26" s="7" t="s">
        <v>133</v>
      </c>
      <c r="D26" s="7" t="s">
        <v>134</v>
      </c>
      <c r="E26" s="7" t="s">
        <v>135</v>
      </c>
      <c r="F26" s="7" t="s">
        <v>48</v>
      </c>
      <c r="G26" s="7" t="s">
        <v>17</v>
      </c>
    </row>
    <row r="27" customFormat="false" ht="13.5" hidden="false" customHeight="true" outlineLevel="0" collapsed="false">
      <c r="A27" s="8" t="s">
        <v>18</v>
      </c>
      <c r="B27" s="9" t="n">
        <f aca="false">SUM(B16,B4)</f>
        <v>441</v>
      </c>
      <c r="C27" s="9" t="n">
        <f aca="false">SUM(C16,C4)</f>
        <v>148</v>
      </c>
      <c r="D27" s="9" t="n">
        <f aca="false">SUM(D16,D4)</f>
        <v>312</v>
      </c>
      <c r="E27" s="9" t="n">
        <f aca="false">SUM(E16,E4)</f>
        <v>51</v>
      </c>
      <c r="F27" s="9" t="n">
        <f aca="false">SUM(F16,F4)</f>
        <v>38</v>
      </c>
      <c r="G27" s="10" t="n">
        <f aca="false">SUM(B27:F27)</f>
        <v>990</v>
      </c>
    </row>
    <row r="28" customFormat="false" ht="13.5" hidden="false" customHeight="true" outlineLevel="0" collapsed="false">
      <c r="A28" s="11" t="s">
        <v>19</v>
      </c>
      <c r="B28" s="12" t="n">
        <f aca="false">SUM(B17,B5)</f>
        <v>386</v>
      </c>
      <c r="C28" s="12" t="n">
        <f aca="false">SUM(C17,C5)</f>
        <v>187</v>
      </c>
      <c r="D28" s="12" t="n">
        <f aca="false">SUM(D17,D5)</f>
        <v>289</v>
      </c>
      <c r="E28" s="12" t="n">
        <f aca="false">SUM(E17,E5)</f>
        <v>64</v>
      </c>
      <c r="F28" s="12" t="n">
        <f aca="false">SUM(F17,F5)</f>
        <v>22</v>
      </c>
      <c r="G28" s="13" t="n">
        <f aca="false">SUM(B28:F28)</f>
        <v>948</v>
      </c>
    </row>
    <row r="29" customFormat="false" ht="13.5" hidden="false" customHeight="true" outlineLevel="0" collapsed="false">
      <c r="A29" s="11" t="s">
        <v>20</v>
      </c>
      <c r="B29" s="12" t="n">
        <f aca="false">SUM(B18,B6)</f>
        <v>186</v>
      </c>
      <c r="C29" s="12" t="n">
        <f aca="false">SUM(C18,C6)</f>
        <v>80</v>
      </c>
      <c r="D29" s="12" t="n">
        <f aca="false">SUM(D18,D6)</f>
        <v>136</v>
      </c>
      <c r="E29" s="12" t="n">
        <f aca="false">SUM(E18,E6)</f>
        <v>31</v>
      </c>
      <c r="F29" s="12" t="n">
        <f aca="false">SUM(F18,F6)</f>
        <v>17</v>
      </c>
      <c r="G29" s="13" t="n">
        <f aca="false">SUM(B29:F29)</f>
        <v>450</v>
      </c>
    </row>
    <row r="30" customFormat="false" ht="13.5" hidden="false" customHeight="true" outlineLevel="0" collapsed="false">
      <c r="A30" s="11" t="s">
        <v>21</v>
      </c>
      <c r="B30" s="12" t="n">
        <f aca="false">SUM(B19,B7)</f>
        <v>279</v>
      </c>
      <c r="C30" s="12" t="n">
        <f aca="false">SUM(C19,C7)</f>
        <v>139</v>
      </c>
      <c r="D30" s="12" t="n">
        <f aca="false">SUM(D19,D7)</f>
        <v>226</v>
      </c>
      <c r="E30" s="12" t="n">
        <f aca="false">SUM(E19,E7)</f>
        <v>51</v>
      </c>
      <c r="F30" s="12" t="n">
        <f aca="false">SUM(F19,F7)</f>
        <v>17</v>
      </c>
      <c r="G30" s="13" t="n">
        <f aca="false">SUM(B30:F30)</f>
        <v>712</v>
      </c>
    </row>
    <row r="31" customFormat="false" ht="13.5" hidden="false" customHeight="true" outlineLevel="0" collapsed="false">
      <c r="A31" s="11" t="s">
        <v>22</v>
      </c>
      <c r="B31" s="12" t="n">
        <f aca="false">SUM(B20,B8)</f>
        <v>240</v>
      </c>
      <c r="C31" s="12" t="n">
        <f aca="false">SUM(C20,C8)</f>
        <v>145</v>
      </c>
      <c r="D31" s="12" t="n">
        <f aca="false">SUM(D20,D8)</f>
        <v>156</v>
      </c>
      <c r="E31" s="12" t="n">
        <f aca="false">SUM(E20,E8)</f>
        <v>43</v>
      </c>
      <c r="F31" s="12" t="n">
        <f aca="false">SUM(F20,F8)</f>
        <v>20</v>
      </c>
      <c r="G31" s="13" t="n">
        <f aca="false">SUM(B31:F31)</f>
        <v>604</v>
      </c>
    </row>
    <row r="32" customFormat="false" ht="13.5" hidden="false" customHeight="true" outlineLevel="0" collapsed="false">
      <c r="A32" s="14" t="s">
        <v>23</v>
      </c>
      <c r="B32" s="15" t="n">
        <f aca="false">SUM(B21,B9)</f>
        <v>102</v>
      </c>
      <c r="C32" s="15" t="n">
        <f aca="false">SUM(C21,C9)</f>
        <v>19</v>
      </c>
      <c r="D32" s="15" t="n">
        <f aca="false">SUM(D21,D9)</f>
        <v>108</v>
      </c>
      <c r="E32" s="15" t="n">
        <f aca="false">SUM(E21,E9)</f>
        <v>18</v>
      </c>
      <c r="F32" s="15" t="n">
        <f aca="false">SUM(F21,F9)</f>
        <v>61</v>
      </c>
      <c r="G32" s="16" t="n">
        <f aca="false">SUM(B32:F32)</f>
        <v>308</v>
      </c>
    </row>
    <row r="33" customFormat="false" ht="13.5" hidden="false" customHeight="true" outlineLevel="0" collapsed="false">
      <c r="A33" s="17" t="s">
        <v>17</v>
      </c>
      <c r="B33" s="18" t="n">
        <f aca="false">SUM(B27:B32)</f>
        <v>1634</v>
      </c>
      <c r="C33" s="18" t="n">
        <f aca="false">SUM(C27:C32)</f>
        <v>718</v>
      </c>
      <c r="D33" s="18" t="n">
        <f aca="false">SUM(D27:D32)</f>
        <v>1227</v>
      </c>
      <c r="E33" s="18" t="n">
        <f aca="false">SUM(E27:E32)</f>
        <v>258</v>
      </c>
      <c r="F33" s="18" t="n">
        <f aca="false">SUM(F27:F32)</f>
        <v>175</v>
      </c>
      <c r="G33" s="18" t="n">
        <f aca="false">SUM(G27:G32)</f>
        <v>4012</v>
      </c>
    </row>
  </sheetData>
  <mergeCells count="3">
    <mergeCell ref="B2:G2"/>
    <mergeCell ref="B14:G1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62" t="s">
        <v>136</v>
      </c>
      <c r="C2" s="62"/>
      <c r="D2" s="62"/>
      <c r="E2" s="62"/>
      <c r="F2" s="62"/>
      <c r="G2" s="62"/>
      <c r="H2" s="62"/>
      <c r="I2" s="62"/>
    </row>
    <row r="3" customFormat="false" ht="26.25" hidden="false" customHeight="true" outlineLevel="0" collapsed="false">
      <c r="A3" s="5" t="s">
        <v>4</v>
      </c>
      <c r="B3" s="34" t="s">
        <v>25</v>
      </c>
      <c r="C3" s="34" t="s">
        <v>26</v>
      </c>
      <c r="D3" s="34" t="s">
        <v>27</v>
      </c>
      <c r="E3" s="34" t="s">
        <v>28</v>
      </c>
      <c r="F3" s="34" t="s">
        <v>29</v>
      </c>
      <c r="G3" s="34" t="s">
        <v>30</v>
      </c>
      <c r="H3" s="4" t="s">
        <v>78</v>
      </c>
      <c r="I3" s="4" t="s">
        <v>17</v>
      </c>
    </row>
    <row r="4" customFormat="false" ht="13.5" hidden="false" customHeight="true" outlineLevel="0" collapsed="false">
      <c r="A4" s="8" t="s">
        <v>18</v>
      </c>
      <c r="B4" s="10" t="n">
        <v>38</v>
      </c>
      <c r="C4" s="10" t="n">
        <v>47</v>
      </c>
      <c r="D4" s="10" t="n">
        <v>51</v>
      </c>
      <c r="E4" s="10" t="n">
        <v>107</v>
      </c>
      <c r="F4" s="10" t="n">
        <v>254</v>
      </c>
      <c r="G4" s="10" t="n">
        <v>261</v>
      </c>
      <c r="H4" s="10" t="n">
        <v>24</v>
      </c>
      <c r="I4" s="10" t="n">
        <f aca="false">SUM(B4:H4)</f>
        <v>782</v>
      </c>
    </row>
    <row r="5" customFormat="false" ht="13.5" hidden="false" customHeight="true" outlineLevel="0" collapsed="false">
      <c r="A5" s="11" t="s">
        <v>19</v>
      </c>
      <c r="B5" s="13" t="n">
        <v>20</v>
      </c>
      <c r="C5" s="13" t="n">
        <v>35</v>
      </c>
      <c r="D5" s="13" t="n">
        <v>45</v>
      </c>
      <c r="E5" s="13" t="n">
        <v>87</v>
      </c>
      <c r="F5" s="13" t="n">
        <v>227</v>
      </c>
      <c r="G5" s="13" t="n">
        <v>274</v>
      </c>
      <c r="H5" s="13" t="n">
        <v>32</v>
      </c>
      <c r="I5" s="13" t="n">
        <f aca="false">SUM(B5:H5)</f>
        <v>720</v>
      </c>
    </row>
    <row r="6" customFormat="false" ht="13.5" hidden="false" customHeight="true" outlineLevel="0" collapsed="false">
      <c r="A6" s="11" t="s">
        <v>20</v>
      </c>
      <c r="B6" s="13" t="n">
        <v>17</v>
      </c>
      <c r="C6" s="13" t="n">
        <v>15</v>
      </c>
      <c r="D6" s="13" t="n">
        <v>20</v>
      </c>
      <c r="E6" s="13" t="n">
        <v>33</v>
      </c>
      <c r="F6" s="13" t="n">
        <v>90</v>
      </c>
      <c r="G6" s="13" t="n">
        <v>123</v>
      </c>
      <c r="H6" s="13" t="n">
        <v>28</v>
      </c>
      <c r="I6" s="13" t="n">
        <f aca="false">SUM(B6:H6)</f>
        <v>326</v>
      </c>
    </row>
    <row r="7" customFormat="false" ht="13.5" hidden="false" customHeight="true" outlineLevel="0" collapsed="false">
      <c r="A7" s="11" t="s">
        <v>21</v>
      </c>
      <c r="B7" s="13" t="n">
        <v>27</v>
      </c>
      <c r="C7" s="13" t="n">
        <v>25</v>
      </c>
      <c r="D7" s="13" t="n">
        <v>24</v>
      </c>
      <c r="E7" s="13" t="n">
        <v>52</v>
      </c>
      <c r="F7" s="13" t="n">
        <v>157</v>
      </c>
      <c r="G7" s="13" t="n">
        <v>193</v>
      </c>
      <c r="H7" s="13" t="n">
        <v>16</v>
      </c>
      <c r="I7" s="13" t="n">
        <f aca="false">SUM(B7:H7)</f>
        <v>494</v>
      </c>
    </row>
    <row r="8" customFormat="false" ht="13.5" hidden="false" customHeight="true" outlineLevel="0" collapsed="false">
      <c r="A8" s="11" t="s">
        <v>22</v>
      </c>
      <c r="B8" s="13" t="n">
        <v>19</v>
      </c>
      <c r="C8" s="13" t="n">
        <v>20</v>
      </c>
      <c r="D8" s="13" t="n">
        <v>33</v>
      </c>
      <c r="E8" s="13" t="n">
        <v>36</v>
      </c>
      <c r="F8" s="13" t="n">
        <v>131</v>
      </c>
      <c r="G8" s="13" t="n">
        <v>178</v>
      </c>
      <c r="H8" s="13" t="n">
        <v>22</v>
      </c>
      <c r="I8" s="13" t="n">
        <f aca="false">SUM(B8:H8)</f>
        <v>439</v>
      </c>
    </row>
    <row r="9" customFormat="false" ht="13.5" hidden="false" customHeight="true" outlineLevel="0" collapsed="false">
      <c r="A9" s="14" t="s">
        <v>23</v>
      </c>
      <c r="B9" s="16" t="n">
        <v>2</v>
      </c>
      <c r="C9" s="16" t="n">
        <v>5</v>
      </c>
      <c r="D9" s="16" t="n">
        <v>18</v>
      </c>
      <c r="E9" s="16" t="n">
        <v>28</v>
      </c>
      <c r="F9" s="16" t="n">
        <v>65</v>
      </c>
      <c r="G9" s="16" t="n">
        <v>56</v>
      </c>
      <c r="H9" s="16" t="n">
        <v>64</v>
      </c>
      <c r="I9" s="16" t="n">
        <f aca="false">SUM(B9:H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123</v>
      </c>
      <c r="C10" s="18" t="n">
        <f aca="false">SUM(C4:C9)</f>
        <v>147</v>
      </c>
      <c r="D10" s="18" t="n">
        <f aca="false">SUM(D4:D9)</f>
        <v>191</v>
      </c>
      <c r="E10" s="18" t="n">
        <f aca="false">SUM(E4:E9)</f>
        <v>343</v>
      </c>
      <c r="F10" s="18" t="n">
        <f aca="false">SUM(F4:F9)</f>
        <v>924</v>
      </c>
      <c r="G10" s="18" t="n">
        <f aca="false">SUM(G4:G9)</f>
        <v>1085</v>
      </c>
      <c r="H10" s="18" t="n">
        <f aca="false">SUM(H4:H9)</f>
        <v>186</v>
      </c>
      <c r="I10" s="18" t="n">
        <f aca="false">SUM(I4:I9)</f>
        <v>2999</v>
      </c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1</v>
      </c>
    </row>
    <row r="14" customFormat="false" ht="13.5" hidden="false" customHeight="true" outlineLevel="0" collapsed="false">
      <c r="A14" s="3" t="s">
        <v>2</v>
      </c>
      <c r="B14" s="63" t="s">
        <v>136</v>
      </c>
      <c r="C14" s="63"/>
      <c r="D14" s="63"/>
      <c r="E14" s="63"/>
      <c r="F14" s="63"/>
      <c r="G14" s="63"/>
      <c r="H14" s="63"/>
      <c r="I14" s="63"/>
    </row>
    <row r="15" customFormat="false" ht="26.25" hidden="false" customHeight="true" outlineLevel="0" collapsed="false">
      <c r="A15" s="5" t="s">
        <v>4</v>
      </c>
      <c r="B15" s="64" t="s">
        <v>25</v>
      </c>
      <c r="C15" s="64" t="s">
        <v>26</v>
      </c>
      <c r="D15" s="64" t="s">
        <v>27</v>
      </c>
      <c r="E15" s="64" t="s">
        <v>28</v>
      </c>
      <c r="F15" s="64" t="s">
        <v>29</v>
      </c>
      <c r="G15" s="64" t="s">
        <v>30</v>
      </c>
      <c r="H15" s="3" t="s">
        <v>78</v>
      </c>
      <c r="I15" s="3" t="s">
        <v>17</v>
      </c>
    </row>
    <row r="16" customFormat="false" ht="13.5" hidden="false" customHeight="true" outlineLevel="0" collapsed="false">
      <c r="A16" s="8" t="s">
        <v>18</v>
      </c>
      <c r="B16" s="9" t="n">
        <v>12</v>
      </c>
      <c r="C16" s="9" t="n">
        <v>22</v>
      </c>
      <c r="D16" s="9" t="n">
        <v>23</v>
      </c>
      <c r="E16" s="9" t="n">
        <v>24</v>
      </c>
      <c r="F16" s="9" t="n">
        <v>64</v>
      </c>
      <c r="G16" s="10" t="n">
        <v>52</v>
      </c>
      <c r="H16" s="9" t="n">
        <v>11</v>
      </c>
      <c r="I16" s="10" t="n">
        <f aca="false">SUM(B16:H16)</f>
        <v>208</v>
      </c>
    </row>
    <row r="17" customFormat="false" ht="13.5" hidden="false" customHeight="true" outlineLevel="0" collapsed="false">
      <c r="A17" s="11" t="s">
        <v>19</v>
      </c>
      <c r="B17" s="12" t="n">
        <v>23</v>
      </c>
      <c r="C17" s="12" t="n">
        <v>15</v>
      </c>
      <c r="D17" s="12" t="n">
        <v>24</v>
      </c>
      <c r="E17" s="12" t="n">
        <v>24</v>
      </c>
      <c r="F17" s="12" t="n">
        <v>61</v>
      </c>
      <c r="G17" s="13" t="n">
        <v>77</v>
      </c>
      <c r="H17" s="12" t="n">
        <v>4</v>
      </c>
      <c r="I17" s="13" t="n">
        <f aca="false">SUM(B17:H17)</f>
        <v>228</v>
      </c>
    </row>
    <row r="18" customFormat="false" ht="13.5" hidden="false" customHeight="true" outlineLevel="0" collapsed="false">
      <c r="A18" s="11" t="s">
        <v>20</v>
      </c>
      <c r="B18" s="12" t="n">
        <v>16</v>
      </c>
      <c r="C18" s="12" t="n">
        <v>4</v>
      </c>
      <c r="D18" s="12" t="n">
        <v>8</v>
      </c>
      <c r="E18" s="12" t="n">
        <v>17</v>
      </c>
      <c r="F18" s="12" t="n">
        <v>40</v>
      </c>
      <c r="G18" s="13" t="n">
        <v>38</v>
      </c>
      <c r="H18" s="12" t="n">
        <v>1</v>
      </c>
      <c r="I18" s="13" t="n">
        <f aca="false">SUM(B18:H18)</f>
        <v>124</v>
      </c>
    </row>
    <row r="19" customFormat="false" ht="13.5" hidden="false" customHeight="true" outlineLevel="0" collapsed="false">
      <c r="A19" s="11" t="s">
        <v>21</v>
      </c>
      <c r="B19" s="12" t="n">
        <v>19</v>
      </c>
      <c r="C19" s="12" t="n">
        <v>21</v>
      </c>
      <c r="D19" s="12" t="n">
        <v>21</v>
      </c>
      <c r="E19" s="12" t="n">
        <v>21</v>
      </c>
      <c r="F19" s="12" t="n">
        <v>66</v>
      </c>
      <c r="G19" s="13" t="n">
        <v>62</v>
      </c>
      <c r="H19" s="12" t="n">
        <v>8</v>
      </c>
      <c r="I19" s="13" t="n">
        <f aca="false">SUM(B19:H19)</f>
        <v>218</v>
      </c>
    </row>
    <row r="20" customFormat="false" ht="13.5" hidden="false" customHeight="true" outlineLevel="0" collapsed="false">
      <c r="A20" s="11" t="s">
        <v>22</v>
      </c>
      <c r="B20" s="12" t="n">
        <v>10</v>
      </c>
      <c r="C20" s="12" t="n">
        <v>12</v>
      </c>
      <c r="D20" s="12" t="n">
        <v>14</v>
      </c>
      <c r="E20" s="12" t="n">
        <v>14</v>
      </c>
      <c r="F20" s="12" t="n">
        <v>50</v>
      </c>
      <c r="G20" s="13" t="n">
        <v>63</v>
      </c>
      <c r="H20" s="12" t="n">
        <v>2</v>
      </c>
      <c r="I20" s="13" t="n">
        <f aca="false">SUM(B20:H20)</f>
        <v>165</v>
      </c>
    </row>
    <row r="21" customFormat="false" ht="13.5" hidden="false" customHeight="true" outlineLevel="0" collapsed="false">
      <c r="A21" s="14" t="s">
        <v>23</v>
      </c>
      <c r="B21" s="16" t="n">
        <v>5</v>
      </c>
      <c r="C21" s="16" t="n">
        <v>7</v>
      </c>
      <c r="D21" s="16" t="n">
        <v>6</v>
      </c>
      <c r="E21" s="16" t="n">
        <v>8</v>
      </c>
      <c r="F21" s="16" t="n">
        <v>22</v>
      </c>
      <c r="G21" s="16" t="n">
        <v>19</v>
      </c>
      <c r="H21" s="16" t="n">
        <v>3</v>
      </c>
      <c r="I21" s="16" t="n">
        <f aca="false">SUM(B21:H21)</f>
        <v>70</v>
      </c>
    </row>
    <row r="22" customFormat="false" ht="13.5" hidden="false" customHeight="true" outlineLevel="0" collapsed="false">
      <c r="A22" s="17" t="s">
        <v>17</v>
      </c>
      <c r="B22" s="18" t="n">
        <f aca="false">SUM(B16:B21)</f>
        <v>85</v>
      </c>
      <c r="C22" s="18" t="n">
        <f aca="false">SUM(C16:C21)</f>
        <v>81</v>
      </c>
      <c r="D22" s="18" t="n">
        <f aca="false">SUM(D16:D21)</f>
        <v>96</v>
      </c>
      <c r="E22" s="18" t="n">
        <f aca="false">SUM(E16:E21)</f>
        <v>108</v>
      </c>
      <c r="F22" s="18" t="n">
        <f aca="false">SUM(F16:F21)</f>
        <v>303</v>
      </c>
      <c r="G22" s="18" t="n">
        <f aca="false">SUM(G16:G21)</f>
        <v>311</v>
      </c>
      <c r="H22" s="18" t="n">
        <f aca="false">SUM(H16:H21)</f>
        <v>29</v>
      </c>
      <c r="I22" s="18" t="n">
        <f aca="false">SUM(I16:I21)</f>
        <v>1013</v>
      </c>
    </row>
    <row r="24" customFormat="false" ht="13.5" hidden="false" customHeight="true" outlineLevel="0" collapsed="false">
      <c r="A24" s="61" t="s">
        <v>42</v>
      </c>
      <c r="B24" s="1" t="s">
        <v>1</v>
      </c>
    </row>
    <row r="25" customFormat="false" ht="13.5" hidden="false" customHeight="true" outlineLevel="0" collapsed="false">
      <c r="A25" s="3" t="s">
        <v>2</v>
      </c>
      <c r="B25" s="63" t="s">
        <v>136</v>
      </c>
      <c r="C25" s="63"/>
      <c r="D25" s="63"/>
      <c r="E25" s="63"/>
      <c r="F25" s="63"/>
      <c r="G25" s="63"/>
      <c r="H25" s="63"/>
      <c r="I25" s="63"/>
    </row>
    <row r="26" customFormat="false" ht="26.25" hidden="false" customHeight="true" outlineLevel="0" collapsed="false">
      <c r="A26" s="5" t="s">
        <v>4</v>
      </c>
      <c r="B26" s="64" t="s">
        <v>25</v>
      </c>
      <c r="C26" s="64" t="s">
        <v>26</v>
      </c>
      <c r="D26" s="64" t="s">
        <v>27</v>
      </c>
      <c r="E26" s="64" t="s">
        <v>28</v>
      </c>
      <c r="F26" s="64" t="s">
        <v>29</v>
      </c>
      <c r="G26" s="64" t="s">
        <v>30</v>
      </c>
      <c r="H26" s="3" t="s">
        <v>78</v>
      </c>
      <c r="I26" s="3" t="s">
        <v>17</v>
      </c>
    </row>
    <row r="27" customFormat="false" ht="13.5" hidden="false" customHeight="true" outlineLevel="0" collapsed="false">
      <c r="A27" s="8" t="s">
        <v>18</v>
      </c>
      <c r="B27" s="9" t="n">
        <f aca="false">SUM(B4,B16)</f>
        <v>50</v>
      </c>
      <c r="C27" s="9" t="n">
        <f aca="false">SUM(C4,C16)</f>
        <v>69</v>
      </c>
      <c r="D27" s="9" t="n">
        <f aca="false">SUM(D4,D16)</f>
        <v>74</v>
      </c>
      <c r="E27" s="9" t="n">
        <f aca="false">SUM(E4,E16)</f>
        <v>131</v>
      </c>
      <c r="F27" s="9" t="n">
        <f aca="false">SUM(F4,F16)</f>
        <v>318</v>
      </c>
      <c r="G27" s="9" t="n">
        <f aca="false">SUM(G4,G16)</f>
        <v>313</v>
      </c>
      <c r="H27" s="9" t="n">
        <f aca="false">SUM(H4,H16)</f>
        <v>35</v>
      </c>
      <c r="I27" s="10" t="n">
        <f aca="false">SUM(B27:H27)</f>
        <v>990</v>
      </c>
    </row>
    <row r="28" customFormat="false" ht="13.5" hidden="false" customHeight="true" outlineLevel="0" collapsed="false">
      <c r="A28" s="11" t="s">
        <v>19</v>
      </c>
      <c r="B28" s="12" t="n">
        <f aca="false">SUM(B5,B17)</f>
        <v>43</v>
      </c>
      <c r="C28" s="12" t="n">
        <f aca="false">SUM(C5,C17)</f>
        <v>50</v>
      </c>
      <c r="D28" s="12" t="n">
        <f aca="false">SUM(D5,D17)</f>
        <v>69</v>
      </c>
      <c r="E28" s="12" t="n">
        <f aca="false">SUM(E5,E17)</f>
        <v>111</v>
      </c>
      <c r="F28" s="12" t="n">
        <f aca="false">SUM(F5,F17)</f>
        <v>288</v>
      </c>
      <c r="G28" s="12" t="n">
        <f aca="false">SUM(G5,G17)</f>
        <v>351</v>
      </c>
      <c r="H28" s="12" t="n">
        <f aca="false">SUM(H5,H17)</f>
        <v>36</v>
      </c>
      <c r="I28" s="13" t="n">
        <f aca="false">SUM(B28:H28)</f>
        <v>948</v>
      </c>
    </row>
    <row r="29" customFormat="false" ht="13.5" hidden="false" customHeight="true" outlineLevel="0" collapsed="false">
      <c r="A29" s="11" t="s">
        <v>20</v>
      </c>
      <c r="B29" s="12" t="n">
        <f aca="false">SUM(B6,B18)</f>
        <v>33</v>
      </c>
      <c r="C29" s="12" t="n">
        <f aca="false">SUM(C6,C18)</f>
        <v>19</v>
      </c>
      <c r="D29" s="12" t="n">
        <f aca="false">SUM(D6,D18)</f>
        <v>28</v>
      </c>
      <c r="E29" s="12" t="n">
        <f aca="false">SUM(E6,E18)</f>
        <v>50</v>
      </c>
      <c r="F29" s="12" t="n">
        <f aca="false">SUM(F6,F18)</f>
        <v>130</v>
      </c>
      <c r="G29" s="12" t="n">
        <f aca="false">SUM(G6,G18)</f>
        <v>161</v>
      </c>
      <c r="H29" s="12" t="n">
        <f aca="false">SUM(H6,H18)</f>
        <v>29</v>
      </c>
      <c r="I29" s="13" t="n">
        <f aca="false">SUM(B29:H29)</f>
        <v>450</v>
      </c>
    </row>
    <row r="30" customFormat="false" ht="13.5" hidden="false" customHeight="true" outlineLevel="0" collapsed="false">
      <c r="A30" s="11" t="s">
        <v>21</v>
      </c>
      <c r="B30" s="12" t="n">
        <f aca="false">SUM(B7,B19)</f>
        <v>46</v>
      </c>
      <c r="C30" s="12" t="n">
        <f aca="false">SUM(C7,C19)</f>
        <v>46</v>
      </c>
      <c r="D30" s="12" t="n">
        <f aca="false">SUM(D7,D19)</f>
        <v>45</v>
      </c>
      <c r="E30" s="12" t="n">
        <f aca="false">SUM(E7,E19)</f>
        <v>73</v>
      </c>
      <c r="F30" s="12" t="n">
        <f aca="false">SUM(F7,F19)</f>
        <v>223</v>
      </c>
      <c r="G30" s="12" t="n">
        <f aca="false">SUM(G7,G19)</f>
        <v>255</v>
      </c>
      <c r="H30" s="12" t="n">
        <f aca="false">SUM(H7,H19)</f>
        <v>24</v>
      </c>
      <c r="I30" s="13" t="n">
        <f aca="false">SUM(B30:H30)</f>
        <v>712</v>
      </c>
    </row>
    <row r="31" customFormat="false" ht="13.5" hidden="false" customHeight="true" outlineLevel="0" collapsed="false">
      <c r="A31" s="11" t="s">
        <v>22</v>
      </c>
      <c r="B31" s="12" t="n">
        <f aca="false">SUM(B8,B20)</f>
        <v>29</v>
      </c>
      <c r="C31" s="12" t="n">
        <f aca="false">SUM(C8,C20)</f>
        <v>32</v>
      </c>
      <c r="D31" s="12" t="n">
        <f aca="false">SUM(D8,D20)</f>
        <v>47</v>
      </c>
      <c r="E31" s="12" t="n">
        <f aca="false">SUM(E8,E20)</f>
        <v>50</v>
      </c>
      <c r="F31" s="12" t="n">
        <f aca="false">SUM(F8,F20)</f>
        <v>181</v>
      </c>
      <c r="G31" s="12" t="n">
        <f aca="false">SUM(G8,G20)</f>
        <v>241</v>
      </c>
      <c r="H31" s="12" t="n">
        <f aca="false">SUM(H8,H20)</f>
        <v>24</v>
      </c>
      <c r="I31" s="13" t="n">
        <f aca="false">SUM(B31:H31)</f>
        <v>604</v>
      </c>
    </row>
    <row r="32" customFormat="false" ht="13.5" hidden="false" customHeight="true" outlineLevel="0" collapsed="false">
      <c r="A32" s="14" t="s">
        <v>23</v>
      </c>
      <c r="B32" s="15" t="n">
        <f aca="false">SUM(B9,B21)</f>
        <v>7</v>
      </c>
      <c r="C32" s="15" t="n">
        <f aca="false">SUM(C9,C21)</f>
        <v>12</v>
      </c>
      <c r="D32" s="15" t="n">
        <f aca="false">SUM(D9,D21)</f>
        <v>24</v>
      </c>
      <c r="E32" s="15" t="n">
        <f aca="false">SUM(E9,E21)</f>
        <v>36</v>
      </c>
      <c r="F32" s="15" t="n">
        <f aca="false">SUM(F9,F21)</f>
        <v>87</v>
      </c>
      <c r="G32" s="15" t="n">
        <f aca="false">SUM(G9,G21)</f>
        <v>75</v>
      </c>
      <c r="H32" s="15" t="n">
        <f aca="false">SUM(H9,H21)</f>
        <v>67</v>
      </c>
      <c r="I32" s="16" t="n">
        <f aca="false">SUM(B32:H32)</f>
        <v>308</v>
      </c>
    </row>
    <row r="33" customFormat="false" ht="13.5" hidden="false" customHeight="true" outlineLevel="0" collapsed="false">
      <c r="A33" s="17" t="s">
        <v>17</v>
      </c>
      <c r="B33" s="18" t="n">
        <f aca="false">SUM(B27:B32)</f>
        <v>208</v>
      </c>
      <c r="C33" s="18" t="n">
        <f aca="false">SUM(C27:C32)</f>
        <v>228</v>
      </c>
      <c r="D33" s="18" t="n">
        <f aca="false">SUM(D27:D32)</f>
        <v>287</v>
      </c>
      <c r="E33" s="18" t="n">
        <f aca="false">SUM(E27:E32)</f>
        <v>451</v>
      </c>
      <c r="F33" s="18" t="n">
        <f aca="false">SUM(F27:F32)</f>
        <v>1227</v>
      </c>
      <c r="G33" s="18" t="n">
        <f aca="false">SUM(G27:G32)</f>
        <v>1396</v>
      </c>
      <c r="H33" s="18" t="n">
        <f aca="false">SUM(H27:H32)</f>
        <v>215</v>
      </c>
      <c r="I33" s="18" t="n">
        <f aca="false">SUM(I27:I32)</f>
        <v>4012</v>
      </c>
    </row>
  </sheetData>
  <mergeCells count="3">
    <mergeCell ref="B2:I2"/>
    <mergeCell ref="B14:I1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5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37</v>
      </c>
      <c r="C2" s="4"/>
      <c r="D2" s="4"/>
      <c r="E2" s="4"/>
      <c r="F2" s="4"/>
      <c r="G2" s="4"/>
      <c r="H2" s="4"/>
    </row>
    <row r="3" customFormat="false" ht="75" hidden="false" customHeight="true" outlineLevel="0" collapsed="false">
      <c r="A3" s="5" t="s">
        <v>4</v>
      </c>
      <c r="B3" s="6" t="s">
        <v>138</v>
      </c>
      <c r="C3" s="6" t="s">
        <v>139</v>
      </c>
      <c r="D3" s="6" t="s">
        <v>140</v>
      </c>
      <c r="E3" s="6" t="s">
        <v>141</v>
      </c>
      <c r="F3" s="6" t="s">
        <v>142</v>
      </c>
      <c r="G3" s="7" t="s">
        <v>23</v>
      </c>
      <c r="H3" s="7" t="s">
        <v>17</v>
      </c>
    </row>
    <row r="4" customFormat="false" ht="13.5" hidden="false" customHeight="true" outlineLevel="0" collapsed="false">
      <c r="A4" s="8" t="s">
        <v>18</v>
      </c>
      <c r="B4" s="9" t="n">
        <v>22</v>
      </c>
      <c r="C4" s="9" t="n">
        <v>87</v>
      </c>
      <c r="D4" s="9" t="n">
        <v>404</v>
      </c>
      <c r="E4" s="9" t="n">
        <v>109</v>
      </c>
      <c r="F4" s="9" t="n">
        <v>141</v>
      </c>
      <c r="G4" s="9" t="n">
        <v>19</v>
      </c>
      <c r="H4" s="10" t="n">
        <f aca="false">SUM(B4:G4)</f>
        <v>782</v>
      </c>
    </row>
    <row r="5" customFormat="false" ht="13.5" hidden="false" customHeight="true" outlineLevel="0" collapsed="false">
      <c r="A5" s="11" t="s">
        <v>19</v>
      </c>
      <c r="B5" s="12" t="n">
        <v>28</v>
      </c>
      <c r="C5" s="12" t="n">
        <v>66</v>
      </c>
      <c r="D5" s="12" t="n">
        <v>396</v>
      </c>
      <c r="E5" s="12" t="n">
        <v>104</v>
      </c>
      <c r="F5" s="12" t="n">
        <v>111</v>
      </c>
      <c r="G5" s="12" t="n">
        <v>15</v>
      </c>
      <c r="H5" s="13" t="n">
        <f aca="false">SUM(B5:G5)</f>
        <v>720</v>
      </c>
    </row>
    <row r="6" customFormat="false" ht="13.5" hidden="false" customHeight="true" outlineLevel="0" collapsed="false">
      <c r="A6" s="11" t="s">
        <v>20</v>
      </c>
      <c r="B6" s="12" t="n">
        <v>17</v>
      </c>
      <c r="C6" s="12" t="n">
        <v>37</v>
      </c>
      <c r="D6" s="12" t="n">
        <v>192</v>
      </c>
      <c r="E6" s="12" t="n">
        <v>32</v>
      </c>
      <c r="F6" s="12" t="n">
        <v>43</v>
      </c>
      <c r="G6" s="12" t="n">
        <v>5</v>
      </c>
      <c r="H6" s="13" t="n">
        <f aca="false">SUM(B6:G6)</f>
        <v>326</v>
      </c>
    </row>
    <row r="7" customFormat="false" ht="13.5" hidden="false" customHeight="true" outlineLevel="0" collapsed="false">
      <c r="A7" s="11" t="s">
        <v>21</v>
      </c>
      <c r="B7" s="12" t="n">
        <v>13</v>
      </c>
      <c r="C7" s="12" t="n">
        <v>59</v>
      </c>
      <c r="D7" s="12" t="n">
        <v>275</v>
      </c>
      <c r="E7" s="12" t="n">
        <v>72</v>
      </c>
      <c r="F7" s="12" t="n">
        <v>66</v>
      </c>
      <c r="G7" s="12" t="n">
        <v>9</v>
      </c>
      <c r="H7" s="13" t="n">
        <f aca="false">SUM(B7:G7)</f>
        <v>494</v>
      </c>
    </row>
    <row r="8" customFormat="false" ht="13.5" hidden="false" customHeight="true" outlineLevel="0" collapsed="false">
      <c r="A8" s="11" t="s">
        <v>22</v>
      </c>
      <c r="B8" s="12" t="n">
        <v>20</v>
      </c>
      <c r="C8" s="12" t="n">
        <v>57</v>
      </c>
      <c r="D8" s="12" t="n">
        <v>250</v>
      </c>
      <c r="E8" s="12" t="n">
        <v>60</v>
      </c>
      <c r="F8" s="12" t="n">
        <v>45</v>
      </c>
      <c r="G8" s="12" t="n">
        <v>7</v>
      </c>
      <c r="H8" s="13" t="n">
        <f aca="false">SUM(B8:G8)</f>
        <v>439</v>
      </c>
    </row>
    <row r="9" customFormat="false" ht="13.5" hidden="false" customHeight="true" outlineLevel="0" collapsed="false">
      <c r="A9" s="14" t="s">
        <v>23</v>
      </c>
      <c r="B9" s="15" t="n">
        <v>7</v>
      </c>
      <c r="C9" s="15" t="n">
        <v>28</v>
      </c>
      <c r="D9" s="15" t="n">
        <v>102</v>
      </c>
      <c r="E9" s="15" t="n">
        <v>25</v>
      </c>
      <c r="F9" s="15" t="n">
        <v>17</v>
      </c>
      <c r="G9" s="15" t="n">
        <v>59</v>
      </c>
      <c r="H9" s="16" t="n">
        <f aca="false">SUM(B9:G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107</v>
      </c>
      <c r="C10" s="18" t="n">
        <f aca="false">SUM(C4:C9)</f>
        <v>334</v>
      </c>
      <c r="D10" s="18" t="n">
        <f aca="false">SUM(D4:D9)</f>
        <v>1619</v>
      </c>
      <c r="E10" s="18" t="n">
        <f aca="false">SUM(E4:E9)</f>
        <v>402</v>
      </c>
      <c r="F10" s="18" t="n">
        <f aca="false">SUM(F4:F9)</f>
        <v>423</v>
      </c>
      <c r="G10" s="18" t="n">
        <f aca="false">SUM(G4:G9)</f>
        <v>114</v>
      </c>
      <c r="H10" s="18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43</v>
      </c>
      <c r="C2" s="4"/>
      <c r="D2" s="4"/>
      <c r="E2" s="4"/>
      <c r="F2" s="4"/>
      <c r="G2" s="4"/>
      <c r="H2" s="4"/>
    </row>
    <row r="3" customFormat="false" ht="75.75" hidden="false" customHeight="true" outlineLevel="0" collapsed="false">
      <c r="A3" s="5" t="s">
        <v>4</v>
      </c>
      <c r="B3" s="7" t="s">
        <v>144</v>
      </c>
      <c r="C3" s="7" t="s">
        <v>145</v>
      </c>
      <c r="D3" s="7" t="s">
        <v>146</v>
      </c>
      <c r="E3" s="6" t="s">
        <v>147</v>
      </c>
      <c r="F3" s="6" t="s">
        <v>148</v>
      </c>
      <c r="G3" s="7" t="s">
        <v>23</v>
      </c>
      <c r="H3" s="7" t="s">
        <v>17</v>
      </c>
    </row>
    <row r="4" customFormat="false" ht="13.5" hidden="false" customHeight="true" outlineLevel="0" collapsed="false">
      <c r="A4" s="8" t="s">
        <v>18</v>
      </c>
      <c r="B4" s="9" t="n">
        <v>130</v>
      </c>
      <c r="C4" s="9" t="n">
        <v>144</v>
      </c>
      <c r="D4" s="9" t="n">
        <v>354</v>
      </c>
      <c r="E4" s="9" t="n">
        <v>36</v>
      </c>
      <c r="F4" s="9" t="n">
        <v>99</v>
      </c>
      <c r="G4" s="9" t="n">
        <v>19</v>
      </c>
      <c r="H4" s="10" t="n">
        <f aca="false">SUM(B4:G4)</f>
        <v>782</v>
      </c>
    </row>
    <row r="5" customFormat="false" ht="13.5" hidden="false" customHeight="true" outlineLevel="0" collapsed="false">
      <c r="A5" s="11" t="s">
        <v>19</v>
      </c>
      <c r="B5" s="12" t="n">
        <v>140</v>
      </c>
      <c r="C5" s="12" t="n">
        <v>126</v>
      </c>
      <c r="D5" s="12" t="n">
        <v>329</v>
      </c>
      <c r="E5" s="12" t="n">
        <v>31</v>
      </c>
      <c r="F5" s="12" t="n">
        <v>82</v>
      </c>
      <c r="G5" s="12" t="n">
        <v>12</v>
      </c>
      <c r="H5" s="13" t="n">
        <f aca="false">SUM(B5:G5)</f>
        <v>720</v>
      </c>
    </row>
    <row r="6" customFormat="false" ht="13.5" hidden="false" customHeight="true" outlineLevel="0" collapsed="false">
      <c r="A6" s="11" t="s">
        <v>20</v>
      </c>
      <c r="B6" s="12" t="n">
        <v>68</v>
      </c>
      <c r="C6" s="12" t="n">
        <v>60</v>
      </c>
      <c r="D6" s="12" t="n">
        <v>133</v>
      </c>
      <c r="E6" s="12" t="n">
        <v>18</v>
      </c>
      <c r="F6" s="12" t="n">
        <v>36</v>
      </c>
      <c r="G6" s="12" t="n">
        <v>11</v>
      </c>
      <c r="H6" s="13" t="n">
        <f aca="false">SUM(B6:G6)</f>
        <v>326</v>
      </c>
    </row>
    <row r="7" customFormat="false" ht="13.5" hidden="false" customHeight="true" outlineLevel="0" collapsed="false">
      <c r="A7" s="11" t="s">
        <v>21</v>
      </c>
      <c r="B7" s="12" t="n">
        <v>90</v>
      </c>
      <c r="C7" s="12" t="n">
        <v>100</v>
      </c>
      <c r="D7" s="12" t="n">
        <v>224</v>
      </c>
      <c r="E7" s="12" t="n">
        <v>10</v>
      </c>
      <c r="F7" s="12" t="n">
        <v>60</v>
      </c>
      <c r="G7" s="12" t="n">
        <v>10</v>
      </c>
      <c r="H7" s="13" t="n">
        <f aca="false">SUM(B7:G7)</f>
        <v>494</v>
      </c>
    </row>
    <row r="8" customFormat="false" ht="13.5" hidden="false" customHeight="true" outlineLevel="0" collapsed="false">
      <c r="A8" s="11" t="s">
        <v>22</v>
      </c>
      <c r="B8" s="12" t="n">
        <v>95</v>
      </c>
      <c r="C8" s="12" t="n">
        <v>93</v>
      </c>
      <c r="D8" s="12" t="n">
        <v>185</v>
      </c>
      <c r="E8" s="12" t="n">
        <v>13</v>
      </c>
      <c r="F8" s="12" t="n">
        <v>39</v>
      </c>
      <c r="G8" s="12" t="n">
        <v>14</v>
      </c>
      <c r="H8" s="13" t="n">
        <f aca="false">SUM(B8:G8)</f>
        <v>439</v>
      </c>
    </row>
    <row r="9" customFormat="false" ht="13.5" hidden="false" customHeight="true" outlineLevel="0" collapsed="false">
      <c r="A9" s="14" t="s">
        <v>23</v>
      </c>
      <c r="B9" s="16" t="n">
        <v>36</v>
      </c>
      <c r="C9" s="16" t="n">
        <v>48</v>
      </c>
      <c r="D9" s="16" t="n">
        <v>74</v>
      </c>
      <c r="E9" s="16" t="n">
        <v>9</v>
      </c>
      <c r="F9" s="16" t="n">
        <v>14</v>
      </c>
      <c r="G9" s="16" t="n">
        <v>57</v>
      </c>
      <c r="H9" s="16" t="n">
        <f aca="false">SUM(B9:G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559</v>
      </c>
      <c r="C10" s="18" t="n">
        <f aca="false">SUM(C4:C9)</f>
        <v>571</v>
      </c>
      <c r="D10" s="18" t="n">
        <f aca="false">SUM(D4:D9)</f>
        <v>1299</v>
      </c>
      <c r="E10" s="18" t="n">
        <f aca="false">SUM(E4:E9)</f>
        <v>117</v>
      </c>
      <c r="F10" s="18" t="n">
        <f aca="false">SUM(F4:F9)</f>
        <v>330</v>
      </c>
      <c r="G10" s="18" t="n">
        <f aca="false">SUM(G4:G9)</f>
        <v>123</v>
      </c>
      <c r="H10" s="18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49</v>
      </c>
      <c r="C2" s="4"/>
      <c r="D2" s="4"/>
      <c r="E2" s="4"/>
      <c r="F2" s="4"/>
      <c r="G2" s="4"/>
      <c r="H2" s="4"/>
    </row>
    <row r="3" customFormat="false" ht="72" hidden="false" customHeight="true" outlineLevel="0" collapsed="false">
      <c r="A3" s="5" t="s">
        <v>4</v>
      </c>
      <c r="B3" s="6" t="s">
        <v>138</v>
      </c>
      <c r="C3" s="6" t="s">
        <v>150</v>
      </c>
      <c r="D3" s="6" t="s">
        <v>151</v>
      </c>
      <c r="E3" s="6" t="s">
        <v>152</v>
      </c>
      <c r="F3" s="6" t="s">
        <v>153</v>
      </c>
      <c r="G3" s="7" t="s">
        <v>23</v>
      </c>
      <c r="H3" s="7" t="s">
        <v>17</v>
      </c>
    </row>
    <row r="4" customFormat="false" ht="13.5" hidden="false" customHeight="true" outlineLevel="0" collapsed="false">
      <c r="A4" s="8" t="s">
        <v>18</v>
      </c>
      <c r="B4" s="9" t="n">
        <v>23</v>
      </c>
      <c r="C4" s="9" t="n">
        <v>90</v>
      </c>
      <c r="D4" s="9" t="n">
        <v>281</v>
      </c>
      <c r="E4" s="9" t="n">
        <v>293</v>
      </c>
      <c r="F4" s="9" t="n">
        <v>80</v>
      </c>
      <c r="G4" s="9" t="n">
        <v>15</v>
      </c>
      <c r="H4" s="10" t="n">
        <f aca="false">SUM(B4:G4)</f>
        <v>782</v>
      </c>
    </row>
    <row r="5" customFormat="false" ht="13.5" hidden="false" customHeight="true" outlineLevel="0" collapsed="false">
      <c r="A5" s="11" t="s">
        <v>19</v>
      </c>
      <c r="B5" s="12" t="n">
        <v>20</v>
      </c>
      <c r="C5" s="12" t="n">
        <v>94</v>
      </c>
      <c r="D5" s="12" t="n">
        <v>324</v>
      </c>
      <c r="E5" s="12" t="n">
        <v>228</v>
      </c>
      <c r="F5" s="12" t="n">
        <v>42</v>
      </c>
      <c r="G5" s="12" t="n">
        <v>12</v>
      </c>
      <c r="H5" s="13" t="n">
        <f aca="false">SUM(B5:G5)</f>
        <v>720</v>
      </c>
    </row>
    <row r="6" customFormat="false" ht="13.5" hidden="false" customHeight="true" outlineLevel="0" collapsed="false">
      <c r="A6" s="11" t="s">
        <v>20</v>
      </c>
      <c r="B6" s="12" t="n">
        <v>8</v>
      </c>
      <c r="C6" s="12" t="n">
        <v>62</v>
      </c>
      <c r="D6" s="12" t="n">
        <v>141</v>
      </c>
      <c r="E6" s="12" t="n">
        <v>89</v>
      </c>
      <c r="F6" s="12" t="n">
        <v>19</v>
      </c>
      <c r="G6" s="12" t="n">
        <v>7</v>
      </c>
      <c r="H6" s="13" t="n">
        <f aca="false">SUM(B6:G6)</f>
        <v>326</v>
      </c>
    </row>
    <row r="7" customFormat="false" ht="13.5" hidden="false" customHeight="true" outlineLevel="0" collapsed="false">
      <c r="A7" s="11" t="s">
        <v>21</v>
      </c>
      <c r="B7" s="12" t="n">
        <v>16</v>
      </c>
      <c r="C7" s="12" t="n">
        <v>79</v>
      </c>
      <c r="D7" s="12" t="n">
        <v>223</v>
      </c>
      <c r="E7" s="12" t="n">
        <v>128</v>
      </c>
      <c r="F7" s="12" t="n">
        <v>37</v>
      </c>
      <c r="G7" s="12" t="n">
        <v>11</v>
      </c>
      <c r="H7" s="13" t="n">
        <f aca="false">SUM(B7:G7)</f>
        <v>494</v>
      </c>
    </row>
    <row r="8" customFormat="false" ht="13.5" hidden="false" customHeight="true" outlineLevel="0" collapsed="false">
      <c r="A8" s="11" t="s">
        <v>22</v>
      </c>
      <c r="B8" s="12" t="n">
        <v>19</v>
      </c>
      <c r="C8" s="12" t="n">
        <v>77</v>
      </c>
      <c r="D8" s="12" t="n">
        <v>197</v>
      </c>
      <c r="E8" s="12" t="n">
        <v>108</v>
      </c>
      <c r="F8" s="12" t="n">
        <v>30</v>
      </c>
      <c r="G8" s="12" t="n">
        <v>8</v>
      </c>
      <c r="H8" s="13" t="n">
        <f aca="false">SUM(B8:G8)</f>
        <v>439</v>
      </c>
    </row>
    <row r="9" customFormat="false" ht="13.5" hidden="false" customHeight="true" outlineLevel="0" collapsed="false">
      <c r="A9" s="14" t="s">
        <v>23</v>
      </c>
      <c r="B9" s="15" t="n">
        <v>4</v>
      </c>
      <c r="C9" s="15" t="n">
        <v>22</v>
      </c>
      <c r="D9" s="15" t="n">
        <v>84</v>
      </c>
      <c r="E9" s="15" t="n">
        <v>61</v>
      </c>
      <c r="F9" s="15" t="n">
        <v>11</v>
      </c>
      <c r="G9" s="15" t="n">
        <v>56</v>
      </c>
      <c r="H9" s="16" t="n">
        <f aca="false">SUM(B9:G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90</v>
      </c>
      <c r="C10" s="18" t="n">
        <f aca="false">SUM(C4:C9)</f>
        <v>424</v>
      </c>
      <c r="D10" s="18" t="n">
        <f aca="false">SUM(D4:D9)</f>
        <v>1250</v>
      </c>
      <c r="E10" s="18" t="n">
        <f aca="false">SUM(E4:E9)</f>
        <v>907</v>
      </c>
      <c r="F10" s="18" t="n">
        <f aca="false">SUM(F4:F9)</f>
        <v>219</v>
      </c>
      <c r="G10" s="18" t="n">
        <f aca="false">SUM(G4:G9)</f>
        <v>109</v>
      </c>
      <c r="H10" s="18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3" min="2" style="1" width="5.12"/>
    <col collapsed="false" customWidth="true" hidden="false" outlineLevel="0" max="14" min="14" style="1" width="5.25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2.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7" t="s">
        <v>15</v>
      </c>
      <c r="M3" s="6" t="s">
        <v>16</v>
      </c>
      <c r="N3" s="7" t="s">
        <v>17</v>
      </c>
    </row>
    <row r="4" customFormat="false" ht="13.5" hidden="false" customHeight="true" outlineLevel="0" collapsed="false">
      <c r="A4" s="8" t="s">
        <v>18</v>
      </c>
      <c r="B4" s="9" t="n">
        <v>20</v>
      </c>
      <c r="C4" s="9" t="n">
        <v>70</v>
      </c>
      <c r="D4" s="9" t="n">
        <v>57</v>
      </c>
      <c r="E4" s="9" t="n">
        <v>150</v>
      </c>
      <c r="F4" s="9" t="n">
        <v>66</v>
      </c>
      <c r="G4" s="9" t="n">
        <v>144</v>
      </c>
      <c r="H4" s="9" t="n">
        <v>33</v>
      </c>
      <c r="I4" s="9" t="n">
        <v>56</v>
      </c>
      <c r="J4" s="9" t="n">
        <v>30</v>
      </c>
      <c r="K4" s="9" t="n">
        <v>23</v>
      </c>
      <c r="L4" s="9" t="n">
        <v>28</v>
      </c>
      <c r="M4" s="9" t="n">
        <v>105</v>
      </c>
      <c r="N4" s="10" t="n">
        <f aca="false">SUM(B4:M4)</f>
        <v>782</v>
      </c>
    </row>
    <row r="5" customFormat="false" ht="13.5" hidden="false" customHeight="true" outlineLevel="0" collapsed="false">
      <c r="A5" s="11" t="s">
        <v>19</v>
      </c>
      <c r="B5" s="12" t="n">
        <v>15</v>
      </c>
      <c r="C5" s="12" t="n">
        <v>94</v>
      </c>
      <c r="D5" s="12" t="n">
        <v>60</v>
      </c>
      <c r="E5" s="12" t="n">
        <v>163</v>
      </c>
      <c r="F5" s="12" t="n">
        <v>65</v>
      </c>
      <c r="G5" s="12" t="n">
        <v>122</v>
      </c>
      <c r="H5" s="12" t="n">
        <v>24</v>
      </c>
      <c r="I5" s="12" t="n">
        <v>31</v>
      </c>
      <c r="J5" s="12" t="n">
        <v>19</v>
      </c>
      <c r="K5" s="12" t="n">
        <v>13</v>
      </c>
      <c r="L5" s="12" t="n">
        <v>22</v>
      </c>
      <c r="M5" s="12" t="n">
        <v>92</v>
      </c>
      <c r="N5" s="13" t="n">
        <f aca="false">SUM(B5:M5)</f>
        <v>720</v>
      </c>
    </row>
    <row r="6" customFormat="false" ht="13.5" hidden="false" customHeight="true" outlineLevel="0" collapsed="false">
      <c r="A6" s="11" t="s">
        <v>20</v>
      </c>
      <c r="B6" s="12" t="n">
        <v>11</v>
      </c>
      <c r="C6" s="12" t="n">
        <v>44</v>
      </c>
      <c r="D6" s="12" t="n">
        <v>17</v>
      </c>
      <c r="E6" s="12" t="n">
        <v>62</v>
      </c>
      <c r="F6" s="12" t="n">
        <v>33</v>
      </c>
      <c r="G6" s="12" t="n">
        <v>54</v>
      </c>
      <c r="H6" s="12" t="n">
        <v>13</v>
      </c>
      <c r="I6" s="12" t="n">
        <v>17</v>
      </c>
      <c r="J6" s="12" t="n">
        <v>12</v>
      </c>
      <c r="K6" s="12" t="n">
        <v>8</v>
      </c>
      <c r="L6" s="12" t="n">
        <v>17</v>
      </c>
      <c r="M6" s="12" t="n">
        <v>38</v>
      </c>
      <c r="N6" s="13" t="n">
        <f aca="false">SUM(B6:M6)</f>
        <v>326</v>
      </c>
    </row>
    <row r="7" customFormat="false" ht="13.5" hidden="false" customHeight="true" outlineLevel="0" collapsed="false">
      <c r="A7" s="11" t="s">
        <v>21</v>
      </c>
      <c r="B7" s="12" t="n">
        <v>13</v>
      </c>
      <c r="C7" s="12" t="n">
        <v>61</v>
      </c>
      <c r="D7" s="12" t="n">
        <v>31</v>
      </c>
      <c r="E7" s="12" t="n">
        <v>113</v>
      </c>
      <c r="F7" s="12" t="n">
        <v>35</v>
      </c>
      <c r="G7" s="12" t="n">
        <v>94</v>
      </c>
      <c r="H7" s="12" t="n">
        <v>19</v>
      </c>
      <c r="I7" s="12" t="n">
        <v>16</v>
      </c>
      <c r="J7" s="12" t="n">
        <v>15</v>
      </c>
      <c r="K7" s="12" t="n">
        <v>11</v>
      </c>
      <c r="L7" s="12" t="n">
        <v>23</v>
      </c>
      <c r="M7" s="12" t="n">
        <v>63</v>
      </c>
      <c r="N7" s="13" t="n">
        <f aca="false">SUM(B7:M7)</f>
        <v>494</v>
      </c>
    </row>
    <row r="8" customFormat="false" ht="13.5" hidden="false" customHeight="true" outlineLevel="0" collapsed="false">
      <c r="A8" s="11" t="s">
        <v>22</v>
      </c>
      <c r="B8" s="12" t="n">
        <v>10</v>
      </c>
      <c r="C8" s="12" t="n">
        <v>80</v>
      </c>
      <c r="D8" s="12" t="n">
        <v>25</v>
      </c>
      <c r="E8" s="12" t="n">
        <v>102</v>
      </c>
      <c r="F8" s="12" t="n">
        <v>27</v>
      </c>
      <c r="G8" s="12" t="n">
        <v>84</v>
      </c>
      <c r="H8" s="12" t="n">
        <v>11</v>
      </c>
      <c r="I8" s="12" t="n">
        <v>22</v>
      </c>
      <c r="J8" s="12" t="n">
        <v>10</v>
      </c>
      <c r="K8" s="12" t="n">
        <v>3</v>
      </c>
      <c r="L8" s="12" t="n">
        <v>14</v>
      </c>
      <c r="M8" s="12" t="n">
        <v>51</v>
      </c>
      <c r="N8" s="13" t="n">
        <f aca="false">SUM(B8:M8)</f>
        <v>439</v>
      </c>
    </row>
    <row r="9" customFormat="false" ht="13.5" hidden="false" customHeight="true" outlineLevel="0" collapsed="false">
      <c r="A9" s="14" t="s">
        <v>23</v>
      </c>
      <c r="B9" s="15" t="n">
        <v>5</v>
      </c>
      <c r="C9" s="15" t="n">
        <v>27</v>
      </c>
      <c r="D9" s="15" t="n">
        <v>23</v>
      </c>
      <c r="E9" s="15" t="n">
        <v>77</v>
      </c>
      <c r="F9" s="15" t="n">
        <v>18</v>
      </c>
      <c r="G9" s="15" t="n">
        <v>36</v>
      </c>
      <c r="H9" s="15" t="n">
        <v>8</v>
      </c>
      <c r="I9" s="15" t="n">
        <v>3</v>
      </c>
      <c r="J9" s="15" t="n">
        <v>3</v>
      </c>
      <c r="K9" s="15" t="n">
        <v>3</v>
      </c>
      <c r="L9" s="15" t="n">
        <v>17</v>
      </c>
      <c r="M9" s="15" t="n">
        <v>18</v>
      </c>
      <c r="N9" s="16" t="n">
        <f aca="false">SUM(B9:M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74</v>
      </c>
      <c r="C10" s="18" t="n">
        <f aca="false">SUM(C4:C9)</f>
        <v>376</v>
      </c>
      <c r="D10" s="18" t="n">
        <f aca="false">SUM(D4:D9)</f>
        <v>213</v>
      </c>
      <c r="E10" s="18" t="n">
        <f aca="false">SUM(E4:E9)</f>
        <v>667</v>
      </c>
      <c r="F10" s="18" t="n">
        <f aca="false">SUM(F4:F9)</f>
        <v>244</v>
      </c>
      <c r="G10" s="18" t="n">
        <f aca="false">SUM(G4:G9)</f>
        <v>534</v>
      </c>
      <c r="H10" s="18" t="n">
        <f aca="false">SUM(H4:H9)</f>
        <v>108</v>
      </c>
      <c r="I10" s="18" t="n">
        <f aca="false">SUM(I4:I9)</f>
        <v>145</v>
      </c>
      <c r="J10" s="18" t="n">
        <f aca="false">SUM(J4:J9)</f>
        <v>89</v>
      </c>
      <c r="K10" s="18" t="n">
        <f aca="false">SUM(K4:K9)</f>
        <v>61</v>
      </c>
      <c r="L10" s="18" t="n">
        <f aca="false">SUM(L4:L9)</f>
        <v>121</v>
      </c>
      <c r="M10" s="18" t="n">
        <f aca="false">SUM(M4:M9)</f>
        <v>367</v>
      </c>
      <c r="N10" s="18" t="n">
        <f aca="false">SUM(N4:N9)</f>
        <v>2999</v>
      </c>
    </row>
  </sheetData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54</v>
      </c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4</v>
      </c>
      <c r="B3" s="7" t="s">
        <v>155</v>
      </c>
      <c r="C3" s="6" t="s">
        <v>156</v>
      </c>
      <c r="D3" s="6" t="s">
        <v>157</v>
      </c>
      <c r="E3" s="6" t="s">
        <v>158</v>
      </c>
      <c r="F3" s="6" t="s">
        <v>159</v>
      </c>
      <c r="G3" s="7" t="s">
        <v>23</v>
      </c>
      <c r="H3" s="7" t="s">
        <v>17</v>
      </c>
    </row>
    <row r="4" customFormat="false" ht="13.5" hidden="false" customHeight="true" outlineLevel="0" collapsed="false">
      <c r="A4" s="8" t="s">
        <v>18</v>
      </c>
      <c r="B4" s="9" t="n">
        <v>184</v>
      </c>
      <c r="C4" s="9" t="n">
        <v>157</v>
      </c>
      <c r="D4" s="9" t="n">
        <v>118</v>
      </c>
      <c r="E4" s="9" t="n">
        <v>151</v>
      </c>
      <c r="F4" s="9" t="n">
        <v>136</v>
      </c>
      <c r="G4" s="9" t="n">
        <v>36</v>
      </c>
      <c r="H4" s="10" t="n">
        <f aca="false">SUM(B4:G4)</f>
        <v>782</v>
      </c>
    </row>
    <row r="5" customFormat="false" ht="13.5" hidden="false" customHeight="true" outlineLevel="0" collapsed="false">
      <c r="A5" s="11" t="s">
        <v>19</v>
      </c>
      <c r="B5" s="12" t="n">
        <v>177</v>
      </c>
      <c r="C5" s="12" t="n">
        <v>151</v>
      </c>
      <c r="D5" s="12" t="n">
        <v>123</v>
      </c>
      <c r="E5" s="12" t="n">
        <v>154</v>
      </c>
      <c r="F5" s="12" t="n">
        <v>90</v>
      </c>
      <c r="G5" s="12" t="n">
        <v>25</v>
      </c>
      <c r="H5" s="13" t="n">
        <f aca="false">SUM(B5:G5)</f>
        <v>720</v>
      </c>
    </row>
    <row r="6" customFormat="false" ht="13.5" hidden="false" customHeight="true" outlineLevel="0" collapsed="false">
      <c r="A6" s="11" t="s">
        <v>20</v>
      </c>
      <c r="B6" s="12" t="n">
        <v>109</v>
      </c>
      <c r="C6" s="12" t="n">
        <v>73</v>
      </c>
      <c r="D6" s="12" t="n">
        <v>58</v>
      </c>
      <c r="E6" s="12" t="n">
        <v>46</v>
      </c>
      <c r="F6" s="12" t="n">
        <v>32</v>
      </c>
      <c r="G6" s="12" t="n">
        <v>8</v>
      </c>
      <c r="H6" s="13" t="n">
        <f aca="false">SUM(B6:G6)</f>
        <v>326</v>
      </c>
    </row>
    <row r="7" customFormat="false" ht="13.5" hidden="false" customHeight="true" outlineLevel="0" collapsed="false">
      <c r="A7" s="11" t="s">
        <v>21</v>
      </c>
      <c r="B7" s="12" t="n">
        <v>159</v>
      </c>
      <c r="C7" s="12" t="n">
        <v>93</v>
      </c>
      <c r="D7" s="12" t="n">
        <v>82</v>
      </c>
      <c r="E7" s="12" t="n">
        <v>78</v>
      </c>
      <c r="F7" s="12" t="n">
        <v>65</v>
      </c>
      <c r="G7" s="12" t="n">
        <v>17</v>
      </c>
      <c r="H7" s="13" t="n">
        <f aca="false">SUM(B7:G7)</f>
        <v>494</v>
      </c>
    </row>
    <row r="8" customFormat="false" ht="13.5" hidden="false" customHeight="true" outlineLevel="0" collapsed="false">
      <c r="A8" s="11" t="s">
        <v>22</v>
      </c>
      <c r="B8" s="12" t="n">
        <v>151</v>
      </c>
      <c r="C8" s="12" t="n">
        <v>93</v>
      </c>
      <c r="D8" s="12" t="n">
        <v>51</v>
      </c>
      <c r="E8" s="12" t="n">
        <v>74</v>
      </c>
      <c r="F8" s="12" t="n">
        <v>55</v>
      </c>
      <c r="G8" s="12" t="n">
        <v>15</v>
      </c>
      <c r="H8" s="13" t="n">
        <f aca="false">SUM(B8:G8)</f>
        <v>439</v>
      </c>
    </row>
    <row r="9" customFormat="false" ht="13.5" hidden="false" customHeight="true" outlineLevel="0" collapsed="false">
      <c r="A9" s="14" t="s">
        <v>23</v>
      </c>
      <c r="B9" s="15" t="n">
        <v>52</v>
      </c>
      <c r="C9" s="15" t="n">
        <v>31</v>
      </c>
      <c r="D9" s="15" t="n">
        <v>25</v>
      </c>
      <c r="E9" s="15" t="n">
        <v>36</v>
      </c>
      <c r="F9" s="15" t="n">
        <v>27</v>
      </c>
      <c r="G9" s="15" t="n">
        <v>67</v>
      </c>
      <c r="H9" s="16" t="n">
        <f aca="false">SUM(B9:G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832</v>
      </c>
      <c r="C10" s="18" t="n">
        <f aca="false">SUM(C4:C9)</f>
        <v>598</v>
      </c>
      <c r="D10" s="18" t="n">
        <f aca="false">SUM(D4:D9)</f>
        <v>457</v>
      </c>
      <c r="E10" s="18" t="n">
        <f aca="false">SUM(E4:E9)</f>
        <v>539</v>
      </c>
      <c r="F10" s="18" t="n">
        <f aca="false">SUM(F4:F9)</f>
        <v>405</v>
      </c>
      <c r="G10" s="18" t="n">
        <f aca="false">SUM(G4:G9)</f>
        <v>168</v>
      </c>
      <c r="H10" s="18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60</v>
      </c>
      <c r="C2" s="4"/>
      <c r="D2" s="4"/>
      <c r="E2" s="4"/>
      <c r="F2" s="4"/>
      <c r="G2" s="4"/>
      <c r="H2" s="4"/>
    </row>
    <row r="3" customFormat="false" ht="73.5" hidden="false" customHeight="true" outlineLevel="0" collapsed="false">
      <c r="A3" s="5" t="s">
        <v>4</v>
      </c>
      <c r="B3" s="6" t="s">
        <v>161</v>
      </c>
      <c r="C3" s="7" t="s">
        <v>162</v>
      </c>
      <c r="D3" s="7" t="s">
        <v>163</v>
      </c>
      <c r="E3" s="6" t="s">
        <v>164</v>
      </c>
      <c r="F3" s="6" t="s">
        <v>165</v>
      </c>
      <c r="G3" s="7" t="s">
        <v>23</v>
      </c>
      <c r="H3" s="7" t="s">
        <v>17</v>
      </c>
    </row>
    <row r="4" customFormat="false" ht="13.5" hidden="false" customHeight="true" outlineLevel="0" collapsed="false">
      <c r="A4" s="8" t="s">
        <v>18</v>
      </c>
      <c r="B4" s="9" t="n">
        <v>97</v>
      </c>
      <c r="C4" s="9" t="n">
        <v>77</v>
      </c>
      <c r="D4" s="9" t="n">
        <v>356</v>
      </c>
      <c r="E4" s="9" t="n">
        <v>36</v>
      </c>
      <c r="F4" s="9" t="n">
        <v>166</v>
      </c>
      <c r="G4" s="9" t="n">
        <v>50</v>
      </c>
      <c r="H4" s="10" t="n">
        <f aca="false">SUM(B4:G4)</f>
        <v>782</v>
      </c>
    </row>
    <row r="5" customFormat="false" ht="13.5" hidden="false" customHeight="true" outlineLevel="0" collapsed="false">
      <c r="A5" s="11" t="s">
        <v>19</v>
      </c>
      <c r="B5" s="12" t="n">
        <v>105</v>
      </c>
      <c r="C5" s="12" t="n">
        <v>75</v>
      </c>
      <c r="D5" s="12" t="n">
        <v>316</v>
      </c>
      <c r="E5" s="12" t="n">
        <v>24</v>
      </c>
      <c r="F5" s="12" t="n">
        <v>165</v>
      </c>
      <c r="G5" s="12" t="n">
        <v>35</v>
      </c>
      <c r="H5" s="13" t="n">
        <f aca="false">SUM(B5:G5)</f>
        <v>720</v>
      </c>
    </row>
    <row r="6" customFormat="false" ht="13.5" hidden="false" customHeight="true" outlineLevel="0" collapsed="false">
      <c r="A6" s="11" t="s">
        <v>20</v>
      </c>
      <c r="B6" s="12" t="n">
        <v>53</v>
      </c>
      <c r="C6" s="12" t="n">
        <v>37</v>
      </c>
      <c r="D6" s="12" t="n">
        <v>128</v>
      </c>
      <c r="E6" s="12" t="n">
        <v>10</v>
      </c>
      <c r="F6" s="12" t="n">
        <v>77</v>
      </c>
      <c r="G6" s="12" t="n">
        <v>21</v>
      </c>
      <c r="H6" s="13" t="n">
        <f aca="false">SUM(B6:G6)</f>
        <v>326</v>
      </c>
    </row>
    <row r="7" customFormat="false" ht="13.5" hidden="false" customHeight="true" outlineLevel="0" collapsed="false">
      <c r="A7" s="11" t="s">
        <v>21</v>
      </c>
      <c r="B7" s="12" t="n">
        <v>72</v>
      </c>
      <c r="C7" s="12" t="n">
        <v>49</v>
      </c>
      <c r="D7" s="12" t="n">
        <v>208</v>
      </c>
      <c r="E7" s="12" t="n">
        <v>11</v>
      </c>
      <c r="F7" s="12" t="n">
        <v>132</v>
      </c>
      <c r="G7" s="12" t="n">
        <v>22</v>
      </c>
      <c r="H7" s="13" t="n">
        <f aca="false">SUM(B7:G7)</f>
        <v>494</v>
      </c>
    </row>
    <row r="8" customFormat="false" ht="13.5" hidden="false" customHeight="true" outlineLevel="0" collapsed="false">
      <c r="A8" s="11" t="s">
        <v>22</v>
      </c>
      <c r="B8" s="12" t="n">
        <v>65</v>
      </c>
      <c r="C8" s="12" t="n">
        <v>33</v>
      </c>
      <c r="D8" s="12" t="n">
        <v>181</v>
      </c>
      <c r="E8" s="12" t="n">
        <v>16</v>
      </c>
      <c r="F8" s="12" t="n">
        <v>124</v>
      </c>
      <c r="G8" s="12" t="n">
        <v>20</v>
      </c>
      <c r="H8" s="13" t="n">
        <f aca="false">SUM(B8:G8)</f>
        <v>439</v>
      </c>
    </row>
    <row r="9" customFormat="false" ht="13.5" hidden="false" customHeight="true" outlineLevel="0" collapsed="false">
      <c r="A9" s="14" t="s">
        <v>23</v>
      </c>
      <c r="B9" s="15" t="n">
        <v>20</v>
      </c>
      <c r="C9" s="15" t="n">
        <v>20</v>
      </c>
      <c r="D9" s="15" t="n">
        <v>74</v>
      </c>
      <c r="E9" s="15" t="n">
        <v>6</v>
      </c>
      <c r="F9" s="15" t="n">
        <v>43</v>
      </c>
      <c r="G9" s="15" t="n">
        <v>75</v>
      </c>
      <c r="H9" s="16" t="n">
        <f aca="false">SUM(B9:G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412</v>
      </c>
      <c r="C10" s="18" t="n">
        <f aca="false">SUM(C4:C9)</f>
        <v>291</v>
      </c>
      <c r="D10" s="18" t="n">
        <f aca="false">SUM(D4:D9)</f>
        <v>1263</v>
      </c>
      <c r="E10" s="18" t="n">
        <f aca="false">SUM(E4:E9)</f>
        <v>103</v>
      </c>
      <c r="F10" s="18" t="n">
        <f aca="false">SUM(F4:F9)</f>
        <v>707</v>
      </c>
      <c r="G10" s="18" t="n">
        <f aca="false">SUM(G4:G9)</f>
        <v>223</v>
      </c>
      <c r="H10" s="18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12"/>
    <col collapsed="false" customWidth="true" hidden="false" outlineLevel="0" max="3" min="3" style="1" width="14.25"/>
    <col collapsed="false" customWidth="true" hidden="false" outlineLevel="0" max="4" min="4" style="1" width="11.24"/>
    <col collapsed="false" customWidth="true" hidden="false" outlineLevel="0" max="6" min="5" style="1" width="11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66</v>
      </c>
      <c r="C2" s="4"/>
      <c r="D2" s="4"/>
      <c r="E2" s="4"/>
      <c r="F2" s="4"/>
    </row>
    <row r="3" customFormat="false" ht="26.25" hidden="false" customHeight="true" outlineLevel="0" collapsed="false">
      <c r="A3" s="5" t="s">
        <v>4</v>
      </c>
      <c r="B3" s="4" t="s">
        <v>167</v>
      </c>
      <c r="C3" s="4" t="s">
        <v>168</v>
      </c>
      <c r="D3" s="4" t="s">
        <v>169</v>
      </c>
      <c r="E3" s="4" t="s">
        <v>170</v>
      </c>
      <c r="F3" s="4" t="s">
        <v>17</v>
      </c>
    </row>
    <row r="4" customFormat="false" ht="13.5" hidden="false" customHeight="true" outlineLevel="0" collapsed="false">
      <c r="A4" s="8" t="s">
        <v>18</v>
      </c>
      <c r="B4" s="9" t="n">
        <v>353</v>
      </c>
      <c r="C4" s="9" t="n">
        <v>268</v>
      </c>
      <c r="D4" s="9" t="n">
        <v>98</v>
      </c>
      <c r="E4" s="9" t="n">
        <v>63</v>
      </c>
      <c r="F4" s="10" t="n">
        <f aca="false">SUM(B4:E4)</f>
        <v>782</v>
      </c>
    </row>
    <row r="5" customFormat="false" ht="13.5" hidden="false" customHeight="true" outlineLevel="0" collapsed="false">
      <c r="A5" s="11" t="s">
        <v>19</v>
      </c>
      <c r="B5" s="12" t="n">
        <v>355</v>
      </c>
      <c r="C5" s="12" t="n">
        <v>257</v>
      </c>
      <c r="D5" s="12" t="n">
        <v>56</v>
      </c>
      <c r="E5" s="12" t="n">
        <v>52</v>
      </c>
      <c r="F5" s="13" t="n">
        <f aca="false">SUM(B5:E5)</f>
        <v>720</v>
      </c>
    </row>
    <row r="6" customFormat="false" ht="13.5" hidden="false" customHeight="true" outlineLevel="0" collapsed="false">
      <c r="A6" s="11" t="s">
        <v>20</v>
      </c>
      <c r="B6" s="12" t="n">
        <v>185</v>
      </c>
      <c r="C6" s="12" t="n">
        <v>93</v>
      </c>
      <c r="D6" s="12" t="n">
        <v>30</v>
      </c>
      <c r="E6" s="12" t="n">
        <v>18</v>
      </c>
      <c r="F6" s="13" t="n">
        <f aca="false">SUM(B6:E6)</f>
        <v>326</v>
      </c>
    </row>
    <row r="7" customFormat="false" ht="13.5" hidden="false" customHeight="true" outlineLevel="0" collapsed="false">
      <c r="A7" s="11" t="s">
        <v>21</v>
      </c>
      <c r="B7" s="12" t="n">
        <v>252</v>
      </c>
      <c r="C7" s="12" t="n">
        <v>160</v>
      </c>
      <c r="D7" s="12" t="n">
        <v>51</v>
      </c>
      <c r="E7" s="12" t="n">
        <v>31</v>
      </c>
      <c r="F7" s="13" t="n">
        <f aca="false">SUM(B7:E7)</f>
        <v>494</v>
      </c>
    </row>
    <row r="8" customFormat="false" ht="13.5" hidden="false" customHeight="true" outlineLevel="0" collapsed="false">
      <c r="A8" s="11" t="s">
        <v>22</v>
      </c>
      <c r="B8" s="12" t="n">
        <v>243</v>
      </c>
      <c r="C8" s="12" t="n">
        <v>141</v>
      </c>
      <c r="D8" s="12" t="n">
        <v>38</v>
      </c>
      <c r="E8" s="12" t="n">
        <v>17</v>
      </c>
      <c r="F8" s="13" t="n">
        <f aca="false">SUM(B8:E8)</f>
        <v>439</v>
      </c>
    </row>
    <row r="9" customFormat="false" ht="13.5" hidden="false" customHeight="true" outlineLevel="0" collapsed="false">
      <c r="A9" s="14" t="s">
        <v>23</v>
      </c>
      <c r="B9" s="15" t="n">
        <v>102</v>
      </c>
      <c r="C9" s="15" t="n">
        <v>45</v>
      </c>
      <c r="D9" s="15" t="n">
        <v>11</v>
      </c>
      <c r="E9" s="15" t="n">
        <v>80</v>
      </c>
      <c r="F9" s="16" t="n">
        <f aca="false">SUM(B9:E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1490</v>
      </c>
      <c r="C10" s="18" t="n">
        <f aca="false">SUM(C4:C9)</f>
        <v>964</v>
      </c>
      <c r="D10" s="18" t="n">
        <f aca="false">SUM(D4:D9)</f>
        <v>284</v>
      </c>
      <c r="E10" s="18" t="n">
        <f aca="false">SUM(E4:E9)</f>
        <v>261</v>
      </c>
      <c r="F10" s="18" t="n">
        <f aca="false">SUM(F4:F9)</f>
        <v>2999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5.75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94</v>
      </c>
    </row>
    <row r="2" customFormat="false" ht="13.5" hidden="false" customHeight="true" outlineLevel="0" collapsed="false">
      <c r="A2" s="3" t="s">
        <v>2</v>
      </c>
      <c r="B2" s="4" t="s">
        <v>17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03.5" hidden="false" customHeight="true" outlineLevel="0" collapsed="false">
      <c r="A3" s="5" t="s">
        <v>4</v>
      </c>
      <c r="B3" s="6" t="s">
        <v>172</v>
      </c>
      <c r="C3" s="6" t="s">
        <v>173</v>
      </c>
      <c r="D3" s="6" t="s">
        <v>174</v>
      </c>
      <c r="E3" s="6" t="s">
        <v>175</v>
      </c>
      <c r="F3" s="6" t="s">
        <v>176</v>
      </c>
      <c r="G3" s="6" t="s">
        <v>177</v>
      </c>
      <c r="H3" s="6" t="s">
        <v>178</v>
      </c>
      <c r="I3" s="7" t="s">
        <v>179</v>
      </c>
      <c r="J3" s="7" t="s">
        <v>180</v>
      </c>
      <c r="K3" s="7" t="s">
        <v>60</v>
      </c>
    </row>
    <row r="4" customFormat="false" ht="13.5" hidden="false" customHeight="true" outlineLevel="0" collapsed="false">
      <c r="A4" s="8" t="s">
        <v>18</v>
      </c>
      <c r="B4" s="22" t="n">
        <v>169</v>
      </c>
      <c r="C4" s="22" t="n">
        <v>123</v>
      </c>
      <c r="D4" s="22" t="n">
        <v>220</v>
      </c>
      <c r="E4" s="22" t="n">
        <v>139</v>
      </c>
      <c r="F4" s="22" t="n">
        <v>145</v>
      </c>
      <c r="G4" s="22" t="n">
        <v>195</v>
      </c>
      <c r="H4" s="22" t="n">
        <v>75</v>
      </c>
      <c r="I4" s="22" t="n">
        <v>50</v>
      </c>
      <c r="J4" s="22" t="n">
        <v>180</v>
      </c>
      <c r="K4" s="24" t="n">
        <v>702</v>
      </c>
    </row>
    <row r="5" customFormat="false" ht="13.5" hidden="false" customHeight="true" outlineLevel="0" collapsed="false">
      <c r="A5" s="11" t="s">
        <v>19</v>
      </c>
      <c r="B5" s="25" t="n">
        <v>156</v>
      </c>
      <c r="C5" s="25" t="n">
        <v>148</v>
      </c>
      <c r="D5" s="25" t="n">
        <v>219</v>
      </c>
      <c r="E5" s="25" t="n">
        <v>150</v>
      </c>
      <c r="F5" s="25" t="n">
        <v>140</v>
      </c>
      <c r="G5" s="25" t="n">
        <v>168</v>
      </c>
      <c r="H5" s="25" t="n">
        <v>49</v>
      </c>
      <c r="I5" s="25" t="n">
        <v>48</v>
      </c>
      <c r="J5" s="25" t="n">
        <v>163</v>
      </c>
      <c r="K5" s="27" t="n">
        <v>647</v>
      </c>
    </row>
    <row r="6" customFormat="false" ht="13.5" hidden="false" customHeight="true" outlineLevel="0" collapsed="false">
      <c r="A6" s="11" t="s">
        <v>20</v>
      </c>
      <c r="B6" s="25" t="n">
        <v>66</v>
      </c>
      <c r="C6" s="25" t="n">
        <v>48</v>
      </c>
      <c r="D6" s="25" t="n">
        <v>97</v>
      </c>
      <c r="E6" s="25" t="n">
        <v>61</v>
      </c>
      <c r="F6" s="25" t="n">
        <v>66</v>
      </c>
      <c r="G6" s="25" t="n">
        <v>70</v>
      </c>
      <c r="H6" s="25" t="n">
        <v>29</v>
      </c>
      <c r="I6" s="25" t="n">
        <v>26</v>
      </c>
      <c r="J6" s="25" t="n">
        <v>86</v>
      </c>
      <c r="K6" s="27" t="n">
        <v>286</v>
      </c>
    </row>
    <row r="7" customFormat="false" ht="13.5" hidden="false" customHeight="true" outlineLevel="0" collapsed="false">
      <c r="A7" s="11" t="s">
        <v>21</v>
      </c>
      <c r="B7" s="25" t="n">
        <v>102</v>
      </c>
      <c r="C7" s="25" t="n">
        <v>123</v>
      </c>
      <c r="D7" s="25" t="n">
        <v>153</v>
      </c>
      <c r="E7" s="25" t="n">
        <v>103</v>
      </c>
      <c r="F7" s="25" t="n">
        <v>100</v>
      </c>
      <c r="G7" s="25" t="n">
        <v>123</v>
      </c>
      <c r="H7" s="25" t="n">
        <v>37</v>
      </c>
      <c r="I7" s="25" t="n">
        <v>30</v>
      </c>
      <c r="J7" s="25" t="n">
        <v>102</v>
      </c>
      <c r="K7" s="27" t="n">
        <v>445</v>
      </c>
    </row>
    <row r="8" customFormat="false" ht="13.5" hidden="false" customHeight="true" outlineLevel="0" collapsed="false">
      <c r="A8" s="11" t="s">
        <v>22</v>
      </c>
      <c r="B8" s="25" t="n">
        <v>80</v>
      </c>
      <c r="C8" s="25" t="n">
        <v>87</v>
      </c>
      <c r="D8" s="25" t="n">
        <v>110</v>
      </c>
      <c r="E8" s="25" t="n">
        <v>88</v>
      </c>
      <c r="F8" s="25" t="n">
        <v>106</v>
      </c>
      <c r="G8" s="25" t="n">
        <v>94</v>
      </c>
      <c r="H8" s="25" t="n">
        <v>25</v>
      </c>
      <c r="I8" s="25" t="n">
        <v>24</v>
      </c>
      <c r="J8" s="25" t="n">
        <v>105</v>
      </c>
      <c r="K8" s="27" t="n">
        <v>389</v>
      </c>
    </row>
    <row r="9" customFormat="false" ht="13.5" hidden="false" customHeight="true" outlineLevel="0" collapsed="false">
      <c r="A9" s="14" t="s">
        <v>23</v>
      </c>
      <c r="B9" s="28" t="n">
        <v>21</v>
      </c>
      <c r="C9" s="28" t="n">
        <v>23</v>
      </c>
      <c r="D9" s="28" t="n">
        <v>38</v>
      </c>
      <c r="E9" s="28" t="n">
        <v>26</v>
      </c>
      <c r="F9" s="28" t="n">
        <v>15</v>
      </c>
      <c r="G9" s="28" t="n">
        <v>25</v>
      </c>
      <c r="H9" s="28" t="n">
        <v>18</v>
      </c>
      <c r="I9" s="28" t="n">
        <v>14</v>
      </c>
      <c r="J9" s="28" t="n">
        <v>54</v>
      </c>
      <c r="K9" s="30" t="n">
        <v>153</v>
      </c>
    </row>
    <row r="10" customFormat="false" ht="13.5" hidden="false" customHeight="true" outlineLevel="0" collapsed="false">
      <c r="A10" s="17" t="s">
        <v>17</v>
      </c>
      <c r="B10" s="31" t="n">
        <f aca="false">SUM(B4:B9)</f>
        <v>594</v>
      </c>
      <c r="C10" s="31" t="n">
        <f aca="false">SUM(C4:C9)</f>
        <v>552</v>
      </c>
      <c r="D10" s="31" t="n">
        <f aca="false">SUM(D4:D9)</f>
        <v>837</v>
      </c>
      <c r="E10" s="31" t="n">
        <f aca="false">SUM(E4:E9)</f>
        <v>567</v>
      </c>
      <c r="F10" s="31" t="n">
        <f aca="false">SUM(F4:F9)</f>
        <v>572</v>
      </c>
      <c r="G10" s="31" t="n">
        <f aca="false">SUM(G4:G9)</f>
        <v>675</v>
      </c>
      <c r="H10" s="31" t="n">
        <f aca="false">SUM(H4:H9)</f>
        <v>233</v>
      </c>
      <c r="I10" s="31" t="n">
        <f aca="false">SUM(I4:I9)</f>
        <v>192</v>
      </c>
      <c r="J10" s="31" t="n">
        <f aca="false">SUM(J4:J9)</f>
        <v>690</v>
      </c>
      <c r="K10" s="37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6.49"/>
    <col collapsed="false" customWidth="true" hidden="false" outlineLevel="0" max="6" min="6" style="1" width="7.62"/>
    <col collapsed="false" customWidth="true" hidden="false" outlineLevel="0" max="10" min="7" style="1" width="5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81</v>
      </c>
      <c r="C2" s="4"/>
      <c r="D2" s="4"/>
      <c r="E2" s="4"/>
      <c r="F2" s="4"/>
      <c r="G2" s="4"/>
      <c r="H2" s="4"/>
      <c r="I2" s="4"/>
      <c r="J2" s="4"/>
    </row>
    <row r="3" customFormat="false" ht="103.5" hidden="false" customHeight="true" outlineLevel="0" collapsed="false">
      <c r="A3" s="5" t="s">
        <v>4</v>
      </c>
      <c r="B3" s="65" t="s">
        <v>182</v>
      </c>
      <c r="C3" s="65" t="s">
        <v>183</v>
      </c>
      <c r="D3" s="65" t="s">
        <v>184</v>
      </c>
      <c r="E3" s="65" t="s">
        <v>185</v>
      </c>
      <c r="F3" s="65" t="s">
        <v>186</v>
      </c>
      <c r="G3" s="48" t="s">
        <v>187</v>
      </c>
      <c r="H3" s="48" t="s">
        <v>115</v>
      </c>
      <c r="I3" s="48" t="s">
        <v>32</v>
      </c>
      <c r="J3" s="48" t="s">
        <v>17</v>
      </c>
    </row>
    <row r="4" customFormat="false" ht="13.5" hidden="false" customHeight="true" outlineLevel="0" collapsed="false">
      <c r="A4" s="8" t="s">
        <v>18</v>
      </c>
      <c r="B4" s="9" t="n">
        <v>254</v>
      </c>
      <c r="C4" s="9" t="n">
        <v>67</v>
      </c>
      <c r="D4" s="9" t="n">
        <v>14</v>
      </c>
      <c r="E4" s="9" t="n">
        <v>86</v>
      </c>
      <c r="F4" s="9" t="n">
        <v>127</v>
      </c>
      <c r="G4" s="9" t="n">
        <v>67</v>
      </c>
      <c r="H4" s="9" t="n">
        <v>110</v>
      </c>
      <c r="I4" s="9" t="n">
        <v>57</v>
      </c>
      <c r="J4" s="10" t="n">
        <f aca="false">SUM(B4:I4)</f>
        <v>782</v>
      </c>
    </row>
    <row r="5" customFormat="false" ht="13.5" hidden="false" customHeight="true" outlineLevel="0" collapsed="false">
      <c r="A5" s="11" t="s">
        <v>19</v>
      </c>
      <c r="B5" s="12" t="n">
        <v>231</v>
      </c>
      <c r="C5" s="12" t="n">
        <v>50</v>
      </c>
      <c r="D5" s="12" t="n">
        <v>24</v>
      </c>
      <c r="E5" s="12" t="n">
        <v>71</v>
      </c>
      <c r="F5" s="12" t="n">
        <v>120</v>
      </c>
      <c r="G5" s="12" t="n">
        <v>47</v>
      </c>
      <c r="H5" s="12" t="n">
        <v>119</v>
      </c>
      <c r="I5" s="12" t="n">
        <v>58</v>
      </c>
      <c r="J5" s="13" t="n">
        <f aca="false">SUM(B5:I5)</f>
        <v>720</v>
      </c>
    </row>
    <row r="6" customFormat="false" ht="13.5" hidden="false" customHeight="true" outlineLevel="0" collapsed="false">
      <c r="A6" s="11" t="s">
        <v>20</v>
      </c>
      <c r="B6" s="12" t="n">
        <v>86</v>
      </c>
      <c r="C6" s="12" t="n">
        <v>37</v>
      </c>
      <c r="D6" s="12" t="n">
        <v>8</v>
      </c>
      <c r="E6" s="12" t="n">
        <v>29</v>
      </c>
      <c r="F6" s="12" t="n">
        <v>53</v>
      </c>
      <c r="G6" s="12" t="n">
        <v>18</v>
      </c>
      <c r="H6" s="12" t="n">
        <v>78</v>
      </c>
      <c r="I6" s="12" t="n">
        <v>17</v>
      </c>
      <c r="J6" s="13" t="n">
        <f aca="false">SUM(B6:I6)</f>
        <v>326</v>
      </c>
    </row>
    <row r="7" customFormat="false" ht="13.5" hidden="false" customHeight="true" outlineLevel="0" collapsed="false">
      <c r="A7" s="11" t="s">
        <v>21</v>
      </c>
      <c r="B7" s="12" t="n">
        <v>144</v>
      </c>
      <c r="C7" s="12" t="n">
        <v>44</v>
      </c>
      <c r="D7" s="12" t="n">
        <v>11</v>
      </c>
      <c r="E7" s="12" t="n">
        <v>46</v>
      </c>
      <c r="F7" s="12" t="n">
        <v>80</v>
      </c>
      <c r="G7" s="12" t="n">
        <v>47</v>
      </c>
      <c r="H7" s="12" t="n">
        <v>89</v>
      </c>
      <c r="I7" s="12" t="n">
        <v>33</v>
      </c>
      <c r="J7" s="13" t="n">
        <f aca="false">SUM(B7:I7)</f>
        <v>494</v>
      </c>
    </row>
    <row r="8" customFormat="false" ht="13.5" hidden="false" customHeight="true" outlineLevel="0" collapsed="false">
      <c r="A8" s="11" t="s">
        <v>22</v>
      </c>
      <c r="B8" s="12" t="n">
        <v>105</v>
      </c>
      <c r="C8" s="12" t="n">
        <v>45</v>
      </c>
      <c r="D8" s="12" t="n">
        <v>11</v>
      </c>
      <c r="E8" s="12" t="n">
        <v>38</v>
      </c>
      <c r="F8" s="12" t="n">
        <v>87</v>
      </c>
      <c r="G8" s="12" t="n">
        <v>31</v>
      </c>
      <c r="H8" s="12" t="n">
        <v>82</v>
      </c>
      <c r="I8" s="12" t="n">
        <v>40</v>
      </c>
      <c r="J8" s="13" t="n">
        <f aca="false">SUM(B8:I8)</f>
        <v>439</v>
      </c>
    </row>
    <row r="9" customFormat="false" ht="13.5" hidden="false" customHeight="true" outlineLevel="0" collapsed="false">
      <c r="A9" s="14" t="s">
        <v>23</v>
      </c>
      <c r="B9" s="15" t="n">
        <v>57</v>
      </c>
      <c r="C9" s="15" t="n">
        <v>9</v>
      </c>
      <c r="D9" s="15" t="n">
        <v>4</v>
      </c>
      <c r="E9" s="15" t="n">
        <v>8</v>
      </c>
      <c r="F9" s="15" t="n">
        <v>21</v>
      </c>
      <c r="G9" s="15" t="n">
        <v>26</v>
      </c>
      <c r="H9" s="15" t="n">
        <v>31</v>
      </c>
      <c r="I9" s="15" t="n">
        <v>82</v>
      </c>
      <c r="J9" s="16" t="n">
        <f aca="false">SUM(B9:I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877</v>
      </c>
      <c r="C10" s="18" t="n">
        <f aca="false">SUM(C4:C9)</f>
        <v>252</v>
      </c>
      <c r="D10" s="18" t="n">
        <f aca="false">SUM(D4:D9)</f>
        <v>72</v>
      </c>
      <c r="E10" s="18" t="n">
        <f aca="false">SUM(E4:E9)</f>
        <v>278</v>
      </c>
      <c r="F10" s="18" t="n">
        <f aca="false">SUM(F4:F9)</f>
        <v>488</v>
      </c>
      <c r="G10" s="18" t="n">
        <f aca="false">SUM(G4:G9)</f>
        <v>236</v>
      </c>
      <c r="H10" s="18" t="n">
        <f aca="false">SUM(H4:H9)</f>
        <v>509</v>
      </c>
      <c r="I10" s="18" t="n">
        <f aca="false">SUM(I4:I9)</f>
        <v>287</v>
      </c>
      <c r="J10" s="18" t="n">
        <f aca="false">SUM(J4:J9)</f>
        <v>2999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24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188</v>
      </c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4</v>
      </c>
      <c r="B3" s="4" t="s">
        <v>189</v>
      </c>
      <c r="C3" s="34" t="s">
        <v>190</v>
      </c>
      <c r="D3" s="34" t="s">
        <v>191</v>
      </c>
      <c r="E3" s="34" t="s">
        <v>192</v>
      </c>
      <c r="F3" s="4" t="s">
        <v>48</v>
      </c>
      <c r="G3" s="4" t="s">
        <v>17</v>
      </c>
    </row>
    <row r="4" customFormat="false" ht="13.5" hidden="false" customHeight="true" outlineLevel="0" collapsed="false">
      <c r="A4" s="8" t="s">
        <v>18</v>
      </c>
      <c r="B4" s="9" t="n">
        <v>646</v>
      </c>
      <c r="C4" s="9" t="n">
        <v>38</v>
      </c>
      <c r="D4" s="9" t="n">
        <v>12</v>
      </c>
      <c r="E4" s="9" t="n">
        <v>62</v>
      </c>
      <c r="F4" s="9" t="n">
        <v>24</v>
      </c>
      <c r="G4" s="10" t="n">
        <f aca="false">SUM(B4:F4)</f>
        <v>782</v>
      </c>
    </row>
    <row r="5" customFormat="false" ht="13.5" hidden="false" customHeight="true" outlineLevel="0" collapsed="false">
      <c r="A5" s="11" t="s">
        <v>19</v>
      </c>
      <c r="B5" s="12" t="n">
        <v>535</v>
      </c>
      <c r="C5" s="12" t="n">
        <v>36</v>
      </c>
      <c r="D5" s="12" t="n">
        <v>23</v>
      </c>
      <c r="E5" s="12" t="n">
        <v>101</v>
      </c>
      <c r="F5" s="12" t="n">
        <v>25</v>
      </c>
      <c r="G5" s="13" t="n">
        <f aca="false">SUM(B5:F5)</f>
        <v>720</v>
      </c>
    </row>
    <row r="6" customFormat="false" ht="13.5" hidden="false" customHeight="true" outlineLevel="0" collapsed="false">
      <c r="A6" s="11" t="s">
        <v>20</v>
      </c>
      <c r="B6" s="12" t="n">
        <v>226</v>
      </c>
      <c r="C6" s="12" t="n">
        <v>35</v>
      </c>
      <c r="D6" s="12" t="n">
        <v>10</v>
      </c>
      <c r="E6" s="12" t="n">
        <v>51</v>
      </c>
      <c r="F6" s="12" t="n">
        <v>4</v>
      </c>
      <c r="G6" s="13" t="n">
        <f aca="false">SUM(B6:F6)</f>
        <v>326</v>
      </c>
    </row>
    <row r="7" customFormat="false" ht="13.5" hidden="false" customHeight="true" outlineLevel="0" collapsed="false">
      <c r="A7" s="11" t="s">
        <v>21</v>
      </c>
      <c r="B7" s="12" t="n">
        <v>341</v>
      </c>
      <c r="C7" s="12" t="n">
        <v>38</v>
      </c>
      <c r="D7" s="12" t="n">
        <v>20</v>
      </c>
      <c r="E7" s="12" t="n">
        <v>78</v>
      </c>
      <c r="F7" s="12" t="n">
        <v>17</v>
      </c>
      <c r="G7" s="13" t="n">
        <f aca="false">SUM(B7:F7)</f>
        <v>494</v>
      </c>
    </row>
    <row r="8" customFormat="false" ht="13.5" hidden="false" customHeight="true" outlineLevel="0" collapsed="false">
      <c r="A8" s="11" t="s">
        <v>22</v>
      </c>
      <c r="B8" s="12" t="n">
        <v>253</v>
      </c>
      <c r="C8" s="12" t="n">
        <v>36</v>
      </c>
      <c r="D8" s="12" t="n">
        <v>46</v>
      </c>
      <c r="E8" s="12" t="n">
        <v>94</v>
      </c>
      <c r="F8" s="12" t="n">
        <v>10</v>
      </c>
      <c r="G8" s="13" t="n">
        <f aca="false">SUM(B8:F8)</f>
        <v>439</v>
      </c>
    </row>
    <row r="9" customFormat="false" ht="13.5" hidden="false" customHeight="true" outlineLevel="0" collapsed="false">
      <c r="A9" s="14" t="s">
        <v>23</v>
      </c>
      <c r="B9" s="15" t="n">
        <v>137</v>
      </c>
      <c r="C9" s="15" t="n">
        <v>15</v>
      </c>
      <c r="D9" s="15" t="n">
        <v>11</v>
      </c>
      <c r="E9" s="15" t="n">
        <v>24</v>
      </c>
      <c r="F9" s="15" t="n">
        <v>51</v>
      </c>
      <c r="G9" s="16" t="n">
        <f aca="false">SUM(B9:F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2138</v>
      </c>
      <c r="C10" s="18" t="n">
        <f aca="false">SUM(C4:C9)</f>
        <v>198</v>
      </c>
      <c r="D10" s="18" t="n">
        <f aca="false">SUM(D4:D9)</f>
        <v>122</v>
      </c>
      <c r="E10" s="18" t="n">
        <f aca="false">SUM(E4:E9)</f>
        <v>410</v>
      </c>
      <c r="F10" s="18" t="n">
        <f aca="false">SUM(F4:F9)</f>
        <v>131</v>
      </c>
      <c r="G10" s="18" t="n">
        <f aca="false">SUM(G4:G9)</f>
        <v>299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93</v>
      </c>
    </row>
    <row r="2" customFormat="false" ht="13.5" hidden="false" customHeight="true" outlineLevel="0" collapsed="false">
      <c r="A2" s="3" t="s">
        <v>2</v>
      </c>
      <c r="B2" s="4" t="s">
        <v>19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2" hidden="false" customHeight="true" outlineLevel="0" collapsed="false">
      <c r="A3" s="5" t="s">
        <v>4</v>
      </c>
      <c r="B3" s="6" t="s">
        <v>195</v>
      </c>
      <c r="C3" s="6" t="s">
        <v>196</v>
      </c>
      <c r="D3" s="7" t="s">
        <v>197</v>
      </c>
      <c r="E3" s="7" t="s">
        <v>198</v>
      </c>
      <c r="F3" s="6" t="s">
        <v>199</v>
      </c>
      <c r="G3" s="6" t="s">
        <v>200</v>
      </c>
      <c r="H3" s="7" t="s">
        <v>201</v>
      </c>
      <c r="I3" s="7" t="s">
        <v>116</v>
      </c>
      <c r="J3" s="7" t="s">
        <v>117</v>
      </c>
      <c r="K3" s="7" t="s">
        <v>17</v>
      </c>
    </row>
    <row r="4" customFormat="false" ht="13.5" hidden="false" customHeight="true" outlineLevel="0" collapsed="false">
      <c r="A4" s="8" t="s">
        <v>18</v>
      </c>
      <c r="B4" s="9" t="n">
        <v>11</v>
      </c>
      <c r="C4" s="9" t="n">
        <v>63</v>
      </c>
      <c r="D4" s="9" t="n">
        <v>45</v>
      </c>
      <c r="E4" s="9" t="n">
        <v>23</v>
      </c>
      <c r="F4" s="9" t="n">
        <v>8</v>
      </c>
      <c r="G4" s="9" t="n">
        <v>18</v>
      </c>
      <c r="H4" s="9" t="n">
        <v>7</v>
      </c>
      <c r="I4" s="9" t="n">
        <v>24</v>
      </c>
      <c r="J4" s="9" t="n">
        <v>106</v>
      </c>
      <c r="K4" s="10" t="n">
        <f aca="false">SUM(B4:J4)</f>
        <v>305</v>
      </c>
    </row>
    <row r="5" customFormat="false" ht="13.5" hidden="false" customHeight="true" outlineLevel="0" collapsed="false">
      <c r="A5" s="11" t="s">
        <v>19</v>
      </c>
      <c r="B5" s="12" t="n">
        <v>11</v>
      </c>
      <c r="C5" s="12" t="n">
        <v>47</v>
      </c>
      <c r="D5" s="12" t="n">
        <v>61</v>
      </c>
      <c r="E5" s="12" t="n">
        <v>18</v>
      </c>
      <c r="F5" s="12" t="n">
        <v>2</v>
      </c>
      <c r="G5" s="12" t="n">
        <v>7</v>
      </c>
      <c r="H5" s="12" t="n">
        <v>7</v>
      </c>
      <c r="I5" s="12" t="n">
        <v>11</v>
      </c>
      <c r="J5" s="12" t="n">
        <v>89</v>
      </c>
      <c r="K5" s="13" t="n">
        <f aca="false">SUM(B5:J5)</f>
        <v>253</v>
      </c>
    </row>
    <row r="6" customFormat="false" ht="13.5" hidden="false" customHeight="true" outlineLevel="0" collapsed="false">
      <c r="A6" s="11" t="s">
        <v>20</v>
      </c>
      <c r="B6" s="12" t="n">
        <v>4</v>
      </c>
      <c r="C6" s="12" t="n">
        <v>28</v>
      </c>
      <c r="D6" s="12" t="n">
        <v>25</v>
      </c>
      <c r="E6" s="12" t="n">
        <v>6</v>
      </c>
      <c r="F6" s="12" t="n">
        <v>3</v>
      </c>
      <c r="G6" s="12" t="n">
        <v>5</v>
      </c>
      <c r="H6" s="12" t="n">
        <v>2</v>
      </c>
      <c r="I6" s="12" t="n">
        <v>11</v>
      </c>
      <c r="J6" s="12" t="n">
        <v>34</v>
      </c>
      <c r="K6" s="13" t="n">
        <f aca="false">SUM(B6:J6)</f>
        <v>118</v>
      </c>
    </row>
    <row r="7" customFormat="false" ht="13.5" hidden="false" customHeight="true" outlineLevel="0" collapsed="false">
      <c r="A7" s="11" t="s">
        <v>21</v>
      </c>
      <c r="B7" s="12" t="n">
        <v>4</v>
      </c>
      <c r="C7" s="12" t="n">
        <v>26</v>
      </c>
      <c r="D7" s="12" t="n">
        <v>29</v>
      </c>
      <c r="E7" s="12" t="n">
        <v>14</v>
      </c>
      <c r="F7" s="12" t="n">
        <v>13</v>
      </c>
      <c r="G7" s="12" t="n">
        <v>15</v>
      </c>
      <c r="H7" s="12" t="n">
        <v>4</v>
      </c>
      <c r="I7" s="12" t="n">
        <v>7</v>
      </c>
      <c r="J7" s="12" t="n">
        <v>65</v>
      </c>
      <c r="K7" s="13" t="n">
        <f aca="false">SUM(B7:J7)</f>
        <v>177</v>
      </c>
    </row>
    <row r="8" customFormat="false" ht="13.5" hidden="false" customHeight="true" outlineLevel="0" collapsed="false">
      <c r="A8" s="11" t="s">
        <v>22</v>
      </c>
      <c r="B8" s="12" t="n">
        <v>4</v>
      </c>
      <c r="C8" s="12" t="n">
        <v>20</v>
      </c>
      <c r="D8" s="12" t="n">
        <v>34</v>
      </c>
      <c r="E8" s="12" t="n">
        <v>11</v>
      </c>
      <c r="F8" s="12" t="n">
        <v>6</v>
      </c>
      <c r="G8" s="12" t="n">
        <v>13</v>
      </c>
      <c r="H8" s="12" t="n">
        <v>6</v>
      </c>
      <c r="I8" s="12" t="n">
        <v>8</v>
      </c>
      <c r="J8" s="12" t="n">
        <v>50</v>
      </c>
      <c r="K8" s="13" t="n">
        <f aca="false">SUM(B8:J8)</f>
        <v>152</v>
      </c>
    </row>
    <row r="9" customFormat="false" ht="13.5" hidden="false" customHeight="true" outlineLevel="0" collapsed="false">
      <c r="A9" s="14" t="s">
        <v>23</v>
      </c>
      <c r="B9" s="15" t="n">
        <v>2</v>
      </c>
      <c r="C9" s="15" t="n">
        <v>16</v>
      </c>
      <c r="D9" s="15" t="n">
        <v>19</v>
      </c>
      <c r="E9" s="15" t="n">
        <v>8</v>
      </c>
      <c r="F9" s="15" t="n">
        <v>2</v>
      </c>
      <c r="G9" s="15" t="n">
        <v>4</v>
      </c>
      <c r="H9" s="15" t="n">
        <v>3</v>
      </c>
      <c r="I9" s="15" t="n">
        <v>6</v>
      </c>
      <c r="J9" s="15" t="n">
        <v>27</v>
      </c>
      <c r="K9" s="16" t="n">
        <f aca="false">SUM(B9:J9)</f>
        <v>87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36</v>
      </c>
      <c r="C10" s="18" t="n">
        <f aca="false">SUM(C4:C9)</f>
        <v>200</v>
      </c>
      <c r="D10" s="18" t="n">
        <f aca="false">SUM(D4:D9)</f>
        <v>213</v>
      </c>
      <c r="E10" s="18" t="n">
        <f aca="false">SUM(E4:E9)</f>
        <v>80</v>
      </c>
      <c r="F10" s="18" t="n">
        <f aca="false">SUM(F4:F9)</f>
        <v>34</v>
      </c>
      <c r="G10" s="18" t="n">
        <f aca="false">SUM(G4:G9)</f>
        <v>62</v>
      </c>
      <c r="H10" s="18" t="n">
        <f aca="false">SUM(H4:H9)</f>
        <v>29</v>
      </c>
      <c r="I10" s="18" t="n">
        <f aca="false">SUM(I4:I9)</f>
        <v>67</v>
      </c>
      <c r="J10" s="18" t="n">
        <f aca="false">SUM(J4:J9)</f>
        <v>371</v>
      </c>
      <c r="K10" s="18" t="n">
        <f aca="false">SUM(K4:K9)</f>
        <v>1092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19" t="s">
        <v>24</v>
      </c>
      <c r="C2" s="19"/>
      <c r="D2" s="19"/>
      <c r="E2" s="19"/>
      <c r="F2" s="19"/>
      <c r="G2" s="19"/>
      <c r="H2" s="19"/>
      <c r="I2" s="19"/>
      <c r="J2" s="19"/>
    </row>
    <row r="3" customFormat="false" ht="26.25" hidden="false" customHeight="true" outlineLevel="0" collapsed="false">
      <c r="A3" s="5" t="s">
        <v>4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  <c r="G3" s="20" t="s">
        <v>30</v>
      </c>
      <c r="H3" s="21" t="s">
        <v>31</v>
      </c>
      <c r="I3" s="21" t="s">
        <v>32</v>
      </c>
      <c r="J3" s="19" t="s">
        <v>17</v>
      </c>
    </row>
    <row r="4" customFormat="false" ht="13.5" hidden="false" customHeight="true" outlineLevel="0" collapsed="false">
      <c r="A4" s="8" t="s">
        <v>18</v>
      </c>
      <c r="B4" s="22" t="n">
        <v>32</v>
      </c>
      <c r="C4" s="22" t="n">
        <v>76</v>
      </c>
      <c r="D4" s="22" t="n">
        <v>112</v>
      </c>
      <c r="E4" s="22" t="n">
        <v>175</v>
      </c>
      <c r="F4" s="22" t="n">
        <v>245</v>
      </c>
      <c r="G4" s="22" t="n">
        <v>100</v>
      </c>
      <c r="H4" s="23" t="n">
        <v>34</v>
      </c>
      <c r="I4" s="23" t="n">
        <v>8</v>
      </c>
      <c r="J4" s="24" t="n">
        <f aca="false">SUM(B4:I4)</f>
        <v>782</v>
      </c>
    </row>
    <row r="5" customFormat="false" ht="13.5" hidden="false" customHeight="true" outlineLevel="0" collapsed="false">
      <c r="A5" s="11" t="s">
        <v>19</v>
      </c>
      <c r="B5" s="25" t="n">
        <v>16</v>
      </c>
      <c r="C5" s="25" t="n">
        <v>44</v>
      </c>
      <c r="D5" s="25" t="n">
        <v>103</v>
      </c>
      <c r="E5" s="25" t="n">
        <v>153</v>
      </c>
      <c r="F5" s="25" t="n">
        <v>259</v>
      </c>
      <c r="G5" s="25" t="n">
        <v>84</v>
      </c>
      <c r="H5" s="26" t="n">
        <v>50</v>
      </c>
      <c r="I5" s="26" t="n">
        <v>11</v>
      </c>
      <c r="J5" s="27" t="n">
        <f aca="false">SUM(B5:I5)</f>
        <v>720</v>
      </c>
    </row>
    <row r="6" customFormat="false" ht="13.5" hidden="false" customHeight="true" outlineLevel="0" collapsed="false">
      <c r="A6" s="11" t="s">
        <v>20</v>
      </c>
      <c r="B6" s="25" t="n">
        <v>13</v>
      </c>
      <c r="C6" s="25" t="n">
        <v>29</v>
      </c>
      <c r="D6" s="25" t="n">
        <v>51</v>
      </c>
      <c r="E6" s="25" t="n">
        <v>66</v>
      </c>
      <c r="F6" s="25" t="n">
        <v>88</v>
      </c>
      <c r="G6" s="25" t="n">
        <v>35</v>
      </c>
      <c r="H6" s="26" t="n">
        <v>40</v>
      </c>
      <c r="I6" s="26" t="n">
        <v>4</v>
      </c>
      <c r="J6" s="27" t="n">
        <f aca="false">SUM(B6:I6)</f>
        <v>326</v>
      </c>
    </row>
    <row r="7" customFormat="false" ht="13.5" hidden="false" customHeight="true" outlineLevel="0" collapsed="false">
      <c r="A7" s="11" t="s">
        <v>21</v>
      </c>
      <c r="B7" s="25" t="n">
        <v>9</v>
      </c>
      <c r="C7" s="25" t="n">
        <v>39</v>
      </c>
      <c r="D7" s="25" t="n">
        <v>69</v>
      </c>
      <c r="E7" s="25" t="n">
        <v>108</v>
      </c>
      <c r="F7" s="25" t="n">
        <v>158</v>
      </c>
      <c r="G7" s="25" t="n">
        <v>63</v>
      </c>
      <c r="H7" s="26" t="n">
        <v>41</v>
      </c>
      <c r="I7" s="26" t="n">
        <v>7</v>
      </c>
      <c r="J7" s="27" t="n">
        <f aca="false">SUM(B7:I7)</f>
        <v>494</v>
      </c>
    </row>
    <row r="8" customFormat="false" ht="13.5" hidden="false" customHeight="true" outlineLevel="0" collapsed="false">
      <c r="A8" s="11" t="s">
        <v>22</v>
      </c>
      <c r="B8" s="25" t="n">
        <v>12</v>
      </c>
      <c r="C8" s="25" t="n">
        <v>28</v>
      </c>
      <c r="D8" s="25" t="n">
        <v>75</v>
      </c>
      <c r="E8" s="25" t="n">
        <v>92</v>
      </c>
      <c r="F8" s="25" t="n">
        <v>133</v>
      </c>
      <c r="G8" s="25" t="n">
        <v>54</v>
      </c>
      <c r="H8" s="26" t="n">
        <v>42</v>
      </c>
      <c r="I8" s="26" t="n">
        <v>3</v>
      </c>
      <c r="J8" s="27" t="n">
        <f aca="false">SUM(B8:I8)</f>
        <v>439</v>
      </c>
    </row>
    <row r="9" customFormat="false" ht="13.5" hidden="false" customHeight="true" outlineLevel="0" collapsed="false">
      <c r="A9" s="14" t="s">
        <v>23</v>
      </c>
      <c r="B9" s="28" t="n">
        <v>7</v>
      </c>
      <c r="C9" s="28" t="n">
        <v>21</v>
      </c>
      <c r="D9" s="28" t="n">
        <v>46</v>
      </c>
      <c r="E9" s="28" t="n">
        <v>67</v>
      </c>
      <c r="F9" s="28" t="n">
        <v>49</v>
      </c>
      <c r="G9" s="28" t="n">
        <v>25</v>
      </c>
      <c r="H9" s="29" t="n">
        <v>17</v>
      </c>
      <c r="I9" s="29" t="n">
        <v>6</v>
      </c>
      <c r="J9" s="30" t="n">
        <f aca="false">SUM(B9:I9)</f>
        <v>238</v>
      </c>
    </row>
    <row r="10" customFormat="false" ht="13.5" hidden="false" customHeight="true" outlineLevel="0" collapsed="false">
      <c r="A10" s="17" t="s">
        <v>17</v>
      </c>
      <c r="B10" s="31" t="n">
        <f aca="false">SUM(B4:B9)</f>
        <v>89</v>
      </c>
      <c r="C10" s="31" t="n">
        <f aca="false">SUM(C4:C9)</f>
        <v>237</v>
      </c>
      <c r="D10" s="31" t="n">
        <f aca="false">SUM(D4:D9)</f>
        <v>456</v>
      </c>
      <c r="E10" s="31" t="n">
        <f aca="false">SUM(E4:E9)</f>
        <v>661</v>
      </c>
      <c r="F10" s="31" t="n">
        <f aca="false">SUM(F4:F9)</f>
        <v>932</v>
      </c>
      <c r="G10" s="31" t="n">
        <f aca="false">SUM(G4:G9)</f>
        <v>361</v>
      </c>
      <c r="H10" s="31" t="n">
        <f aca="false">SUM(H4:H9)</f>
        <v>224</v>
      </c>
      <c r="I10" s="31" t="n">
        <f aca="false">SUM(I4:I9)</f>
        <v>39</v>
      </c>
      <c r="J10" s="31" t="n">
        <f aca="false">SUM(B10:I10)</f>
        <v>2999</v>
      </c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34</v>
      </c>
    </row>
    <row r="14" customFormat="false" ht="13.5" hidden="false" customHeight="true" outlineLevel="0" collapsed="false">
      <c r="A14" s="3" t="s">
        <v>2</v>
      </c>
      <c r="B14" s="19" t="s">
        <v>24</v>
      </c>
      <c r="C14" s="19"/>
      <c r="D14" s="19"/>
      <c r="E14" s="19"/>
      <c r="F14" s="19"/>
      <c r="G14" s="19"/>
      <c r="H14" s="19"/>
      <c r="I14" s="19"/>
    </row>
    <row r="15" customFormat="false" ht="26.25" hidden="false" customHeight="true" outlineLevel="0" collapsed="false">
      <c r="A15" s="5" t="s">
        <v>4</v>
      </c>
      <c r="B15" s="20" t="s">
        <v>25</v>
      </c>
      <c r="C15" s="20" t="s">
        <v>26</v>
      </c>
      <c r="D15" s="20" t="s">
        <v>27</v>
      </c>
      <c r="E15" s="20" t="s">
        <v>28</v>
      </c>
      <c r="F15" s="20" t="s">
        <v>29</v>
      </c>
      <c r="G15" s="20" t="s">
        <v>30</v>
      </c>
      <c r="H15" s="21" t="s">
        <v>32</v>
      </c>
      <c r="I15" s="19" t="s">
        <v>17</v>
      </c>
    </row>
    <row r="16" customFormat="false" ht="13.5" hidden="false" customHeight="true" outlineLevel="0" collapsed="false">
      <c r="A16" s="8" t="s">
        <v>18</v>
      </c>
      <c r="B16" s="22" t="n">
        <v>10</v>
      </c>
      <c r="C16" s="22" t="n">
        <v>27</v>
      </c>
      <c r="D16" s="22" t="n">
        <v>39</v>
      </c>
      <c r="E16" s="22" t="n">
        <v>48</v>
      </c>
      <c r="F16" s="22" t="n">
        <v>64</v>
      </c>
      <c r="G16" s="22" t="n">
        <v>46</v>
      </c>
      <c r="H16" s="22" t="n">
        <v>15</v>
      </c>
      <c r="I16" s="24" t="n">
        <f aca="false">SUM(B16:H16)</f>
        <v>249</v>
      </c>
    </row>
    <row r="17" customFormat="false" ht="13.5" hidden="false" customHeight="true" outlineLevel="0" collapsed="false">
      <c r="A17" s="11" t="s">
        <v>19</v>
      </c>
      <c r="B17" s="25" t="n">
        <v>16</v>
      </c>
      <c r="C17" s="25" t="n">
        <v>25</v>
      </c>
      <c r="D17" s="25" t="n">
        <v>49</v>
      </c>
      <c r="E17" s="25" t="n">
        <v>56</v>
      </c>
      <c r="F17" s="25" t="n">
        <v>70</v>
      </c>
      <c r="G17" s="25" t="n">
        <v>37</v>
      </c>
      <c r="H17" s="25" t="n">
        <v>19</v>
      </c>
      <c r="I17" s="27" t="n">
        <f aca="false">SUM(B17:H17)</f>
        <v>272</v>
      </c>
    </row>
    <row r="18" customFormat="false" ht="13.5" hidden="false" customHeight="true" outlineLevel="0" collapsed="false">
      <c r="A18" s="11" t="s">
        <v>20</v>
      </c>
      <c r="B18" s="25" t="n">
        <v>4</v>
      </c>
      <c r="C18" s="25" t="n">
        <v>25</v>
      </c>
      <c r="D18" s="25" t="n">
        <v>35</v>
      </c>
      <c r="E18" s="25" t="n">
        <v>36</v>
      </c>
      <c r="F18" s="25" t="n">
        <v>42</v>
      </c>
      <c r="G18" s="25" t="n">
        <v>18</v>
      </c>
      <c r="H18" s="25" t="n">
        <v>8</v>
      </c>
      <c r="I18" s="27" t="n">
        <f aca="false">SUM(B18:H18)</f>
        <v>168</v>
      </c>
    </row>
    <row r="19" customFormat="false" ht="13.5" hidden="false" customHeight="true" outlineLevel="0" collapsed="false">
      <c r="A19" s="11" t="s">
        <v>21</v>
      </c>
      <c r="B19" s="25" t="n">
        <v>8</v>
      </c>
      <c r="C19" s="25" t="n">
        <v>31</v>
      </c>
      <c r="D19" s="25" t="n">
        <v>43</v>
      </c>
      <c r="E19" s="25" t="n">
        <v>53</v>
      </c>
      <c r="F19" s="25" t="n">
        <v>67</v>
      </c>
      <c r="G19" s="25" t="n">
        <v>32</v>
      </c>
      <c r="H19" s="25" t="n">
        <v>24</v>
      </c>
      <c r="I19" s="27" t="n">
        <f aca="false">SUM(B19:H19)</f>
        <v>258</v>
      </c>
    </row>
    <row r="20" customFormat="false" ht="13.5" hidden="false" customHeight="true" outlineLevel="0" collapsed="false">
      <c r="A20" s="11" t="s">
        <v>22</v>
      </c>
      <c r="B20" s="25" t="n">
        <v>10</v>
      </c>
      <c r="C20" s="25" t="n">
        <v>29</v>
      </c>
      <c r="D20" s="25" t="n">
        <v>25</v>
      </c>
      <c r="E20" s="25" t="n">
        <v>42</v>
      </c>
      <c r="F20" s="25" t="n">
        <v>53</v>
      </c>
      <c r="G20" s="25" t="n">
        <v>29</v>
      </c>
      <c r="H20" s="25" t="n">
        <v>11</v>
      </c>
      <c r="I20" s="27" t="n">
        <f aca="false">SUM(B20:H20)</f>
        <v>199</v>
      </c>
    </row>
    <row r="21" customFormat="false" ht="13.5" hidden="false" customHeight="true" outlineLevel="0" collapsed="false">
      <c r="A21" s="14" t="s">
        <v>23</v>
      </c>
      <c r="B21" s="28" t="n">
        <v>5</v>
      </c>
      <c r="C21" s="28" t="n">
        <v>15</v>
      </c>
      <c r="D21" s="28" t="n">
        <v>21</v>
      </c>
      <c r="E21" s="28" t="n">
        <v>24</v>
      </c>
      <c r="F21" s="28" t="n">
        <v>13</v>
      </c>
      <c r="G21" s="28" t="n">
        <v>12</v>
      </c>
      <c r="H21" s="28" t="n">
        <v>21</v>
      </c>
      <c r="I21" s="30" t="n">
        <f aca="false">SUM(B21:H21)</f>
        <v>111</v>
      </c>
    </row>
    <row r="22" customFormat="false" ht="13.5" hidden="false" customHeight="true" outlineLevel="0" collapsed="false">
      <c r="A22" s="17" t="s">
        <v>17</v>
      </c>
      <c r="B22" s="31" t="n">
        <f aca="false">SUM(B16:B21)</f>
        <v>53</v>
      </c>
      <c r="C22" s="31" t="n">
        <f aca="false">SUM(C16:C21)</f>
        <v>152</v>
      </c>
      <c r="D22" s="31" t="n">
        <f aca="false">SUM(D16:D21)</f>
        <v>212</v>
      </c>
      <c r="E22" s="31" t="n">
        <f aca="false">SUM(E16:E21)</f>
        <v>259</v>
      </c>
      <c r="F22" s="31" t="n">
        <f aca="false">SUM(F16:F21)</f>
        <v>309</v>
      </c>
      <c r="G22" s="31" t="n">
        <f aca="false">SUM(G16:G21)</f>
        <v>174</v>
      </c>
      <c r="H22" s="31" t="n">
        <f aca="false">SUM(H16:H21)</f>
        <v>98</v>
      </c>
      <c r="I22" s="31" t="n">
        <f aca="false">SUM(I16:I21)</f>
        <v>1257</v>
      </c>
    </row>
    <row r="24" customFormat="false" ht="13.5" hidden="false" customHeight="true" outlineLevel="0" collapsed="false">
      <c r="A24" s="2" t="s">
        <v>35</v>
      </c>
    </row>
    <row r="25" customFormat="false" ht="13.5" hidden="false" customHeight="true" outlineLevel="0" collapsed="false">
      <c r="A25" s="3" t="s">
        <v>2</v>
      </c>
      <c r="B25" s="19" t="s">
        <v>24</v>
      </c>
      <c r="C25" s="19"/>
      <c r="D25" s="19"/>
      <c r="E25" s="19"/>
      <c r="F25" s="19"/>
      <c r="G25" s="19"/>
      <c r="H25" s="19"/>
      <c r="I25" s="19"/>
    </row>
    <row r="26" customFormat="false" ht="26.25" hidden="false" customHeight="true" outlineLevel="0" collapsed="false">
      <c r="A26" s="5" t="s">
        <v>4</v>
      </c>
      <c r="B26" s="20" t="s">
        <v>25</v>
      </c>
      <c r="C26" s="20" t="s">
        <v>26</v>
      </c>
      <c r="D26" s="20" t="s">
        <v>27</v>
      </c>
      <c r="E26" s="20" t="s">
        <v>28</v>
      </c>
      <c r="F26" s="20" t="s">
        <v>29</v>
      </c>
      <c r="G26" s="20" t="s">
        <v>30</v>
      </c>
      <c r="H26" s="21" t="s">
        <v>32</v>
      </c>
      <c r="I26" s="19" t="s">
        <v>17</v>
      </c>
    </row>
    <row r="27" customFormat="false" ht="13.5" hidden="false" customHeight="true" outlineLevel="0" collapsed="false">
      <c r="A27" s="8" t="s">
        <v>18</v>
      </c>
      <c r="B27" s="22" t="n">
        <f aca="false">SUM(B4,B16)</f>
        <v>42</v>
      </c>
      <c r="C27" s="22" t="n">
        <f aca="false">SUM(C4,C16)</f>
        <v>103</v>
      </c>
      <c r="D27" s="22" t="n">
        <f aca="false">SUM(D4,D16)</f>
        <v>151</v>
      </c>
      <c r="E27" s="22" t="n">
        <f aca="false">SUM(E4,E16)</f>
        <v>223</v>
      </c>
      <c r="F27" s="22" t="n">
        <f aca="false">SUM(F4,F16)</f>
        <v>309</v>
      </c>
      <c r="G27" s="22" t="n">
        <f aca="false">SUM(G4,G16)</f>
        <v>146</v>
      </c>
      <c r="H27" s="22" t="n">
        <f aca="false">SUM(H4:I4,H16)</f>
        <v>57</v>
      </c>
      <c r="I27" s="24" t="n">
        <f aca="false">SUM(B27:H27)</f>
        <v>1031</v>
      </c>
    </row>
    <row r="28" customFormat="false" ht="13.5" hidden="false" customHeight="true" outlineLevel="0" collapsed="false">
      <c r="A28" s="11" t="s">
        <v>19</v>
      </c>
      <c r="B28" s="25" t="n">
        <f aca="false">SUM(B5,B17)</f>
        <v>32</v>
      </c>
      <c r="C28" s="25" t="n">
        <f aca="false">SUM(C5,C17)</f>
        <v>69</v>
      </c>
      <c r="D28" s="25" t="n">
        <f aca="false">SUM(D5,D17)</f>
        <v>152</v>
      </c>
      <c r="E28" s="25" t="n">
        <f aca="false">SUM(E5,E17)</f>
        <v>209</v>
      </c>
      <c r="F28" s="25" t="n">
        <f aca="false">SUM(F5,F17)</f>
        <v>329</v>
      </c>
      <c r="G28" s="25" t="n">
        <f aca="false">SUM(G5,G17)</f>
        <v>121</v>
      </c>
      <c r="H28" s="25" t="n">
        <f aca="false">SUM(H5:I5,H17)</f>
        <v>80</v>
      </c>
      <c r="I28" s="27" t="n">
        <f aca="false">SUM(B28:H28)</f>
        <v>992</v>
      </c>
    </row>
    <row r="29" customFormat="false" ht="13.5" hidden="false" customHeight="true" outlineLevel="0" collapsed="false">
      <c r="A29" s="11" t="s">
        <v>20</v>
      </c>
      <c r="B29" s="25" t="n">
        <f aca="false">SUM(B6,B18)</f>
        <v>17</v>
      </c>
      <c r="C29" s="25" t="n">
        <f aca="false">SUM(C6,C18)</f>
        <v>54</v>
      </c>
      <c r="D29" s="25" t="n">
        <f aca="false">SUM(D6,D18)</f>
        <v>86</v>
      </c>
      <c r="E29" s="25" t="n">
        <f aca="false">SUM(E6,E18)</f>
        <v>102</v>
      </c>
      <c r="F29" s="25" t="n">
        <f aca="false">SUM(F6,F18)</f>
        <v>130</v>
      </c>
      <c r="G29" s="25" t="n">
        <f aca="false">SUM(G6,G18)</f>
        <v>53</v>
      </c>
      <c r="H29" s="25" t="n">
        <f aca="false">SUM(H6:I6,H18)</f>
        <v>52</v>
      </c>
      <c r="I29" s="27" t="n">
        <f aca="false">SUM(B29:H29)</f>
        <v>494</v>
      </c>
    </row>
    <row r="30" customFormat="false" ht="13.5" hidden="false" customHeight="true" outlineLevel="0" collapsed="false">
      <c r="A30" s="11" t="s">
        <v>21</v>
      </c>
      <c r="B30" s="25" t="n">
        <f aca="false">SUM(B7,B19)</f>
        <v>17</v>
      </c>
      <c r="C30" s="25" t="n">
        <f aca="false">SUM(C7,C19)</f>
        <v>70</v>
      </c>
      <c r="D30" s="25" t="n">
        <f aca="false">SUM(D7,D19)</f>
        <v>112</v>
      </c>
      <c r="E30" s="25" t="n">
        <f aca="false">SUM(E7,E19)</f>
        <v>161</v>
      </c>
      <c r="F30" s="25" t="n">
        <f aca="false">SUM(F7,F19)</f>
        <v>225</v>
      </c>
      <c r="G30" s="25" t="n">
        <f aca="false">SUM(G7,G19)</f>
        <v>95</v>
      </c>
      <c r="H30" s="25" t="n">
        <f aca="false">SUM(H7:I7,H19)</f>
        <v>72</v>
      </c>
      <c r="I30" s="27" t="n">
        <f aca="false">SUM(B30:H30)</f>
        <v>752</v>
      </c>
    </row>
    <row r="31" customFormat="false" ht="13.5" hidden="false" customHeight="true" outlineLevel="0" collapsed="false">
      <c r="A31" s="11" t="s">
        <v>22</v>
      </c>
      <c r="B31" s="25" t="n">
        <f aca="false">SUM(B8,B20)</f>
        <v>22</v>
      </c>
      <c r="C31" s="25" t="n">
        <f aca="false">SUM(C8,C20)</f>
        <v>57</v>
      </c>
      <c r="D31" s="25" t="n">
        <f aca="false">SUM(D8,D20)</f>
        <v>100</v>
      </c>
      <c r="E31" s="25" t="n">
        <f aca="false">SUM(E8,E20)</f>
        <v>134</v>
      </c>
      <c r="F31" s="25" t="n">
        <f aca="false">SUM(F8,F20)</f>
        <v>186</v>
      </c>
      <c r="G31" s="25" t="n">
        <f aca="false">SUM(G8,G20)</f>
        <v>83</v>
      </c>
      <c r="H31" s="25" t="n">
        <f aca="false">SUM(H8:I8,H20)</f>
        <v>56</v>
      </c>
      <c r="I31" s="27" t="n">
        <f aca="false">SUM(B31:H31)</f>
        <v>638</v>
      </c>
    </row>
    <row r="32" customFormat="false" ht="13.5" hidden="false" customHeight="true" outlineLevel="0" collapsed="false">
      <c r="A32" s="14" t="s">
        <v>23</v>
      </c>
      <c r="B32" s="28" t="n">
        <f aca="false">SUM(B9,B21)</f>
        <v>12</v>
      </c>
      <c r="C32" s="28" t="n">
        <f aca="false">SUM(C9,C21)</f>
        <v>36</v>
      </c>
      <c r="D32" s="28" t="n">
        <f aca="false">SUM(D9,D21)</f>
        <v>67</v>
      </c>
      <c r="E32" s="28" t="n">
        <f aca="false">SUM(E9,E21)</f>
        <v>91</v>
      </c>
      <c r="F32" s="28" t="n">
        <f aca="false">SUM(F9,F21)</f>
        <v>62</v>
      </c>
      <c r="G32" s="28" t="n">
        <f aca="false">SUM(G9,G21)</f>
        <v>37</v>
      </c>
      <c r="H32" s="28" t="n">
        <f aca="false">SUM(H9:I9,H21)</f>
        <v>44</v>
      </c>
      <c r="I32" s="30" t="n">
        <f aca="false">SUM(B32:H32)</f>
        <v>349</v>
      </c>
    </row>
    <row r="33" customFormat="false" ht="13.5" hidden="false" customHeight="true" outlineLevel="0" collapsed="false">
      <c r="A33" s="17" t="s">
        <v>17</v>
      </c>
      <c r="B33" s="31" t="n">
        <f aca="false">SUM(B27:B32)</f>
        <v>142</v>
      </c>
      <c r="C33" s="31" t="n">
        <f aca="false">SUM(C27:C32)</f>
        <v>389</v>
      </c>
      <c r="D33" s="31" t="n">
        <f aca="false">SUM(D27:D32)</f>
        <v>668</v>
      </c>
      <c r="E33" s="31" t="n">
        <f aca="false">SUM(E27:E32)</f>
        <v>920</v>
      </c>
      <c r="F33" s="31" t="n">
        <f aca="false">SUM(F27:F32)</f>
        <v>1241</v>
      </c>
      <c r="G33" s="31" t="n">
        <f aca="false">SUM(G27:G32)</f>
        <v>535</v>
      </c>
      <c r="H33" s="31" t="n">
        <f aca="false">SUM(H27:H32)</f>
        <v>361</v>
      </c>
      <c r="I33" s="31" t="n">
        <f aca="false">SUM(I27:I32)</f>
        <v>4256</v>
      </c>
    </row>
  </sheetData>
  <mergeCells count="3">
    <mergeCell ref="B2:J2"/>
    <mergeCell ref="B14:I1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1" width="6.62"/>
    <col collapsed="false" customWidth="true" hidden="false" outlineLevel="0" max="10" min="10" style="1" width="6.99"/>
    <col collapsed="false" customWidth="true" hidden="false" outlineLevel="0" max="46" min="11" style="1" width="5.25"/>
    <col collapsed="false" customWidth="false" hidden="false" outlineLevel="0" max="257" min="47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36</v>
      </c>
      <c r="C2" s="4"/>
      <c r="D2" s="4"/>
      <c r="E2" s="4"/>
      <c r="F2" s="4"/>
      <c r="G2" s="4"/>
      <c r="H2" s="4"/>
    </row>
    <row r="3" customFormat="false" ht="64.5" hidden="false" customHeight="true" outlineLevel="0" collapsed="false">
      <c r="A3" s="5" t="s">
        <v>4</v>
      </c>
      <c r="B3" s="7" t="s">
        <v>37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23</v>
      </c>
      <c r="H3" s="7" t="s">
        <v>17</v>
      </c>
    </row>
    <row r="4" customFormat="false" ht="13.5" hidden="false" customHeight="true" outlineLevel="0" collapsed="false">
      <c r="A4" s="8" t="s">
        <v>18</v>
      </c>
      <c r="B4" s="22" t="n">
        <v>562</v>
      </c>
      <c r="C4" s="22" t="n">
        <v>13</v>
      </c>
      <c r="D4" s="22" t="n">
        <v>50</v>
      </c>
      <c r="E4" s="22" t="n">
        <v>128</v>
      </c>
      <c r="F4" s="24" t="n">
        <v>9</v>
      </c>
      <c r="G4" s="24" t="n">
        <v>20</v>
      </c>
      <c r="H4" s="24" t="n">
        <f aca="false">SUM(B4:G4)</f>
        <v>782</v>
      </c>
    </row>
    <row r="5" customFormat="false" ht="13.5" hidden="false" customHeight="true" outlineLevel="0" collapsed="false">
      <c r="A5" s="11" t="s">
        <v>19</v>
      </c>
      <c r="B5" s="25" t="n">
        <v>515</v>
      </c>
      <c r="C5" s="25" t="n">
        <v>12</v>
      </c>
      <c r="D5" s="25" t="n">
        <v>33</v>
      </c>
      <c r="E5" s="25" t="n">
        <v>114</v>
      </c>
      <c r="F5" s="27" t="n">
        <v>7</v>
      </c>
      <c r="G5" s="27" t="n">
        <v>39</v>
      </c>
      <c r="H5" s="27" t="n">
        <f aca="false">SUM(B5:G5)</f>
        <v>720</v>
      </c>
    </row>
    <row r="6" customFormat="false" ht="13.5" hidden="false" customHeight="true" outlineLevel="0" collapsed="false">
      <c r="A6" s="11" t="s">
        <v>20</v>
      </c>
      <c r="B6" s="25" t="n">
        <v>211</v>
      </c>
      <c r="C6" s="25" t="n">
        <v>9</v>
      </c>
      <c r="D6" s="25" t="n">
        <v>18</v>
      </c>
      <c r="E6" s="25" t="n">
        <v>69</v>
      </c>
      <c r="F6" s="27" t="n">
        <v>5</v>
      </c>
      <c r="G6" s="27" t="n">
        <v>14</v>
      </c>
      <c r="H6" s="27" t="n">
        <f aca="false">SUM(B6:G6)</f>
        <v>326</v>
      </c>
    </row>
    <row r="7" customFormat="false" ht="13.5" hidden="false" customHeight="true" outlineLevel="0" collapsed="false">
      <c r="A7" s="11" t="s">
        <v>21</v>
      </c>
      <c r="B7" s="25" t="n">
        <v>341</v>
      </c>
      <c r="C7" s="25" t="n">
        <v>3</v>
      </c>
      <c r="D7" s="25" t="n">
        <v>28</v>
      </c>
      <c r="E7" s="25" t="n">
        <v>99</v>
      </c>
      <c r="F7" s="27" t="n">
        <v>6</v>
      </c>
      <c r="G7" s="27" t="n">
        <v>17</v>
      </c>
      <c r="H7" s="27" t="n">
        <f aca="false">SUM(B7:G7)</f>
        <v>494</v>
      </c>
    </row>
    <row r="8" customFormat="false" ht="13.5" hidden="false" customHeight="true" outlineLevel="0" collapsed="false">
      <c r="A8" s="11" t="s">
        <v>22</v>
      </c>
      <c r="B8" s="25" t="n">
        <v>294</v>
      </c>
      <c r="C8" s="25" t="n">
        <v>13</v>
      </c>
      <c r="D8" s="25" t="n">
        <v>22</v>
      </c>
      <c r="E8" s="25" t="n">
        <v>85</v>
      </c>
      <c r="F8" s="27" t="n">
        <v>5</v>
      </c>
      <c r="G8" s="27" t="n">
        <v>20</v>
      </c>
      <c r="H8" s="27" t="n">
        <f aca="false">SUM(B8:G8)</f>
        <v>439</v>
      </c>
    </row>
    <row r="9" customFormat="false" ht="13.5" hidden="false" customHeight="true" outlineLevel="0" collapsed="false">
      <c r="A9" s="14" t="s">
        <v>23</v>
      </c>
      <c r="B9" s="28" t="n">
        <v>144</v>
      </c>
      <c r="C9" s="28" t="n">
        <v>5</v>
      </c>
      <c r="D9" s="28" t="n">
        <v>14</v>
      </c>
      <c r="E9" s="28" t="n">
        <v>38</v>
      </c>
      <c r="F9" s="30" t="n">
        <v>5</v>
      </c>
      <c r="G9" s="30" t="n">
        <v>32</v>
      </c>
      <c r="H9" s="30" t="n">
        <f aca="false">SUM(B9:G9)</f>
        <v>238</v>
      </c>
    </row>
    <row r="10" customFormat="false" ht="13.5" hidden="false" customHeight="true" outlineLevel="0" collapsed="false">
      <c r="A10" s="17" t="s">
        <v>17</v>
      </c>
      <c r="B10" s="31" t="n">
        <f aca="false">SUM(B4:B9)</f>
        <v>2067</v>
      </c>
      <c r="C10" s="31" t="n">
        <f aca="false">SUM(C4:C9)</f>
        <v>55</v>
      </c>
      <c r="D10" s="31" t="n">
        <f aca="false">SUM(D4:D9)</f>
        <v>165</v>
      </c>
      <c r="E10" s="31" t="n">
        <f aca="false">SUM(E4:E9)</f>
        <v>533</v>
      </c>
      <c r="F10" s="31" t="n">
        <f aca="false">SUM(F4:F9)</f>
        <v>37</v>
      </c>
      <c r="G10" s="31" t="n">
        <f aca="false">SUM(G4:G9)</f>
        <v>142</v>
      </c>
      <c r="H10" s="31" t="n">
        <f aca="false">SUM(H4:H9)</f>
        <v>2999</v>
      </c>
    </row>
    <row r="11" customFormat="false" ht="13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34</v>
      </c>
    </row>
    <row r="14" customFormat="false" ht="13.5" hidden="false" customHeight="true" outlineLevel="0" collapsed="false">
      <c r="A14" s="3" t="s">
        <v>2</v>
      </c>
      <c r="B14" s="4" t="s">
        <v>36</v>
      </c>
      <c r="C14" s="4"/>
      <c r="D14" s="4"/>
      <c r="E14" s="4"/>
      <c r="F14" s="4"/>
      <c r="G14" s="4"/>
      <c r="H14" s="4"/>
    </row>
    <row r="15" customFormat="false" ht="64.5" hidden="false" customHeight="true" outlineLevel="0" collapsed="false">
      <c r="A15" s="5" t="s">
        <v>4</v>
      </c>
      <c r="B15" s="7" t="s">
        <v>37</v>
      </c>
      <c r="C15" s="7" t="s">
        <v>38</v>
      </c>
      <c r="D15" s="7" t="s">
        <v>39</v>
      </c>
      <c r="E15" s="7" t="s">
        <v>40</v>
      </c>
      <c r="F15" s="7" t="s">
        <v>41</v>
      </c>
      <c r="G15" s="7" t="s">
        <v>23</v>
      </c>
      <c r="H15" s="7" t="s">
        <v>17</v>
      </c>
    </row>
    <row r="16" customFormat="false" ht="13.5" hidden="false" customHeight="true" outlineLevel="0" collapsed="false">
      <c r="A16" s="8" t="s">
        <v>18</v>
      </c>
      <c r="B16" s="22" t="n">
        <v>196</v>
      </c>
      <c r="C16" s="22" t="n">
        <v>1</v>
      </c>
      <c r="D16" s="22" t="n">
        <v>1</v>
      </c>
      <c r="E16" s="22" t="n">
        <v>29</v>
      </c>
      <c r="F16" s="24" t="n">
        <v>7</v>
      </c>
      <c r="G16" s="24" t="n">
        <v>15</v>
      </c>
      <c r="H16" s="24" t="n">
        <f aca="false">SUM(B16:G16)</f>
        <v>249</v>
      </c>
    </row>
    <row r="17" customFormat="false" ht="13.5" hidden="false" customHeight="true" outlineLevel="0" collapsed="false">
      <c r="A17" s="11" t="s">
        <v>19</v>
      </c>
      <c r="B17" s="25" t="n">
        <v>209</v>
      </c>
      <c r="C17" s="25" t="n">
        <v>1</v>
      </c>
      <c r="D17" s="25" t="n">
        <v>1</v>
      </c>
      <c r="E17" s="25" t="n">
        <v>42</v>
      </c>
      <c r="F17" s="27" t="n">
        <v>7</v>
      </c>
      <c r="G17" s="27" t="n">
        <v>12</v>
      </c>
      <c r="H17" s="27" t="n">
        <f aca="false">SUM(B17:G17)</f>
        <v>272</v>
      </c>
    </row>
    <row r="18" customFormat="false" ht="13.5" hidden="false" customHeight="true" outlineLevel="0" collapsed="false">
      <c r="A18" s="11" t="s">
        <v>20</v>
      </c>
      <c r="B18" s="25" t="n">
        <v>114</v>
      </c>
      <c r="C18" s="25" t="n">
        <v>0</v>
      </c>
      <c r="D18" s="25" t="n">
        <v>0</v>
      </c>
      <c r="E18" s="25" t="n">
        <v>39</v>
      </c>
      <c r="F18" s="27" t="n">
        <v>5</v>
      </c>
      <c r="G18" s="27" t="n">
        <v>10</v>
      </c>
      <c r="H18" s="27" t="n">
        <f aca="false">SUM(B18:G18)</f>
        <v>168</v>
      </c>
    </row>
    <row r="19" customFormat="false" ht="13.5" hidden="false" customHeight="true" outlineLevel="0" collapsed="false">
      <c r="A19" s="11" t="s">
        <v>21</v>
      </c>
      <c r="B19" s="25" t="n">
        <v>205</v>
      </c>
      <c r="C19" s="25" t="n">
        <v>1</v>
      </c>
      <c r="D19" s="25" t="n">
        <v>2</v>
      </c>
      <c r="E19" s="25" t="n">
        <v>34</v>
      </c>
      <c r="F19" s="27" t="n">
        <v>10</v>
      </c>
      <c r="G19" s="27" t="n">
        <v>6</v>
      </c>
      <c r="H19" s="27" t="n">
        <f aca="false">SUM(B19:G19)</f>
        <v>258</v>
      </c>
    </row>
    <row r="20" customFormat="false" ht="13.5" hidden="false" customHeight="true" outlineLevel="0" collapsed="false">
      <c r="A20" s="11" t="s">
        <v>22</v>
      </c>
      <c r="B20" s="25" t="n">
        <v>146</v>
      </c>
      <c r="C20" s="25" t="n">
        <v>0</v>
      </c>
      <c r="D20" s="25" t="n">
        <v>2</v>
      </c>
      <c r="E20" s="25" t="n">
        <v>38</v>
      </c>
      <c r="F20" s="27" t="n">
        <v>4</v>
      </c>
      <c r="G20" s="27" t="n">
        <v>9</v>
      </c>
      <c r="H20" s="27" t="n">
        <f aca="false">SUM(B20:G20)</f>
        <v>199</v>
      </c>
    </row>
    <row r="21" customFormat="false" ht="13.5" hidden="false" customHeight="true" outlineLevel="0" collapsed="false">
      <c r="A21" s="14" t="s">
        <v>23</v>
      </c>
      <c r="B21" s="28" t="n">
        <v>57</v>
      </c>
      <c r="C21" s="28" t="n">
        <v>1</v>
      </c>
      <c r="D21" s="28" t="n">
        <v>3</v>
      </c>
      <c r="E21" s="28" t="n">
        <v>8</v>
      </c>
      <c r="F21" s="30" t="n">
        <v>3</v>
      </c>
      <c r="G21" s="30" t="n">
        <v>39</v>
      </c>
      <c r="H21" s="30" t="n">
        <f aca="false">SUM(B21:G21)</f>
        <v>111</v>
      </c>
    </row>
    <row r="22" customFormat="false" ht="13.5" hidden="false" customHeight="true" outlineLevel="0" collapsed="false">
      <c r="A22" s="17" t="s">
        <v>17</v>
      </c>
      <c r="B22" s="31" t="n">
        <f aca="false">SUM(B16:B21)</f>
        <v>927</v>
      </c>
      <c r="C22" s="31" t="n">
        <f aca="false">SUM(C16:C21)</f>
        <v>4</v>
      </c>
      <c r="D22" s="31" t="n">
        <f aca="false">SUM(D16:D21)</f>
        <v>9</v>
      </c>
      <c r="E22" s="31" t="n">
        <f aca="false">SUM(E16:E21)</f>
        <v>190</v>
      </c>
      <c r="F22" s="31" t="n">
        <f aca="false">SUM(F16:F21)</f>
        <v>36</v>
      </c>
      <c r="G22" s="31" t="n">
        <f aca="false">SUM(G16:G21)</f>
        <v>91</v>
      </c>
      <c r="H22" s="31" t="n">
        <f aca="false">SUM(H16:H21)</f>
        <v>1257</v>
      </c>
    </row>
    <row r="24" customFormat="false" ht="13.5" hidden="false" customHeight="true" outlineLevel="0" collapsed="false">
      <c r="A24" s="2" t="s">
        <v>42</v>
      </c>
    </row>
    <row r="25" customFormat="false" ht="13.5" hidden="false" customHeight="true" outlineLevel="0" collapsed="false">
      <c r="A25" s="3" t="s">
        <v>2</v>
      </c>
      <c r="B25" s="4" t="s">
        <v>36</v>
      </c>
      <c r="C25" s="4"/>
      <c r="D25" s="4"/>
      <c r="E25" s="4"/>
      <c r="F25" s="4"/>
      <c r="G25" s="4"/>
      <c r="H25" s="4"/>
    </row>
    <row r="26" customFormat="false" ht="64.5" hidden="false" customHeight="true" outlineLevel="0" collapsed="false">
      <c r="A26" s="5" t="s">
        <v>4</v>
      </c>
      <c r="B26" s="7" t="s">
        <v>37</v>
      </c>
      <c r="C26" s="7" t="s">
        <v>38</v>
      </c>
      <c r="D26" s="7" t="s">
        <v>39</v>
      </c>
      <c r="E26" s="7" t="s">
        <v>40</v>
      </c>
      <c r="F26" s="7" t="s">
        <v>41</v>
      </c>
      <c r="G26" s="7" t="s">
        <v>23</v>
      </c>
      <c r="H26" s="7" t="s">
        <v>17</v>
      </c>
    </row>
    <row r="27" customFormat="false" ht="13.5" hidden="false" customHeight="true" outlineLevel="0" collapsed="false">
      <c r="A27" s="8" t="s">
        <v>18</v>
      </c>
      <c r="B27" s="22" t="n">
        <f aca="false">SUM(B4,B16)</f>
        <v>758</v>
      </c>
      <c r="C27" s="22" t="n">
        <f aca="false">SUM(C4,C16)</f>
        <v>14</v>
      </c>
      <c r="D27" s="22" t="n">
        <f aca="false">SUM(D4,D16)</f>
        <v>51</v>
      </c>
      <c r="E27" s="22" t="n">
        <f aca="false">SUM(E4,E16)</f>
        <v>157</v>
      </c>
      <c r="F27" s="22" t="n">
        <f aca="false">SUM(F4,F16)</f>
        <v>16</v>
      </c>
      <c r="G27" s="22" t="n">
        <f aca="false">SUM(G4,G16)</f>
        <v>35</v>
      </c>
      <c r="H27" s="24" t="n">
        <f aca="false">SUM(B27:G27)</f>
        <v>1031</v>
      </c>
    </row>
    <row r="28" customFormat="false" ht="13.5" hidden="false" customHeight="true" outlineLevel="0" collapsed="false">
      <c r="A28" s="11" t="s">
        <v>19</v>
      </c>
      <c r="B28" s="25" t="n">
        <f aca="false">SUM(B5,B17)</f>
        <v>724</v>
      </c>
      <c r="C28" s="25" t="n">
        <f aca="false">SUM(C5,C17)</f>
        <v>13</v>
      </c>
      <c r="D28" s="25" t="n">
        <f aca="false">SUM(D5,D17)</f>
        <v>34</v>
      </c>
      <c r="E28" s="25" t="n">
        <f aca="false">SUM(E5,E17)</f>
        <v>156</v>
      </c>
      <c r="F28" s="25" t="n">
        <f aca="false">SUM(F5,F17)</f>
        <v>14</v>
      </c>
      <c r="G28" s="25" t="n">
        <f aca="false">SUM(G5,G17)</f>
        <v>51</v>
      </c>
      <c r="H28" s="27" t="n">
        <f aca="false">SUM(B28:G28)</f>
        <v>992</v>
      </c>
    </row>
    <row r="29" customFormat="false" ht="13.5" hidden="false" customHeight="true" outlineLevel="0" collapsed="false">
      <c r="A29" s="11" t="s">
        <v>20</v>
      </c>
      <c r="B29" s="25" t="n">
        <f aca="false">SUM(B6,B18)</f>
        <v>325</v>
      </c>
      <c r="C29" s="25" t="n">
        <f aca="false">SUM(C6,C18)</f>
        <v>9</v>
      </c>
      <c r="D29" s="25" t="n">
        <f aca="false">SUM(D6,D18)</f>
        <v>18</v>
      </c>
      <c r="E29" s="25" t="n">
        <f aca="false">SUM(E6,E18)</f>
        <v>108</v>
      </c>
      <c r="F29" s="25" t="n">
        <f aca="false">SUM(F6,F18)</f>
        <v>10</v>
      </c>
      <c r="G29" s="25" t="n">
        <f aca="false">SUM(G6,G18)</f>
        <v>24</v>
      </c>
      <c r="H29" s="27" t="n">
        <f aca="false">SUM(B29:G29)</f>
        <v>494</v>
      </c>
    </row>
    <row r="30" customFormat="false" ht="13.5" hidden="false" customHeight="true" outlineLevel="0" collapsed="false">
      <c r="A30" s="11" t="s">
        <v>21</v>
      </c>
      <c r="B30" s="25" t="n">
        <f aca="false">SUM(B7,B19)</f>
        <v>546</v>
      </c>
      <c r="C30" s="25" t="n">
        <f aca="false">SUM(C7,C19)</f>
        <v>4</v>
      </c>
      <c r="D30" s="25" t="n">
        <f aca="false">SUM(D7,D19)</f>
        <v>30</v>
      </c>
      <c r="E30" s="25" t="n">
        <f aca="false">SUM(E7,E19)</f>
        <v>133</v>
      </c>
      <c r="F30" s="25" t="n">
        <f aca="false">SUM(F7,F19)</f>
        <v>16</v>
      </c>
      <c r="G30" s="25" t="n">
        <f aca="false">SUM(G7,G19)</f>
        <v>23</v>
      </c>
      <c r="H30" s="27" t="n">
        <f aca="false">SUM(B30:G30)</f>
        <v>752</v>
      </c>
    </row>
    <row r="31" customFormat="false" ht="13.5" hidden="false" customHeight="true" outlineLevel="0" collapsed="false">
      <c r="A31" s="11" t="s">
        <v>22</v>
      </c>
      <c r="B31" s="25" t="n">
        <f aca="false">SUM(B8,B20)</f>
        <v>440</v>
      </c>
      <c r="C31" s="25" t="n">
        <f aca="false">SUM(C8,C20)</f>
        <v>13</v>
      </c>
      <c r="D31" s="25" t="n">
        <f aca="false">SUM(D8,D20)</f>
        <v>24</v>
      </c>
      <c r="E31" s="25" t="n">
        <f aca="false">SUM(E8,E20)</f>
        <v>123</v>
      </c>
      <c r="F31" s="25" t="n">
        <f aca="false">SUM(F8,F20)</f>
        <v>9</v>
      </c>
      <c r="G31" s="25" t="n">
        <f aca="false">SUM(G8,G20)</f>
        <v>29</v>
      </c>
      <c r="H31" s="27" t="n">
        <f aca="false">SUM(B31:G31)</f>
        <v>638</v>
      </c>
    </row>
    <row r="32" customFormat="false" ht="13.5" hidden="false" customHeight="true" outlineLevel="0" collapsed="false">
      <c r="A32" s="14" t="s">
        <v>23</v>
      </c>
      <c r="B32" s="28" t="n">
        <f aca="false">SUM(B9,B21)</f>
        <v>201</v>
      </c>
      <c r="C32" s="28" t="n">
        <f aca="false">SUM(C9,C21)</f>
        <v>6</v>
      </c>
      <c r="D32" s="28" t="n">
        <f aca="false">SUM(D9,D21)</f>
        <v>17</v>
      </c>
      <c r="E32" s="28" t="n">
        <f aca="false">SUM(E9,E21)</f>
        <v>46</v>
      </c>
      <c r="F32" s="28" t="n">
        <f aca="false">SUM(F9,F21)</f>
        <v>8</v>
      </c>
      <c r="G32" s="28" t="n">
        <f aca="false">SUM(G9,G21)</f>
        <v>71</v>
      </c>
      <c r="H32" s="30" t="n">
        <f aca="false">SUM(B32:G32)</f>
        <v>349</v>
      </c>
    </row>
    <row r="33" customFormat="false" ht="13.5" hidden="false" customHeight="true" outlineLevel="0" collapsed="false">
      <c r="A33" s="17" t="s">
        <v>17</v>
      </c>
      <c r="B33" s="31" t="n">
        <f aca="false">SUM(B27:B32)</f>
        <v>2994</v>
      </c>
      <c r="C33" s="31" t="n">
        <f aca="false">SUM(C27:C32)</f>
        <v>59</v>
      </c>
      <c r="D33" s="31" t="n">
        <f aca="false">SUM(D27:D32)</f>
        <v>174</v>
      </c>
      <c r="E33" s="31" t="n">
        <f aca="false">SUM(E27:E32)</f>
        <v>723</v>
      </c>
      <c r="F33" s="31" t="n">
        <f aca="false">SUM(F27:F32)</f>
        <v>73</v>
      </c>
      <c r="G33" s="31" t="n">
        <f aca="false">SUM(G27:G32)</f>
        <v>233</v>
      </c>
      <c r="H33" s="31" t="n">
        <f aca="false">SUM(H27:H32)</f>
        <v>4256</v>
      </c>
    </row>
  </sheetData>
  <mergeCells count="3">
    <mergeCell ref="B2:H2"/>
    <mergeCell ref="B14:H14"/>
    <mergeCell ref="B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0.1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4" t="s">
        <v>43</v>
      </c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4</v>
      </c>
      <c r="B3" s="4" t="s">
        <v>44</v>
      </c>
      <c r="C3" s="4" t="s">
        <v>45</v>
      </c>
      <c r="D3" s="4" t="s">
        <v>46</v>
      </c>
      <c r="E3" s="34" t="s">
        <v>47</v>
      </c>
      <c r="F3" s="4" t="s">
        <v>48</v>
      </c>
      <c r="G3" s="4" t="s">
        <v>17</v>
      </c>
    </row>
    <row r="4" customFormat="false" ht="13.5" hidden="false" customHeight="true" outlineLevel="0" collapsed="false">
      <c r="A4" s="8" t="s">
        <v>18</v>
      </c>
      <c r="B4" s="9" t="n">
        <v>136</v>
      </c>
      <c r="C4" s="9" t="n">
        <v>360</v>
      </c>
      <c r="D4" s="9" t="n">
        <v>166</v>
      </c>
      <c r="E4" s="9" t="n">
        <v>27</v>
      </c>
      <c r="F4" s="9" t="n">
        <v>93</v>
      </c>
      <c r="G4" s="10" t="n">
        <f aca="false">SUM(B4:F4)</f>
        <v>782</v>
      </c>
    </row>
    <row r="5" customFormat="false" ht="13.5" hidden="false" customHeight="true" outlineLevel="0" collapsed="false">
      <c r="A5" s="11" t="s">
        <v>19</v>
      </c>
      <c r="B5" s="12" t="n">
        <v>122</v>
      </c>
      <c r="C5" s="12" t="n">
        <v>348</v>
      </c>
      <c r="D5" s="12" t="n">
        <v>167</v>
      </c>
      <c r="E5" s="12" t="n">
        <v>26</v>
      </c>
      <c r="F5" s="12" t="n">
        <v>57</v>
      </c>
      <c r="G5" s="13" t="n">
        <f aca="false">SUM(B5:F5)</f>
        <v>720</v>
      </c>
    </row>
    <row r="6" customFormat="false" ht="13.5" hidden="false" customHeight="true" outlineLevel="0" collapsed="false">
      <c r="A6" s="11" t="s">
        <v>20</v>
      </c>
      <c r="B6" s="12" t="n">
        <v>55</v>
      </c>
      <c r="C6" s="12" t="n">
        <v>161</v>
      </c>
      <c r="D6" s="12" t="n">
        <v>73</v>
      </c>
      <c r="E6" s="12" t="n">
        <v>9</v>
      </c>
      <c r="F6" s="12" t="n">
        <v>28</v>
      </c>
      <c r="G6" s="13" t="n">
        <f aca="false">SUM(B6:F6)</f>
        <v>326</v>
      </c>
    </row>
    <row r="7" customFormat="false" ht="13.5" hidden="false" customHeight="true" outlineLevel="0" collapsed="false">
      <c r="A7" s="11" t="s">
        <v>21</v>
      </c>
      <c r="B7" s="12" t="n">
        <v>86</v>
      </c>
      <c r="C7" s="12" t="n">
        <v>243</v>
      </c>
      <c r="D7" s="12" t="n">
        <v>111</v>
      </c>
      <c r="E7" s="12" t="n">
        <v>20</v>
      </c>
      <c r="F7" s="12" t="n">
        <v>34</v>
      </c>
      <c r="G7" s="13" t="n">
        <f aca="false">SUM(B7:F7)</f>
        <v>494</v>
      </c>
    </row>
    <row r="8" customFormat="false" ht="13.5" hidden="false" customHeight="true" outlineLevel="0" collapsed="false">
      <c r="A8" s="11" t="s">
        <v>22</v>
      </c>
      <c r="B8" s="12" t="n">
        <v>85</v>
      </c>
      <c r="C8" s="12" t="n">
        <v>205</v>
      </c>
      <c r="D8" s="12" t="n">
        <v>88</v>
      </c>
      <c r="E8" s="12" t="n">
        <v>20</v>
      </c>
      <c r="F8" s="12" t="n">
        <v>41</v>
      </c>
      <c r="G8" s="13" t="n">
        <f aca="false">SUM(B8:F8)</f>
        <v>439</v>
      </c>
    </row>
    <row r="9" customFormat="false" ht="13.5" hidden="false" customHeight="true" outlineLevel="0" collapsed="false">
      <c r="A9" s="14" t="s">
        <v>23</v>
      </c>
      <c r="B9" s="15" t="n">
        <v>28</v>
      </c>
      <c r="C9" s="15" t="n">
        <v>101</v>
      </c>
      <c r="D9" s="15" t="n">
        <v>43</v>
      </c>
      <c r="E9" s="15" t="n">
        <v>9</v>
      </c>
      <c r="F9" s="15" t="n">
        <v>57</v>
      </c>
      <c r="G9" s="16" t="n">
        <f aca="false">SUM(B9:F9)</f>
        <v>238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512</v>
      </c>
      <c r="C10" s="18" t="n">
        <f aca="false">SUM(C4:C9)</f>
        <v>1418</v>
      </c>
      <c r="D10" s="18" t="n">
        <f aca="false">SUM(D4:D9)</f>
        <v>648</v>
      </c>
      <c r="E10" s="18" t="n">
        <f aca="false">SUM(E4:E9)</f>
        <v>111</v>
      </c>
      <c r="F10" s="18" t="n">
        <f aca="false">SUM(F4:F9)</f>
        <v>310</v>
      </c>
      <c r="G10" s="18" t="n">
        <f aca="false">SUM(G4:G9)</f>
        <v>299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49</v>
      </c>
    </row>
    <row r="2" customFormat="false" ht="13.5" hidden="false" customHeight="true" outlineLevel="0" collapsed="false">
      <c r="A2" s="3" t="s">
        <v>2</v>
      </c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5" t="s">
        <v>4</v>
      </c>
      <c r="B3" s="35" t="s">
        <v>51</v>
      </c>
      <c r="C3" s="35" t="s">
        <v>52</v>
      </c>
      <c r="D3" s="35" t="s">
        <v>53</v>
      </c>
      <c r="E3" s="35" t="s">
        <v>54</v>
      </c>
      <c r="F3" s="35" t="s">
        <v>55</v>
      </c>
      <c r="G3" s="35" t="s">
        <v>56</v>
      </c>
      <c r="H3" s="35" t="s">
        <v>57</v>
      </c>
      <c r="I3" s="35" t="s">
        <v>58</v>
      </c>
      <c r="J3" s="35" t="s">
        <v>59</v>
      </c>
      <c r="K3" s="35" t="s">
        <v>60</v>
      </c>
    </row>
    <row r="4" customFormat="false" ht="13.5" hidden="false" customHeight="true" outlineLevel="0" collapsed="false">
      <c r="A4" s="8" t="s">
        <v>18</v>
      </c>
      <c r="B4" s="10" t="n">
        <v>580</v>
      </c>
      <c r="C4" s="10" t="n">
        <v>304</v>
      </c>
      <c r="D4" s="10" t="n">
        <v>324</v>
      </c>
      <c r="E4" s="10" t="n">
        <v>69</v>
      </c>
      <c r="F4" s="10" t="n">
        <v>99</v>
      </c>
      <c r="G4" s="10" t="n">
        <v>99</v>
      </c>
      <c r="H4" s="10" t="n">
        <v>279</v>
      </c>
      <c r="I4" s="10" t="n">
        <v>330</v>
      </c>
      <c r="J4" s="10" t="n">
        <v>36</v>
      </c>
      <c r="K4" s="10" t="n">
        <v>576</v>
      </c>
    </row>
    <row r="5" customFormat="false" ht="13.5" hidden="false" customHeight="true" outlineLevel="0" collapsed="false">
      <c r="A5" s="11" t="s">
        <v>19</v>
      </c>
      <c r="B5" s="13" t="n">
        <v>531</v>
      </c>
      <c r="C5" s="13" t="n">
        <v>288</v>
      </c>
      <c r="D5" s="13" t="n">
        <v>334</v>
      </c>
      <c r="E5" s="13" t="n">
        <v>70</v>
      </c>
      <c r="F5" s="13" t="n">
        <v>117</v>
      </c>
      <c r="G5" s="13" t="n">
        <v>117</v>
      </c>
      <c r="H5" s="13" t="n">
        <v>285</v>
      </c>
      <c r="I5" s="13" t="n">
        <v>339</v>
      </c>
      <c r="J5" s="13" t="n">
        <v>36</v>
      </c>
      <c r="K5" s="13" t="n">
        <v>566</v>
      </c>
    </row>
    <row r="6" customFormat="false" ht="13.5" hidden="false" customHeight="true" outlineLevel="0" collapsed="false">
      <c r="A6" s="11" t="s">
        <v>20</v>
      </c>
      <c r="B6" s="13" t="n">
        <v>236</v>
      </c>
      <c r="C6" s="13" t="n">
        <v>108</v>
      </c>
      <c r="D6" s="13" t="n">
        <v>135</v>
      </c>
      <c r="E6" s="13" t="n">
        <v>33</v>
      </c>
      <c r="F6" s="13" t="n">
        <v>46</v>
      </c>
      <c r="G6" s="13" t="n">
        <v>51</v>
      </c>
      <c r="H6" s="13" t="n">
        <v>115</v>
      </c>
      <c r="I6" s="13" t="n">
        <v>137</v>
      </c>
      <c r="J6" s="13" t="n">
        <v>11</v>
      </c>
      <c r="K6" s="13" t="n">
        <v>256</v>
      </c>
    </row>
    <row r="7" customFormat="false" ht="13.5" hidden="false" customHeight="true" outlineLevel="0" collapsed="false">
      <c r="A7" s="11" t="s">
        <v>21</v>
      </c>
      <c r="B7" s="13" t="n">
        <v>338</v>
      </c>
      <c r="C7" s="13" t="n">
        <v>201</v>
      </c>
      <c r="D7" s="13" t="n">
        <v>217</v>
      </c>
      <c r="E7" s="13" t="n">
        <v>44</v>
      </c>
      <c r="F7" s="13" t="n">
        <v>80</v>
      </c>
      <c r="G7" s="13" t="n">
        <v>75</v>
      </c>
      <c r="H7" s="13" t="n">
        <v>201</v>
      </c>
      <c r="I7" s="13" t="n">
        <v>212</v>
      </c>
      <c r="J7" s="13" t="n">
        <v>19</v>
      </c>
      <c r="K7" s="13" t="n">
        <v>384</v>
      </c>
    </row>
    <row r="8" customFormat="false" ht="13.5" hidden="false" customHeight="true" outlineLevel="0" collapsed="false">
      <c r="A8" s="11" t="s">
        <v>22</v>
      </c>
      <c r="B8" s="13" t="n">
        <v>308</v>
      </c>
      <c r="C8" s="13" t="n">
        <v>167</v>
      </c>
      <c r="D8" s="13" t="n">
        <v>200</v>
      </c>
      <c r="E8" s="13" t="n">
        <v>40</v>
      </c>
      <c r="F8" s="13" t="n">
        <v>85</v>
      </c>
      <c r="G8" s="13" t="n">
        <v>86</v>
      </c>
      <c r="H8" s="13" t="n">
        <v>185</v>
      </c>
      <c r="I8" s="13" t="n">
        <v>199</v>
      </c>
      <c r="J8" s="13" t="n">
        <v>21</v>
      </c>
      <c r="K8" s="13" t="n">
        <v>332</v>
      </c>
    </row>
    <row r="9" customFormat="false" ht="13.5" hidden="false" customHeight="true" outlineLevel="0" collapsed="false">
      <c r="A9" s="14" t="s">
        <v>23</v>
      </c>
      <c r="B9" s="16" t="n">
        <v>169</v>
      </c>
      <c r="C9" s="16" t="n">
        <v>78</v>
      </c>
      <c r="D9" s="16" t="n">
        <v>75</v>
      </c>
      <c r="E9" s="16" t="n">
        <v>13</v>
      </c>
      <c r="F9" s="16" t="n">
        <v>21</v>
      </c>
      <c r="G9" s="16" t="n">
        <v>17</v>
      </c>
      <c r="H9" s="16" t="n">
        <v>75</v>
      </c>
      <c r="I9" s="16" t="n">
        <v>63</v>
      </c>
      <c r="J9" s="16" t="n">
        <v>11</v>
      </c>
      <c r="K9" s="16" t="n">
        <v>132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2162</v>
      </c>
      <c r="C10" s="18" t="n">
        <f aca="false">SUM(C4:C9)</f>
        <v>1146</v>
      </c>
      <c r="D10" s="18" t="n">
        <f aca="false">SUM(D4:D9)</f>
        <v>1285</v>
      </c>
      <c r="E10" s="18" t="n">
        <f aca="false">SUM(E4:E9)</f>
        <v>269</v>
      </c>
      <c r="F10" s="18" t="n">
        <f aca="false">SUM(F4:F9)</f>
        <v>448</v>
      </c>
      <c r="G10" s="18" t="n">
        <f aca="false">SUM(G4:G9)</f>
        <v>445</v>
      </c>
      <c r="H10" s="18" t="n">
        <f aca="false">SUM(H4:H9)</f>
        <v>1140</v>
      </c>
      <c r="I10" s="18" t="n">
        <f aca="false">SUM(I4:I9)</f>
        <v>1280</v>
      </c>
      <c r="J10" s="18" t="n">
        <f aca="false">SUM(J4:J9)</f>
        <v>134</v>
      </c>
      <c r="K10" s="36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49</v>
      </c>
    </row>
    <row r="2" customFormat="false" ht="13.5" hidden="false" customHeight="true" outlineLevel="0" collapsed="false">
      <c r="A2" s="3" t="s">
        <v>2</v>
      </c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2.25" hidden="false" customHeight="true" outlineLevel="0" collapsed="false">
      <c r="A3" s="5" t="s">
        <v>4</v>
      </c>
      <c r="B3" s="7" t="s">
        <v>62</v>
      </c>
      <c r="C3" s="7" t="s">
        <v>63</v>
      </c>
      <c r="D3" s="7" t="s">
        <v>64</v>
      </c>
      <c r="E3" s="7" t="s">
        <v>65</v>
      </c>
      <c r="F3" s="7" t="s">
        <v>66</v>
      </c>
      <c r="G3" s="7" t="s">
        <v>67</v>
      </c>
      <c r="H3" s="7" t="s">
        <v>68</v>
      </c>
      <c r="I3" s="7" t="s">
        <v>69</v>
      </c>
      <c r="J3" s="7" t="s">
        <v>59</v>
      </c>
      <c r="K3" s="7" t="s">
        <v>60</v>
      </c>
    </row>
    <row r="4" customFormat="false" ht="13.5" hidden="false" customHeight="true" outlineLevel="0" collapsed="false">
      <c r="A4" s="8" t="s">
        <v>18</v>
      </c>
      <c r="B4" s="24" t="n">
        <v>506</v>
      </c>
      <c r="C4" s="24" t="n">
        <v>405</v>
      </c>
      <c r="D4" s="24" t="n">
        <v>472</v>
      </c>
      <c r="E4" s="24" t="n">
        <v>240</v>
      </c>
      <c r="F4" s="24" t="n">
        <v>247</v>
      </c>
      <c r="G4" s="24" t="n">
        <v>97</v>
      </c>
      <c r="H4" s="24" t="n">
        <v>67</v>
      </c>
      <c r="I4" s="24" t="n">
        <v>172</v>
      </c>
      <c r="J4" s="24" t="n">
        <v>36</v>
      </c>
      <c r="K4" s="24" t="n">
        <v>533</v>
      </c>
    </row>
    <row r="5" customFormat="false" ht="13.5" hidden="false" customHeight="true" outlineLevel="0" collapsed="false">
      <c r="A5" s="11" t="s">
        <v>19</v>
      </c>
      <c r="B5" s="27" t="n">
        <v>476</v>
      </c>
      <c r="C5" s="27" t="n">
        <v>378</v>
      </c>
      <c r="D5" s="27" t="n">
        <v>435</v>
      </c>
      <c r="E5" s="27" t="n">
        <v>248</v>
      </c>
      <c r="F5" s="27" t="n">
        <v>250</v>
      </c>
      <c r="G5" s="27" t="n">
        <v>78</v>
      </c>
      <c r="H5" s="27" t="n">
        <v>59</v>
      </c>
      <c r="I5" s="27" t="n">
        <v>160</v>
      </c>
      <c r="J5" s="27" t="n">
        <v>43</v>
      </c>
      <c r="K5" s="27" t="n">
        <v>540</v>
      </c>
    </row>
    <row r="6" customFormat="false" ht="13.5" hidden="false" customHeight="true" outlineLevel="0" collapsed="false">
      <c r="A6" s="11" t="s">
        <v>20</v>
      </c>
      <c r="B6" s="27" t="n">
        <v>206</v>
      </c>
      <c r="C6" s="27" t="n">
        <v>160</v>
      </c>
      <c r="D6" s="27" t="n">
        <v>201</v>
      </c>
      <c r="E6" s="27" t="n">
        <v>117</v>
      </c>
      <c r="F6" s="27" t="n">
        <v>94</v>
      </c>
      <c r="G6" s="27" t="n">
        <v>44</v>
      </c>
      <c r="H6" s="27" t="n">
        <v>27</v>
      </c>
      <c r="I6" s="27" t="n">
        <v>64</v>
      </c>
      <c r="J6" s="27" t="n">
        <v>14</v>
      </c>
      <c r="K6" s="27" t="n">
        <v>243</v>
      </c>
    </row>
    <row r="7" customFormat="false" ht="13.5" hidden="false" customHeight="true" outlineLevel="0" collapsed="false">
      <c r="A7" s="11" t="s">
        <v>21</v>
      </c>
      <c r="B7" s="27" t="n">
        <v>340</v>
      </c>
      <c r="C7" s="27" t="n">
        <v>269</v>
      </c>
      <c r="D7" s="27" t="n">
        <v>317</v>
      </c>
      <c r="E7" s="27" t="n">
        <v>159</v>
      </c>
      <c r="F7" s="27" t="n">
        <v>181</v>
      </c>
      <c r="G7" s="27" t="n">
        <v>59</v>
      </c>
      <c r="H7" s="27" t="n">
        <v>46</v>
      </c>
      <c r="I7" s="27" t="n">
        <v>95</v>
      </c>
      <c r="J7" s="27" t="n">
        <v>28</v>
      </c>
      <c r="K7" s="27" t="n">
        <v>364</v>
      </c>
    </row>
    <row r="8" customFormat="false" ht="13.5" hidden="false" customHeight="true" outlineLevel="0" collapsed="false">
      <c r="A8" s="11" t="s">
        <v>22</v>
      </c>
      <c r="B8" s="27" t="n">
        <v>294</v>
      </c>
      <c r="C8" s="27" t="n">
        <v>228</v>
      </c>
      <c r="D8" s="27" t="n">
        <v>258</v>
      </c>
      <c r="E8" s="27" t="n">
        <v>161</v>
      </c>
      <c r="F8" s="27" t="n">
        <v>160</v>
      </c>
      <c r="G8" s="27" t="n">
        <v>37</v>
      </c>
      <c r="H8" s="27" t="n">
        <v>33</v>
      </c>
      <c r="I8" s="27" t="n">
        <v>90</v>
      </c>
      <c r="J8" s="27" t="n">
        <v>23</v>
      </c>
      <c r="K8" s="27" t="n">
        <v>315</v>
      </c>
    </row>
    <row r="9" customFormat="false" ht="13.5" hidden="false" customHeight="true" outlineLevel="0" collapsed="false">
      <c r="A9" s="14" t="s">
        <v>23</v>
      </c>
      <c r="B9" s="30" t="n">
        <v>138</v>
      </c>
      <c r="C9" s="30" t="n">
        <v>93</v>
      </c>
      <c r="D9" s="30" t="n">
        <v>112</v>
      </c>
      <c r="E9" s="30" t="n">
        <v>58</v>
      </c>
      <c r="F9" s="30" t="n">
        <v>49</v>
      </c>
      <c r="G9" s="30" t="n">
        <v>10</v>
      </c>
      <c r="H9" s="30" t="n">
        <v>12</v>
      </c>
      <c r="I9" s="30" t="n">
        <v>20</v>
      </c>
      <c r="J9" s="30" t="n">
        <v>5</v>
      </c>
      <c r="K9" s="30" t="n">
        <v>118</v>
      </c>
    </row>
    <row r="10" customFormat="false" ht="13.5" hidden="false" customHeight="true" outlineLevel="0" collapsed="false">
      <c r="A10" s="17" t="s">
        <v>17</v>
      </c>
      <c r="B10" s="31" t="n">
        <f aca="false">SUM(B4:B9)</f>
        <v>1960</v>
      </c>
      <c r="C10" s="31" t="n">
        <f aca="false">SUM(C4:C9)</f>
        <v>1533</v>
      </c>
      <c r="D10" s="31" t="n">
        <f aca="false">SUM(D4:D9)</f>
        <v>1795</v>
      </c>
      <c r="E10" s="31" t="n">
        <f aca="false">SUM(E4:E9)</f>
        <v>983</v>
      </c>
      <c r="F10" s="31" t="n">
        <f aca="false">SUM(F4:F9)</f>
        <v>981</v>
      </c>
      <c r="G10" s="31" t="n">
        <f aca="false">SUM(G4:G9)</f>
        <v>325</v>
      </c>
      <c r="H10" s="31" t="n">
        <f aca="false">SUM(H4:H9)</f>
        <v>244</v>
      </c>
      <c r="I10" s="31" t="n">
        <f aca="false">SUM(I4:I9)</f>
        <v>601</v>
      </c>
      <c r="J10" s="31" t="n">
        <f aca="false">SUM(J4:J9)</f>
        <v>149</v>
      </c>
      <c r="K10" s="37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4.25"/>
    <col collapsed="false" customWidth="true" hidden="false" outlineLevel="0" max="9" min="2" style="38" width="5.99"/>
    <col collapsed="false" customWidth="false" hidden="false" outlineLevel="0" max="257" min="10" style="38" width="8.99"/>
  </cols>
  <sheetData>
    <row r="1" customFormat="false" ht="13.5" hidden="false" customHeight="true" outlineLevel="0" collapsed="false">
      <c r="A1" s="2" t="s">
        <v>0</v>
      </c>
      <c r="C1" s="38" t="s">
        <v>70</v>
      </c>
    </row>
    <row r="2" customFormat="false" ht="13.5" hidden="false" customHeight="true" outlineLevel="0" collapsed="false">
      <c r="A2" s="3" t="s">
        <v>2</v>
      </c>
      <c r="B2" s="4" t="s">
        <v>71</v>
      </c>
      <c r="C2" s="4"/>
      <c r="D2" s="4"/>
      <c r="E2" s="4"/>
      <c r="F2" s="4"/>
      <c r="G2" s="4"/>
      <c r="H2" s="4"/>
      <c r="I2" s="4"/>
    </row>
    <row r="3" customFormat="false" ht="73.5" hidden="false" customHeight="true" outlineLevel="0" collapsed="false">
      <c r="A3" s="5" t="s">
        <v>4</v>
      </c>
      <c r="B3" s="39" t="s">
        <v>72</v>
      </c>
      <c r="C3" s="39" t="s">
        <v>73</v>
      </c>
      <c r="D3" s="39" t="s">
        <v>74</v>
      </c>
      <c r="E3" s="40" t="s">
        <v>75</v>
      </c>
      <c r="F3" s="40" t="s">
        <v>76</v>
      </c>
      <c r="G3" s="39" t="s">
        <v>77</v>
      </c>
      <c r="H3" s="39" t="s">
        <v>78</v>
      </c>
      <c r="I3" s="39" t="s">
        <v>17</v>
      </c>
    </row>
    <row r="4" customFormat="false" ht="13.5" hidden="false" customHeight="true" outlineLevel="0" collapsed="false">
      <c r="A4" s="8" t="s">
        <v>18</v>
      </c>
      <c r="B4" s="41" t="n">
        <v>312</v>
      </c>
      <c r="C4" s="41" t="n">
        <v>8</v>
      </c>
      <c r="D4" s="41" t="n">
        <v>65</v>
      </c>
      <c r="E4" s="41" t="n">
        <v>62</v>
      </c>
      <c r="F4" s="41" t="n">
        <v>223</v>
      </c>
      <c r="G4" s="41" t="n">
        <v>45</v>
      </c>
      <c r="H4" s="41" t="n">
        <v>67</v>
      </c>
      <c r="I4" s="42" t="n">
        <f aca="false">SUM(B4:H4)</f>
        <v>782</v>
      </c>
    </row>
    <row r="5" customFormat="false" ht="13.5" hidden="false" customHeight="true" outlineLevel="0" collapsed="false">
      <c r="A5" s="11" t="s">
        <v>19</v>
      </c>
      <c r="B5" s="43" t="n">
        <v>248</v>
      </c>
      <c r="C5" s="43" t="n">
        <v>11</v>
      </c>
      <c r="D5" s="43" t="n">
        <v>95</v>
      </c>
      <c r="E5" s="43" t="n">
        <v>86</v>
      </c>
      <c r="F5" s="43" t="n">
        <v>179</v>
      </c>
      <c r="G5" s="43" t="n">
        <v>45</v>
      </c>
      <c r="H5" s="43" t="n">
        <v>56</v>
      </c>
      <c r="I5" s="44" t="n">
        <f aca="false">SUM(B5:H5)</f>
        <v>720</v>
      </c>
    </row>
    <row r="6" customFormat="false" ht="13.5" hidden="false" customHeight="true" outlineLevel="0" collapsed="false">
      <c r="A6" s="11" t="s">
        <v>20</v>
      </c>
      <c r="B6" s="43" t="n">
        <v>99</v>
      </c>
      <c r="C6" s="43" t="n">
        <v>3</v>
      </c>
      <c r="D6" s="43" t="n">
        <v>42</v>
      </c>
      <c r="E6" s="43" t="n">
        <v>55</v>
      </c>
      <c r="F6" s="43" t="n">
        <v>67</v>
      </c>
      <c r="G6" s="43" t="n">
        <v>35</v>
      </c>
      <c r="H6" s="43" t="n">
        <v>25</v>
      </c>
      <c r="I6" s="44" t="n">
        <f aca="false">SUM(B6:H6)</f>
        <v>326</v>
      </c>
    </row>
    <row r="7" customFormat="false" ht="13.5" hidden="false" customHeight="true" outlineLevel="0" collapsed="false">
      <c r="A7" s="11" t="s">
        <v>21</v>
      </c>
      <c r="B7" s="43" t="n">
        <v>162</v>
      </c>
      <c r="C7" s="43" t="n">
        <v>12</v>
      </c>
      <c r="D7" s="43" t="n">
        <v>76</v>
      </c>
      <c r="E7" s="43" t="n">
        <v>83</v>
      </c>
      <c r="F7" s="43" t="n">
        <v>95</v>
      </c>
      <c r="G7" s="43" t="n">
        <v>34</v>
      </c>
      <c r="H7" s="43" t="n">
        <v>32</v>
      </c>
      <c r="I7" s="44" t="n">
        <f aca="false">SUM(B7:H7)</f>
        <v>494</v>
      </c>
    </row>
    <row r="8" customFormat="false" ht="13.5" hidden="false" customHeight="true" outlineLevel="0" collapsed="false">
      <c r="A8" s="11" t="s">
        <v>22</v>
      </c>
      <c r="B8" s="43" t="n">
        <v>135</v>
      </c>
      <c r="C8" s="43" t="n">
        <v>8</v>
      </c>
      <c r="D8" s="43" t="n">
        <v>91</v>
      </c>
      <c r="E8" s="43" t="n">
        <v>76</v>
      </c>
      <c r="F8" s="43" t="n">
        <v>69</v>
      </c>
      <c r="G8" s="43" t="n">
        <v>37</v>
      </c>
      <c r="H8" s="43" t="n">
        <v>23</v>
      </c>
      <c r="I8" s="44" t="n">
        <f aca="false">SUM(B8:H8)</f>
        <v>439</v>
      </c>
    </row>
    <row r="9" customFormat="false" ht="13.5" hidden="false" customHeight="true" outlineLevel="0" collapsed="false">
      <c r="A9" s="14" t="s">
        <v>23</v>
      </c>
      <c r="B9" s="45" t="n">
        <v>66</v>
      </c>
      <c r="C9" s="45" t="n">
        <v>4</v>
      </c>
      <c r="D9" s="45" t="n">
        <v>23</v>
      </c>
      <c r="E9" s="45" t="n">
        <v>17</v>
      </c>
      <c r="F9" s="45" t="n">
        <v>44</v>
      </c>
      <c r="G9" s="45" t="n">
        <v>15</v>
      </c>
      <c r="H9" s="45" t="n">
        <v>69</v>
      </c>
      <c r="I9" s="46" t="n">
        <f aca="false">SUM(B9:H9)</f>
        <v>238</v>
      </c>
    </row>
    <row r="10" customFormat="false" ht="13.5" hidden="false" customHeight="true" outlineLevel="0" collapsed="false">
      <c r="A10" s="17" t="s">
        <v>17</v>
      </c>
      <c r="B10" s="47" t="n">
        <f aca="false">SUM(B4:B9)</f>
        <v>1022</v>
      </c>
      <c r="C10" s="47" t="n">
        <f aca="false">SUM(C4:C9)</f>
        <v>46</v>
      </c>
      <c r="D10" s="47" t="n">
        <f aca="false">SUM(D4:D9)</f>
        <v>392</v>
      </c>
      <c r="E10" s="47" t="n">
        <f aca="false">SUM(E4:E9)</f>
        <v>379</v>
      </c>
      <c r="F10" s="47" t="n">
        <f aca="false">SUM(F4:F9)</f>
        <v>677</v>
      </c>
      <c r="G10" s="47" t="n">
        <f aca="false">SUM(G4:G9)</f>
        <v>211</v>
      </c>
      <c r="H10" s="47" t="n">
        <f aca="false">SUM(H4:H9)</f>
        <v>272</v>
      </c>
      <c r="I10" s="47" t="n">
        <f aca="false">SUM(I4:I9)</f>
        <v>2999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5.36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79</v>
      </c>
    </row>
    <row r="2" customFormat="false" ht="13.5" hidden="false" customHeight="true" outlineLevel="0" collapsed="false">
      <c r="A2" s="3" t="s">
        <v>2</v>
      </c>
      <c r="B2" s="4" t="s">
        <v>8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2.5" hidden="false" customHeight="true" outlineLevel="0" collapsed="false">
      <c r="A3" s="5" t="s">
        <v>4</v>
      </c>
      <c r="B3" s="7" t="s">
        <v>51</v>
      </c>
      <c r="C3" s="7" t="s">
        <v>52</v>
      </c>
      <c r="D3" s="7" t="s">
        <v>53</v>
      </c>
      <c r="E3" s="7" t="s">
        <v>54</v>
      </c>
      <c r="F3" s="7" t="s">
        <v>81</v>
      </c>
      <c r="G3" s="7" t="s">
        <v>82</v>
      </c>
      <c r="H3" s="7" t="s">
        <v>57</v>
      </c>
      <c r="I3" s="7" t="s">
        <v>58</v>
      </c>
      <c r="J3" s="7" t="s">
        <v>83</v>
      </c>
      <c r="K3" s="7" t="s">
        <v>84</v>
      </c>
      <c r="L3" s="48" t="s">
        <v>60</v>
      </c>
    </row>
    <row r="4" customFormat="false" ht="13.5" hidden="false" customHeight="true" outlineLevel="0" collapsed="false">
      <c r="A4" s="8" t="s">
        <v>18</v>
      </c>
      <c r="B4" s="10" t="n">
        <v>138</v>
      </c>
      <c r="C4" s="10" t="n">
        <v>78</v>
      </c>
      <c r="D4" s="10" t="n">
        <v>80</v>
      </c>
      <c r="E4" s="10" t="n">
        <v>47</v>
      </c>
      <c r="F4" s="10" t="n">
        <v>28</v>
      </c>
      <c r="G4" s="10" t="n">
        <v>34</v>
      </c>
      <c r="H4" s="10" t="n">
        <v>60</v>
      </c>
      <c r="I4" s="10" t="n">
        <v>55</v>
      </c>
      <c r="J4" s="10" t="n">
        <v>14</v>
      </c>
      <c r="K4" s="10" t="n">
        <v>11</v>
      </c>
      <c r="L4" s="10" t="n">
        <v>257</v>
      </c>
    </row>
    <row r="5" customFormat="false" ht="13.5" hidden="false" customHeight="true" outlineLevel="0" collapsed="false">
      <c r="A5" s="11" t="s">
        <v>19</v>
      </c>
      <c r="B5" s="13" t="n">
        <v>102</v>
      </c>
      <c r="C5" s="13" t="n">
        <v>54</v>
      </c>
      <c r="D5" s="13" t="n">
        <v>63</v>
      </c>
      <c r="E5" s="13" t="n">
        <v>47</v>
      </c>
      <c r="F5" s="13" t="n">
        <v>26</v>
      </c>
      <c r="G5" s="13" t="n">
        <v>41</v>
      </c>
      <c r="H5" s="13" t="n">
        <v>48</v>
      </c>
      <c r="I5" s="13" t="n">
        <v>52</v>
      </c>
      <c r="J5" s="13" t="n">
        <v>15</v>
      </c>
      <c r="K5" s="13" t="n">
        <v>9</v>
      </c>
      <c r="L5" s="13" t="n">
        <v>214</v>
      </c>
    </row>
    <row r="6" customFormat="false" ht="13.5" hidden="false" customHeight="true" outlineLevel="0" collapsed="false">
      <c r="A6" s="11" t="s">
        <v>20</v>
      </c>
      <c r="B6" s="13" t="n">
        <v>40</v>
      </c>
      <c r="C6" s="13" t="n">
        <v>23</v>
      </c>
      <c r="D6" s="13" t="n">
        <v>27</v>
      </c>
      <c r="E6" s="13" t="n">
        <v>18</v>
      </c>
      <c r="F6" s="13" t="n">
        <v>13</v>
      </c>
      <c r="G6" s="13" t="n">
        <v>17</v>
      </c>
      <c r="H6" s="13" t="n">
        <v>20</v>
      </c>
      <c r="I6" s="13" t="n">
        <v>18</v>
      </c>
      <c r="J6" s="13" t="n">
        <v>7</v>
      </c>
      <c r="K6" s="13" t="n">
        <v>8</v>
      </c>
      <c r="L6" s="13" t="n">
        <v>86</v>
      </c>
    </row>
    <row r="7" customFormat="false" ht="13.5" hidden="false" customHeight="true" outlineLevel="0" collapsed="false">
      <c r="A7" s="11" t="s">
        <v>21</v>
      </c>
      <c r="B7" s="13" t="n">
        <v>73</v>
      </c>
      <c r="C7" s="13" t="n">
        <v>38</v>
      </c>
      <c r="D7" s="13" t="n">
        <v>32</v>
      </c>
      <c r="E7" s="13" t="n">
        <v>32</v>
      </c>
      <c r="F7" s="13" t="n">
        <v>19</v>
      </c>
      <c r="G7" s="13" t="n">
        <v>15</v>
      </c>
      <c r="H7" s="13" t="n">
        <v>24</v>
      </c>
      <c r="I7" s="13" t="n">
        <v>31</v>
      </c>
      <c r="J7" s="13" t="n">
        <v>12</v>
      </c>
      <c r="K7" s="13" t="n">
        <v>10</v>
      </c>
      <c r="L7" s="13" t="n">
        <v>142</v>
      </c>
    </row>
    <row r="8" customFormat="false" ht="13.5" hidden="false" customHeight="true" outlineLevel="0" collapsed="false">
      <c r="A8" s="11" t="s">
        <v>22</v>
      </c>
      <c r="B8" s="13" t="n">
        <v>67</v>
      </c>
      <c r="C8" s="13" t="n">
        <v>35</v>
      </c>
      <c r="D8" s="13" t="n">
        <v>35</v>
      </c>
      <c r="E8" s="13" t="n">
        <v>27</v>
      </c>
      <c r="F8" s="13" t="n">
        <v>21</v>
      </c>
      <c r="G8" s="13" t="n">
        <v>23</v>
      </c>
      <c r="H8" s="13" t="n">
        <v>31</v>
      </c>
      <c r="I8" s="13" t="n">
        <v>32</v>
      </c>
      <c r="J8" s="13" t="n">
        <v>16</v>
      </c>
      <c r="K8" s="13" t="n">
        <v>12</v>
      </c>
      <c r="L8" s="13" t="n">
        <v>120</v>
      </c>
    </row>
    <row r="9" customFormat="false" ht="13.5" hidden="false" customHeight="true" outlineLevel="0" collapsed="false">
      <c r="A9" s="14" t="s">
        <v>23</v>
      </c>
      <c r="B9" s="16" t="n">
        <v>33</v>
      </c>
      <c r="C9" s="16" t="n">
        <v>12</v>
      </c>
      <c r="D9" s="16" t="n">
        <v>16</v>
      </c>
      <c r="E9" s="16" t="n">
        <v>8</v>
      </c>
      <c r="F9" s="16" t="n">
        <v>4</v>
      </c>
      <c r="G9" s="16" t="n">
        <v>9</v>
      </c>
      <c r="H9" s="16" t="n">
        <v>11</v>
      </c>
      <c r="I9" s="16" t="n">
        <v>10</v>
      </c>
      <c r="J9" s="16" t="n">
        <v>4</v>
      </c>
      <c r="K9" s="16" t="n">
        <v>4</v>
      </c>
      <c r="L9" s="16" t="n">
        <v>53</v>
      </c>
    </row>
    <row r="10" customFormat="false" ht="13.5" hidden="false" customHeight="true" outlineLevel="0" collapsed="false">
      <c r="A10" s="17" t="s">
        <v>17</v>
      </c>
      <c r="B10" s="18" t="n">
        <f aca="false">SUM(B4:B9)</f>
        <v>453</v>
      </c>
      <c r="C10" s="18" t="n">
        <f aca="false">SUM(C4:C9)</f>
        <v>240</v>
      </c>
      <c r="D10" s="18" t="n">
        <f aca="false">SUM(D4:D9)</f>
        <v>253</v>
      </c>
      <c r="E10" s="18" t="n">
        <f aca="false">SUM(E4:E9)</f>
        <v>179</v>
      </c>
      <c r="F10" s="18" t="n">
        <f aca="false">SUM(F4:F9)</f>
        <v>111</v>
      </c>
      <c r="G10" s="18" t="n">
        <f aca="false">SUM(G4:G9)</f>
        <v>139</v>
      </c>
      <c r="H10" s="18" t="n">
        <f aca="false">SUM(H4:H9)</f>
        <v>194</v>
      </c>
      <c r="I10" s="18" t="n">
        <f aca="false">SUM(I4:I9)</f>
        <v>198</v>
      </c>
      <c r="J10" s="18" t="n">
        <f aca="false">SUM(J4:J9)</f>
        <v>68</v>
      </c>
      <c r="K10" s="18" t="n">
        <f aca="false">SUM(K4:K9)</f>
        <v>54</v>
      </c>
      <c r="L10" s="36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5:41:02Z</dcterms:created>
  <dc:creator>machisen</dc:creator>
  <dc:description/>
  <dc:language>en-US</dc:language>
  <cp:lastModifiedBy>inanami</cp:lastModifiedBy>
  <dcterms:modified xsi:type="dcterms:W3CDTF">2001-03-21T12:46:01Z</dcterms:modified>
  <cp:revision>0</cp:revision>
  <dc:subject/>
  <dc:title/>
</cp:coreProperties>
</file>